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61.xml.rels" ContentType="application/vnd.openxmlformats-package.relationships+xml"/>
  <Override PartName="/xl/worksheets/_rels/sheet1.xml.rels" ContentType="application/vnd.openxmlformats-package.relationships+xml"/>
  <Override PartName="/xl/worksheets/sheet55.xml" ContentType="application/vnd.openxmlformats-officedocument.spreadsheetml.worksheet+xml"/>
  <Override PartName="/xl/worksheets/sheet54.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21.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2.xml" ContentType="application/vnd.openxmlformats-officedocument.spreadsheetml.worksheet+xml"/>
  <Override PartName="/xl/worksheets/sheet29.xml" ContentType="application/vnd.openxmlformats-officedocument.spreadsheetml.worksheet+xml"/>
  <Override PartName="/xl/worksheets/sheet28.xml" ContentType="application/vnd.openxmlformats-officedocument.spreadsheetml.worksheet+xml"/>
  <Override PartName="/xl/worksheets/sheet61.xml" ContentType="application/vnd.openxmlformats-officedocument.spreadsheetml.worksheet+xml"/>
  <Override PartName="/xl/worksheets/sheet19.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51.xml" ContentType="application/vnd.openxmlformats-officedocument.spreadsheetml.worksheet+xml"/>
  <Override PartName="/xl/worksheets/sheet52.xml" ContentType="application/vnd.openxmlformats-officedocument.spreadsheetml.worksheet+xml"/>
  <Override PartName="/xl/worksheets/sheet5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9" firstSheet="0" activeTab="0"/>
  </bookViews>
  <sheets>
    <sheet name="Summary" sheetId="1" state="visible" r:id="rId2"/>
    <sheet name="FRONTPAGE" sheetId="2" state="visible" r:id="rId3"/>
    <sheet name="FRONTPAGEBIS" sheetId="3" state="visible" r:id="rId4"/>
    <sheet name="FRONTPAGETRIS" sheetId="4" state="visible" r:id="rId5"/>
    <sheet name="I_I" sheetId="5" state="visible" r:id="rId6"/>
    <sheet name="I_II_I" sheetId="6" state="visible" r:id="rId7"/>
    <sheet name="I_II_II" sheetId="7" state="visible" r:id="rId8"/>
    <sheet name="I_II_III" sheetId="8" state="visible" r:id="rId9"/>
    <sheet name="I_III_1" sheetId="9" state="visible" r:id="rId10"/>
    <sheet name="I_III_2" sheetId="10" state="visible" r:id="rId11"/>
    <sheet name="I_III_2B" sheetId="11" state="visible" r:id="rId12"/>
    <sheet name="I_III_3" sheetId="12" state="visible" r:id="rId13"/>
    <sheet name="I_III_3B" sheetId="13" state="visible" r:id="rId14"/>
    <sheet name="I_III_4" sheetId="14" state="visible" r:id="rId15"/>
    <sheet name="I_III_5_AB" sheetId="15" state="visible" r:id="rId16"/>
    <sheet name="I_III_5_CD" sheetId="16" state="visible" r:id="rId17"/>
    <sheet name="I_III_5_EF" sheetId="17" state="visible" r:id="rId18"/>
    <sheet name="I_III_5_G" sheetId="18" state="visible" r:id="rId19"/>
    <sheet name="I_III_6" sheetId="19" state="visible" r:id="rId20"/>
    <sheet name="I_III_7_A" sheetId="20" state="visible" r:id="rId21"/>
    <sheet name="I_III_7_B" sheetId="21" state="visible" r:id="rId22"/>
    <sheet name="I_III_7_C" sheetId="22" state="visible" r:id="rId23"/>
    <sheet name="I_III_8" sheetId="23" state="visible" r:id="rId24"/>
    <sheet name="I_III_9" sheetId="24" state="visible" r:id="rId25"/>
    <sheet name="I_III_10_A" sheetId="25" state="visible" r:id="rId26"/>
    <sheet name="I_III_10_B" sheetId="26" state="visible" r:id="rId27"/>
    <sheet name="I_III_11" sheetId="27" state="visible" r:id="rId28"/>
    <sheet name="I_III_11_B" sheetId="28" state="visible" r:id="rId29"/>
    <sheet name="I_III_12" sheetId="29" state="visible" r:id="rId30"/>
    <sheet name="I_III_13" sheetId="30" state="visible" r:id="rId31"/>
    <sheet name="I_III_14" sheetId="31" state="visible" r:id="rId32"/>
    <sheet name="I_III_15_A" sheetId="32" state="visible" r:id="rId33"/>
    <sheet name="I_III_15_B" sheetId="33" state="visible" r:id="rId34"/>
    <sheet name="I_III_15_D" sheetId="34" state="visible" r:id="rId35"/>
    <sheet name="I_III_16" sheetId="35" state="visible" r:id="rId36"/>
    <sheet name="I_III_17" sheetId="36" state="visible" r:id="rId37"/>
    <sheet name="I_III_18_A" sheetId="37" state="visible" r:id="rId38"/>
    <sheet name="I_III_18_B" sheetId="38" state="visible" r:id="rId39"/>
    <sheet name="I_III_18_C" sheetId="39" state="visible" r:id="rId40"/>
    <sheet name="I_III_19" sheetId="40" state="visible" r:id="rId41"/>
    <sheet name="I_III_19B" sheetId="41" state="visible" r:id="rId42"/>
    <sheet name="I_III_20" sheetId="42" state="visible" r:id="rId43"/>
    <sheet name="I_III_21" sheetId="43" state="visible" r:id="rId44"/>
    <sheet name="I_III_22" sheetId="44" state="visible" r:id="rId45"/>
    <sheet name="I_III_23" sheetId="45" state="visible" r:id="rId46"/>
    <sheet name="I_III_24" sheetId="46" state="visible" r:id="rId47"/>
    <sheet name="I_III_25" sheetId="47" state="visible" r:id="rId48"/>
    <sheet name="II_I" sheetId="48" state="visible" r:id="rId49"/>
    <sheet name="II_II_I" sheetId="49" state="visible" r:id="rId50"/>
    <sheet name="II_II_II" sheetId="50" state="visible" r:id="rId51"/>
    <sheet name="II_II_III" sheetId="51" state="visible" r:id="rId52"/>
    <sheet name="RENTABILITY" sheetId="52" state="visible" r:id="rId53"/>
    <sheet name="Log" sheetId="53" state="visible" r:id="rId54"/>
    <sheet name="Trans" sheetId="54" state="visible" r:id="rId55"/>
    <sheet name="D72_A" sheetId="55" state="visible" r:id="rId56"/>
    <sheet name="D72_B" sheetId="56" state="visible" r:id="rId57"/>
    <sheet name="D72_C" sheetId="57" state="visible" r:id="rId58"/>
    <sheet name="SOLVENCY_I" sheetId="58" state="visible" r:id="rId59"/>
    <sheet name="SOLVENCY_II" sheetId="59" state="visible" r:id="rId60"/>
    <sheet name="SOLVENCY_III" sheetId="60" state="visible" r:id="rId61"/>
    <sheet name="SOLVENCY_IV" sheetId="61" state="visible" r:id="rId62"/>
  </sheets>
  <definedNames>
    <definedName function="false" hidden="false" localSheetId="1" name="_xlnm.Print_Area" vbProcedure="false">FRONTPAGE!$A$1:$Z$50</definedName>
    <definedName function="false" hidden="false" localSheetId="2" name="_xlnm.Print_Titles" vbProcedure="false">FRONTPAGEBIS!$1:$2</definedName>
    <definedName function="false" hidden="false" localSheetId="4" name="_xlnm.Print_Titles" vbProcedure="false">I_I!$1:$5</definedName>
    <definedName function="false" hidden="false" localSheetId="5" name="_xlnm.Print_Titles" vbProcedure="false">I_II_I!$1:$6</definedName>
    <definedName function="false" hidden="false" localSheetId="6" name="_xlnm.Print_Titles" vbProcedure="false">I_II_II!$1:$6</definedName>
    <definedName function="false" hidden="false" localSheetId="7" name="_xlnm.Print_Titles" vbProcedure="false">I_II_III!$1:$6</definedName>
    <definedName function="false" hidden="false" localSheetId="8" name="_xlnm.Print_Area" vbProcedure="false">I_III_1!$A$1:$AC$53</definedName>
    <definedName function="false" hidden="false" localSheetId="8" name="_xlnm.Print_Titles" vbProcedure="false">I_III_1!$A:$E</definedName>
    <definedName function="false" hidden="false" localSheetId="35" name="_xlnm.Print_Titles" vbProcedure="false">I_III_17!$1:$4</definedName>
    <definedName function="false" hidden="false" localSheetId="36" name="_xlnm.Print_Titles" vbProcedure="false">I_III_18_A!$1:$4</definedName>
    <definedName function="false" hidden="false" localSheetId="9" name="_xlnm.Print_Titles" vbProcedure="false">I_III_2!$1:$9</definedName>
    <definedName function="false" hidden="false" localSheetId="41" name="_xlnm.Print_Titles" vbProcedure="false">I_III_20!$1:$1</definedName>
    <definedName function="false" hidden="false" localSheetId="43" name="_xlnm.Print_Titles" vbProcedure="false">I_III_22!$1:$1</definedName>
    <definedName function="false" hidden="false" localSheetId="10" name="_xlnm.Print_Titles" vbProcedure="false">I_III_2B!$1:$7</definedName>
    <definedName function="false" hidden="false" localSheetId="13" name="_xlnm.Print_Titles" vbProcedure="false">I_III_4!$1:$3</definedName>
    <definedName function="false" hidden="false" localSheetId="47" name="_xlnm.Print_Titles" vbProcedure="false">II_I!$1:$7</definedName>
    <definedName function="false" hidden="false" localSheetId="48" name="_xlnm.Print_Titles" vbProcedure="false">II_II_I!$1:$8</definedName>
    <definedName function="false" hidden="false" localSheetId="49" name="_xlnm.Print_Titles" vbProcedure="false">II_II_II!$1:$8</definedName>
    <definedName function="false" hidden="false" localSheetId="50" name="_xlnm.Print_Titles" vbProcedure="false">II_II_III!$1:$8</definedName>
    <definedName function="false" hidden="false" name="_CBFA_Code" vbProcedure="false">Summary!$C$2</definedName>
    <definedName function="false" hidden="false" name="_CBFA_Code_A" vbProcedure="false">Summary!$C$4</definedName>
    <definedName function="false" hidden="false" name="_CBFA_Code_B" vbProcedure="false">Summary!$C$5</definedName>
    <definedName function="false" hidden="false" name="_CBFA_Code_C" vbProcedure="false">Summary!$C$6</definedName>
    <definedName function="false" hidden="false" name="_CBFA_Code_Ent" vbProcedure="false">Summary!$C$7</definedName>
    <definedName function="false" hidden="false" name="_CBFA_D72_D72_1_11_C107" vbProcedure="false">D72_A!$K$10</definedName>
    <definedName function="false" hidden="false" name="_CBFA_D72_D72_1_12_C107" vbProcedure="false">D72_A!$K$11</definedName>
    <definedName function="false" hidden="false" name="_CBFA_D72_D72_1_13_C107" vbProcedure="false">D72_A!$K$12</definedName>
    <definedName function="false" hidden="false" name="_CBFA_D72_D72_1_14_C107" vbProcedure="false">D72_A!$K$13</definedName>
    <definedName function="false" hidden="false" name="_CBFA_D72_D72_1_15_C107" vbProcedure="false">D72_A!$K$15</definedName>
    <definedName function="false" hidden="false" name="_CBFA_D72_D72_1_15__C107" vbProcedure="false">D72_A!$K$45</definedName>
    <definedName function="false" hidden="false" name="_CBFA_D72_D72_1_21_C107" vbProcedure="false">D72_A!$K$21</definedName>
    <definedName function="false" hidden="false" name="_CBFA_D72_D72_1_22_C107" vbProcedure="false">D72_A!$K$22</definedName>
    <definedName function="false" hidden="false" name="_CBFA_D72_D72_1_23_C107" vbProcedure="false">D72_A!$K$23</definedName>
    <definedName function="false" hidden="false" name="_CBFA_D72_D72_1_24_C107" vbProcedure="false">D72_A!$K$24</definedName>
    <definedName function="false" hidden="false" name="_CBFA_D72_D72_1_25_C107" vbProcedure="false">D72_A!$K$26</definedName>
    <definedName function="false" hidden="false" name="_CBFA_D72_D72_1_25__C107" vbProcedure="false">D72_A!$K$43</definedName>
    <definedName function="false" hidden="false" name="_CBFA_D72_D72_1_31_C107" vbProcedure="false">D72_A!$K$32</definedName>
    <definedName function="false" hidden="false" name="_CBFA_D72_D72_1_32_C107" vbProcedure="false">D72_A!$K$33</definedName>
    <definedName function="false" hidden="false" name="_CBFA_D72_D72_1_33_C107" vbProcedure="false">D72_A!$K$34</definedName>
    <definedName function="false" hidden="false" name="_CBFA_D72_D72_1_34_C107" vbProcedure="false">D72_A!$K$35</definedName>
    <definedName function="false" hidden="false" name="_CBFA_D72_D72_1_35_C107" vbProcedure="false">D72_A!$K$37</definedName>
    <definedName function="false" hidden="false" name="_CBFA_D72_D72_1_35__C107" vbProcedure="false">D72_A!$K$44</definedName>
    <definedName function="false" hidden="false" name="_CBFA_D72_D72_1_40_C107" vbProcedure="false">D72_A!$K$47</definedName>
    <definedName function="false" hidden="false" name="_CBFA_D72_D72_1_51_C107" vbProcedure="false">D72_A!$K$53</definedName>
    <definedName function="false" hidden="false" name="_CBFA_D72_D72_1_52_C107" vbProcedure="false">D72_A!$K$56</definedName>
    <definedName function="false" hidden="false" name="_CBFA_D72_D72_1_61_C107" vbProcedure="false">D72_A!$K$63</definedName>
    <definedName function="false" hidden="false" name="_CBFA_D72_D72_1_62_C107" vbProcedure="false">D72_A!$K$64</definedName>
    <definedName function="false" hidden="false" name="_CBFA_D72_D72_1_63_C107" vbProcedure="false">D72_A!$K$66</definedName>
    <definedName function="false" hidden="false" name="_CBFA_D72_D72_1_71_C107" vbProcedure="false">D72_A!$K$76</definedName>
    <definedName function="false" hidden="false" name="_CBFA_D72_D72_1_72_C107" vbProcedure="false">D72_A!$K$78</definedName>
    <definedName function="false" hidden="false" name="_CBFA_D72_D72_1_73_C107" vbProcedure="false">D72_A!$K$79</definedName>
    <definedName function="false" hidden="false" name="_CBFA_D72_D72_1_81_C107" vbProcedure="false">D72_A!$K$84</definedName>
    <definedName function="false" hidden="false" name="_CBFA_D72_D72_1_82_C107" vbProcedure="false">D72_A!$K$86</definedName>
    <definedName function="false" hidden="false" name="_CBFA_D72_D72_1_83_C107" vbProcedure="false">D72_A!$K$88</definedName>
    <definedName function="false" hidden="false" name="_CBFA_D72_D72_2_01_C107_01" vbProcedure="false">D72_B!$D$18</definedName>
    <definedName function="false" hidden="false" name="_CBFA_D72_D72_2_01_C107_02" vbProcedure="false">D72_B!$G$18</definedName>
    <definedName function="false" hidden="false" name="_CBFA_D72_D72_2_01_C107_03" vbProcedure="false">D72_B!$H$18</definedName>
    <definedName function="false" hidden="false" name="_CBFA_D72_D72_2_01_C107_04" vbProcedure="false">D72_B!$I$18</definedName>
    <definedName function="false" hidden="false" name="_CBFA_D72_D72_2_01_C107_05" vbProcedure="false">D72_B!$J$18</definedName>
    <definedName function="false" hidden="false" name="_CBFA_D72_D72_2_01_C107_06" vbProcedure="false">D72_B!$K$18</definedName>
    <definedName function="false" hidden="false" name="_CBFA_D72_D72_2_01_C107_07" vbProcedure="false">D72_B!$L$18</definedName>
    <definedName function="false" hidden="false" name="_CBFA_D72_D72_2_01_C107_08" vbProcedure="false">D72_B!$M$18</definedName>
    <definedName function="false" hidden="false" name="_CBFA_D72_D72_2_01_C107_09" vbProcedure="false">D72_B!$O$18</definedName>
    <definedName function="false" hidden="false" name="_CBFA_D72_D72_2_02_C107_01" vbProcedure="false">D72_B!$D$19</definedName>
    <definedName function="false" hidden="false" name="_CBFA_D72_D72_2_02_C107_02" vbProcedure="false">D72_B!$G$19</definedName>
    <definedName function="false" hidden="false" name="_CBFA_D72_D72_2_02_C107_03" vbProcedure="false">D72_B!$H$19</definedName>
    <definedName function="false" hidden="false" name="_CBFA_D72_D72_2_02_C107_04" vbProcedure="false">D72_B!$I$19</definedName>
    <definedName function="false" hidden="false" name="_CBFA_D72_D72_2_02_C107_05" vbProcedure="false">D72_B!$J$19</definedName>
    <definedName function="false" hidden="false" name="_CBFA_D72_D72_2_02_C107_06" vbProcedure="false">D72_B!$K$19</definedName>
    <definedName function="false" hidden="false" name="_CBFA_D72_D72_2_02_C107_07" vbProcedure="false">D72_B!$L$19</definedName>
    <definedName function="false" hidden="false" name="_CBFA_D72_D72_2_02_C107_08" vbProcedure="false">D72_B!$M$19</definedName>
    <definedName function="false" hidden="false" name="_CBFA_D72_D72_2_02_C107_09" vbProcedure="false">D72_B!$O$19</definedName>
    <definedName function="false" hidden="false" name="_CBFA_D72_D72_2_03_C107_01" vbProcedure="false">D72_B!$D$20</definedName>
    <definedName function="false" hidden="false" name="_CBFA_D72_D72_2_03_C107_02" vbProcedure="false">D72_B!$G$20</definedName>
    <definedName function="false" hidden="false" name="_CBFA_D72_D72_2_03_C107_03" vbProcedure="false">D72_B!$H$20</definedName>
    <definedName function="false" hidden="false" name="_CBFA_D72_D72_2_03_C107_04" vbProcedure="false">D72_B!$I$20</definedName>
    <definedName function="false" hidden="false" name="_CBFA_D72_D72_2_03_C107_05" vbProcedure="false">D72_B!$J$20</definedName>
    <definedName function="false" hidden="false" name="_CBFA_D72_D72_2_03_C107_06" vbProcedure="false">D72_B!$K$20</definedName>
    <definedName function="false" hidden="false" name="_CBFA_D72_D72_2_03_C107_07" vbProcedure="false">D72_B!$L$20</definedName>
    <definedName function="false" hidden="false" name="_CBFA_D72_D72_2_03_C107_08" vbProcedure="false">D72_B!$M$20</definedName>
    <definedName function="false" hidden="false" name="_CBFA_D72_D72_2_03_C107_09" vbProcedure="false">D72_B!$O$20</definedName>
    <definedName function="false" hidden="false" name="_CBFA_D72_D72_2_04_C107_01" vbProcedure="false">D72_B!$D$21</definedName>
    <definedName function="false" hidden="false" name="_CBFA_D72_D72_2_04_C107_02" vbProcedure="false">D72_B!$G$21</definedName>
    <definedName function="false" hidden="false" name="_CBFA_D72_D72_2_04_C107_03" vbProcedure="false">D72_B!$H$21</definedName>
    <definedName function="false" hidden="false" name="_CBFA_D72_D72_2_04_C107_04" vbProcedure="false">D72_B!$I$21</definedName>
    <definedName function="false" hidden="false" name="_CBFA_D72_D72_2_04_C107_05" vbProcedure="false">D72_B!$J$21</definedName>
    <definedName function="false" hidden="false" name="_CBFA_D72_D72_2_04_C107_06" vbProcedure="false">D72_B!$K$21</definedName>
    <definedName function="false" hidden="false" name="_CBFA_D72_D72_2_04_C107_07" vbProcedure="false">D72_B!$L$21</definedName>
    <definedName function="false" hidden="false" name="_CBFA_D72_D72_2_04_C107_08" vbProcedure="false">D72_B!$M$21</definedName>
    <definedName function="false" hidden="false" name="_CBFA_D72_D72_2_04_C107_09" vbProcedure="false">D72_B!$O$21</definedName>
    <definedName function="false" hidden="false" name="_CBFA_D72_D72_2_05_C107_01" vbProcedure="false">D72_B!$D$22</definedName>
    <definedName function="false" hidden="false" name="_CBFA_D72_D72_2_05_C107_02" vbProcedure="false">D72_B!$G$22</definedName>
    <definedName function="false" hidden="false" name="_CBFA_D72_D72_2_05_C107_03" vbProcedure="false">D72_B!$H$22</definedName>
    <definedName function="false" hidden="false" name="_CBFA_D72_D72_2_05_C107_04" vbProcedure="false">D72_B!$I$22</definedName>
    <definedName function="false" hidden="false" name="_CBFA_D72_D72_2_05_C107_05" vbProcedure="false">D72_B!$J$22</definedName>
    <definedName function="false" hidden="false" name="_CBFA_D72_D72_2_05_C107_06" vbProcedure="false">D72_B!$K$22</definedName>
    <definedName function="false" hidden="false" name="_CBFA_D72_D72_2_05_C107_07" vbProcedure="false">D72_B!$L$22</definedName>
    <definedName function="false" hidden="false" name="_CBFA_D72_D72_2_05_C107_08" vbProcedure="false">D72_B!$M$22</definedName>
    <definedName function="false" hidden="false" name="_CBFA_D72_D72_2_05_C107_09" vbProcedure="false">D72_B!$O$22</definedName>
    <definedName function="false" hidden="false" name="_CBFA_D72_D72_2_06_C107_01" vbProcedure="false">D72_B!$D$23</definedName>
    <definedName function="false" hidden="false" name="_CBFA_D72_D72_2_06_C107_02" vbProcedure="false">D72_B!$G$23</definedName>
    <definedName function="false" hidden="false" name="_CBFA_D72_D72_2_06_C107_03" vbProcedure="false">D72_B!$H$23</definedName>
    <definedName function="false" hidden="false" name="_CBFA_D72_D72_2_06_C107_04" vbProcedure="false">D72_B!$I$23</definedName>
    <definedName function="false" hidden="false" name="_CBFA_D72_D72_2_06_C107_05" vbProcedure="false">D72_B!$J$23</definedName>
    <definedName function="false" hidden="false" name="_CBFA_D72_D72_2_06_C107_06" vbProcedure="false">D72_B!$K$23</definedName>
    <definedName function="false" hidden="false" name="_CBFA_D72_D72_2_06_C107_07" vbProcedure="false">D72_B!$L$23</definedName>
    <definedName function="false" hidden="false" name="_CBFA_D72_D72_2_06_C107_08" vbProcedure="false">D72_B!$M$23</definedName>
    <definedName function="false" hidden="false" name="_CBFA_D72_D72_2_06_C107_09" vbProcedure="false">D72_B!$O$23</definedName>
    <definedName function="false" hidden="false" name="_CBFA_D72_D72_2_07_C107_01" vbProcedure="false">D72_B!$D$24</definedName>
    <definedName function="false" hidden="false" name="_CBFA_D72_D72_2_07_C107_02" vbProcedure="false">D72_B!$G$24</definedName>
    <definedName function="false" hidden="false" name="_CBFA_D72_D72_2_07_C107_03" vbProcedure="false">D72_B!$H$24</definedName>
    <definedName function="false" hidden="false" name="_CBFA_D72_D72_2_07_C107_04" vbProcedure="false">D72_B!$I$24</definedName>
    <definedName function="false" hidden="false" name="_CBFA_D72_D72_2_07_C107_05" vbProcedure="false">D72_B!$J$24</definedName>
    <definedName function="false" hidden="false" name="_CBFA_D72_D72_2_07_C107_06" vbProcedure="false">D72_B!$K$24</definedName>
    <definedName function="false" hidden="false" name="_CBFA_D72_D72_2_07_C107_07" vbProcedure="false">D72_B!$L$24</definedName>
    <definedName function="false" hidden="false" name="_CBFA_D72_D72_2_07_C107_08" vbProcedure="false">D72_B!$M$24</definedName>
    <definedName function="false" hidden="false" name="_CBFA_D72_D72_2_07_C107_09" vbProcedure="false">D72_B!$O$24</definedName>
    <definedName function="false" hidden="false" name="_CBFA_D72_D72_2_08_C107_01" vbProcedure="false">D72_B!$D$25</definedName>
    <definedName function="false" hidden="false" name="_CBFA_D72_D72_2_08_C107_02" vbProcedure="false">D72_B!$G$25</definedName>
    <definedName function="false" hidden="false" name="_CBFA_D72_D72_2_08_C107_03" vbProcedure="false">D72_B!$H$25</definedName>
    <definedName function="false" hidden="false" name="_CBFA_D72_D72_2_08_C107_04" vbProcedure="false">D72_B!$I$25</definedName>
    <definedName function="false" hidden="false" name="_CBFA_D72_D72_2_08_C107_05" vbProcedure="false">D72_B!$J$25</definedName>
    <definedName function="false" hidden="false" name="_CBFA_D72_D72_2_08_C107_06" vbProcedure="false">D72_B!$K$25</definedName>
    <definedName function="false" hidden="false" name="_CBFA_D72_D72_2_08_C107_07" vbProcedure="false">D72_B!$L$25</definedName>
    <definedName function="false" hidden="false" name="_CBFA_D72_D72_2_08_C107_08" vbProcedure="false">D72_B!$M$25</definedName>
    <definedName function="false" hidden="false" name="_CBFA_D72_D72_2_08_C107_09" vbProcedure="false">D72_B!$O$25</definedName>
    <definedName function="false" hidden="false" name="_CBFA_D72_D72_2_09_C107_01" vbProcedure="false">D72_B!$D$26</definedName>
    <definedName function="false" hidden="false" name="_CBFA_D72_D72_2_09_C107_02" vbProcedure="false">D72_B!$G$26</definedName>
    <definedName function="false" hidden="false" name="_CBFA_D72_D72_2_09_C107_03" vbProcedure="false">D72_B!$H$26</definedName>
    <definedName function="false" hidden="false" name="_CBFA_D72_D72_2_09_C107_04" vbProcedure="false">D72_B!$I$26</definedName>
    <definedName function="false" hidden="false" name="_CBFA_D72_D72_2_09_C107_05" vbProcedure="false">D72_B!$J$26</definedName>
    <definedName function="false" hidden="false" name="_CBFA_D72_D72_2_09_C107_06" vbProcedure="false">D72_B!$K$26</definedName>
    <definedName function="false" hidden="false" name="_CBFA_D72_D72_2_09_C107_07" vbProcedure="false">D72_B!$L$26</definedName>
    <definedName function="false" hidden="false" name="_CBFA_D72_D72_2_09_C107_08" vbProcedure="false">D72_B!$M$26</definedName>
    <definedName function="false" hidden="false" name="_CBFA_D72_D72_2_09_C107_09" vbProcedure="false">D72_B!$O$26</definedName>
    <definedName function="false" hidden="false" name="_CBFA_D72_D72_2_10_C107_01" vbProcedure="false">D72_B!$D$27</definedName>
    <definedName function="false" hidden="false" name="_CBFA_D72_D72_2_10_C107_02" vbProcedure="false">D72_B!$G$27</definedName>
    <definedName function="false" hidden="false" name="_CBFA_D72_D72_2_10_C107_03" vbProcedure="false">D72_B!$H$27</definedName>
    <definedName function="false" hidden="false" name="_CBFA_D72_D72_2_10_C107_04" vbProcedure="false">D72_B!$I$27</definedName>
    <definedName function="false" hidden="false" name="_CBFA_D72_D72_2_10_C107_05" vbProcedure="false">D72_B!$J$27</definedName>
    <definedName function="false" hidden="false" name="_CBFA_D72_D72_2_10_C107_06" vbProcedure="false">D72_B!$K$27</definedName>
    <definedName function="false" hidden="false" name="_CBFA_D72_D72_2_10_C107_07" vbProcedure="false">D72_B!$L$27</definedName>
    <definedName function="false" hidden="false" name="_CBFA_D72_D72_2_10_C107_08" vbProcedure="false">D72_B!$M$27</definedName>
    <definedName function="false" hidden="false" name="_CBFA_D72_D72_2_10_C107_09" vbProcedure="false">D72_B!$O$27</definedName>
    <definedName function="false" hidden="false" name="_CBFA_D72_D72_2_11_C107_01" vbProcedure="false">D72_B!$D$28</definedName>
    <definedName function="false" hidden="false" name="_CBFA_D72_D72_2_11_C107_02" vbProcedure="false">D72_B!$G$28</definedName>
    <definedName function="false" hidden="false" name="_CBFA_D72_D72_2_11_C107_03" vbProcedure="false">D72_B!$H$28</definedName>
    <definedName function="false" hidden="false" name="_CBFA_D72_D72_2_11_C107_04" vbProcedure="false">D72_B!$I$28</definedName>
    <definedName function="false" hidden="false" name="_CBFA_D72_D72_2_11_C107_05" vbProcedure="false">D72_B!$J$28</definedName>
    <definedName function="false" hidden="false" name="_CBFA_D72_D72_2_11_C107_06" vbProcedure="false">D72_B!$K$28</definedName>
    <definedName function="false" hidden="false" name="_CBFA_D72_D72_2_11_C107_07" vbProcedure="false">D72_B!$L$28</definedName>
    <definedName function="false" hidden="false" name="_CBFA_D72_D72_2_11_C107_08" vbProcedure="false">D72_B!$M$28</definedName>
    <definedName function="false" hidden="false" name="_CBFA_D72_D72_2_11_C107_09" vbProcedure="false">D72_B!$O$28</definedName>
    <definedName function="false" hidden="false" name="_CBFA_D72_D72_2_12_C107_01" vbProcedure="false">D72_B!$D$29</definedName>
    <definedName function="false" hidden="false" name="_CBFA_D72_D72_2_12_C107_02" vbProcedure="false">D72_B!$G$29</definedName>
    <definedName function="false" hidden="false" name="_CBFA_D72_D72_2_12_C107_03" vbProcedure="false">D72_B!$H$29</definedName>
    <definedName function="false" hidden="false" name="_CBFA_D72_D72_2_12_C107_04" vbProcedure="false">D72_B!$I$29</definedName>
    <definedName function="false" hidden="false" name="_CBFA_D72_D72_2_12_C107_05" vbProcedure="false">D72_B!$J$29</definedName>
    <definedName function="false" hidden="false" name="_CBFA_D72_D72_2_12_C107_06" vbProcedure="false">D72_B!$K$29</definedName>
    <definedName function="false" hidden="false" name="_CBFA_D72_D72_2_12_C107_07" vbProcedure="false">D72_B!$L$29</definedName>
    <definedName function="false" hidden="false" name="_CBFA_D72_D72_2_12_C107_08" vbProcedure="false">D72_B!$M$29</definedName>
    <definedName function="false" hidden="false" name="_CBFA_D72_D72_2_12_C107_09" vbProcedure="false">D72_B!$O$29</definedName>
    <definedName function="false" hidden="false" name="_CBFA_D72_D72_2_13_C107_01" vbProcedure="false">D72_B!$D$30</definedName>
    <definedName function="false" hidden="false" name="_CBFA_D72_D72_2_13_C107_02" vbProcedure="false">D72_B!$G$30</definedName>
    <definedName function="false" hidden="false" name="_CBFA_D72_D72_2_13_C107_03" vbProcedure="false">D72_B!$H$30</definedName>
    <definedName function="false" hidden="false" name="_CBFA_D72_D72_2_13_C107_04" vbProcedure="false">D72_B!$I$30</definedName>
    <definedName function="false" hidden="false" name="_CBFA_D72_D72_2_13_C107_05" vbProcedure="false">D72_B!$J$30</definedName>
    <definedName function="false" hidden="false" name="_CBFA_D72_D72_2_13_C107_06" vbProcedure="false">D72_B!$K$30</definedName>
    <definedName function="false" hidden="false" name="_CBFA_D72_D72_2_13_C107_07" vbProcedure="false">D72_B!$L$30</definedName>
    <definedName function="false" hidden="false" name="_CBFA_D72_D72_2_13_C107_08" vbProcedure="false">D72_B!$M$30</definedName>
    <definedName function="false" hidden="false" name="_CBFA_D72_D72_2_13_C107_09" vbProcedure="false">D72_B!$O$30</definedName>
    <definedName function="false" hidden="false" name="_CBFA_D72_D72_2_14_C107_01" vbProcedure="false">D72_B!$D$31</definedName>
    <definedName function="false" hidden="false" name="_CBFA_D72_D72_2_14_C107_02" vbProcedure="false">D72_B!$G$31</definedName>
    <definedName function="false" hidden="false" name="_CBFA_D72_D72_2_14_C107_03" vbProcedure="false">D72_B!$H$31</definedName>
    <definedName function="false" hidden="false" name="_CBFA_D72_D72_2_14_C107_04" vbProcedure="false">D72_B!$I$31</definedName>
    <definedName function="false" hidden="false" name="_CBFA_D72_D72_2_14_C107_05" vbProcedure="false">D72_B!$J$31</definedName>
    <definedName function="false" hidden="false" name="_CBFA_D72_D72_2_14_C107_06" vbProcedure="false">D72_B!$K$31</definedName>
    <definedName function="false" hidden="false" name="_CBFA_D72_D72_2_14_C107_07" vbProcedure="false">D72_B!$L$31</definedName>
    <definedName function="false" hidden="false" name="_CBFA_D72_D72_2_14_C107_08" vbProcedure="false">D72_B!$M$31</definedName>
    <definedName function="false" hidden="false" name="_CBFA_D72_D72_2_14_C107_09" vbProcedure="false">D72_B!$O$31</definedName>
    <definedName function="false" hidden="false" name="_CBFA_D72_D72_2_15_C107_01" vbProcedure="false">D72_B!$D$32</definedName>
    <definedName function="false" hidden="false" name="_CBFA_D72_D72_2_15_C107_02" vbProcedure="false">D72_B!$G$32</definedName>
    <definedName function="false" hidden="false" name="_CBFA_D72_D72_2_15_C107_03" vbProcedure="false">D72_B!$H$32</definedName>
    <definedName function="false" hidden="false" name="_CBFA_D72_D72_2_15_C107_04" vbProcedure="false">D72_B!$I$32</definedName>
    <definedName function="false" hidden="false" name="_CBFA_D72_D72_2_15_C107_05" vbProcedure="false">D72_B!$J$32</definedName>
    <definedName function="false" hidden="false" name="_CBFA_D72_D72_2_15_C107_06" vbProcedure="false">D72_B!$K$32</definedName>
    <definedName function="false" hidden="false" name="_CBFA_D72_D72_2_15_C107_07" vbProcedure="false">D72_B!$L$32</definedName>
    <definedName function="false" hidden="false" name="_CBFA_D72_D72_2_15_C107_08" vbProcedure="false">D72_B!$M$32</definedName>
    <definedName function="false" hidden="false" name="_CBFA_D72_D72_2_15_C107_09" vbProcedure="false">D72_B!$O$32</definedName>
    <definedName function="false" hidden="false" name="_CBFA_D72_D72_2_16_C107_01" vbProcedure="false">D72_B!$D$33</definedName>
    <definedName function="false" hidden="false" name="_CBFA_D72_D72_2_16_C107_02" vbProcedure="false">D72_B!$G$33</definedName>
    <definedName function="false" hidden="false" name="_CBFA_D72_D72_2_16_C107_03" vbProcedure="false">D72_B!$H$33</definedName>
    <definedName function="false" hidden="false" name="_CBFA_D72_D72_2_16_C107_04" vbProcedure="false">D72_B!$I$33</definedName>
    <definedName function="false" hidden="false" name="_CBFA_D72_D72_2_16_C107_05" vbProcedure="false">D72_B!$J$33</definedName>
    <definedName function="false" hidden="false" name="_CBFA_D72_D72_2_16_C107_06" vbProcedure="false">D72_B!$K$33</definedName>
    <definedName function="false" hidden="false" name="_CBFA_D72_D72_2_16_C107_07" vbProcedure="false">D72_B!$L$33</definedName>
    <definedName function="false" hidden="false" name="_CBFA_D72_D72_2_16_C107_08" vbProcedure="false">D72_B!$M$33</definedName>
    <definedName function="false" hidden="false" name="_CBFA_D72_D72_2_16_C107_09" vbProcedure="false">D72_B!$O$33</definedName>
    <definedName function="false" hidden="false" name="_CBFA_D72_D72_2_17_C107_01" vbProcedure="false">D72_B!$D$34</definedName>
    <definedName function="false" hidden="false" name="_CBFA_D72_D72_2_17_C107_02" vbProcedure="false">D72_B!$G$34</definedName>
    <definedName function="false" hidden="false" name="_CBFA_D72_D72_2_17_C107_03" vbProcedure="false">D72_B!$H$34</definedName>
    <definedName function="false" hidden="false" name="_CBFA_D72_D72_2_17_C107_04" vbProcedure="false">D72_B!$I$34</definedName>
    <definedName function="false" hidden="false" name="_CBFA_D72_D72_2_17_C107_05" vbProcedure="false">D72_B!$J$34</definedName>
    <definedName function="false" hidden="false" name="_CBFA_D72_D72_2_17_C107_06" vbProcedure="false">D72_B!$K$34</definedName>
    <definedName function="false" hidden="false" name="_CBFA_D72_D72_2_17_C107_07" vbProcedure="false">D72_B!$L$34</definedName>
    <definedName function="false" hidden="false" name="_CBFA_D72_D72_2_17_C107_08" vbProcedure="false">D72_B!$M$34</definedName>
    <definedName function="false" hidden="false" name="_CBFA_D72_D72_2_17_C107_09" vbProcedure="false">D72_B!$O$34</definedName>
    <definedName function="false" hidden="false" name="_CBFA_D72_D72_2_18_C107_01" vbProcedure="false">D72_B!$D$35</definedName>
    <definedName function="false" hidden="false" name="_CBFA_D72_D72_2_18_C107_02" vbProcedure="false">D72_B!$G$35</definedName>
    <definedName function="false" hidden="false" name="_CBFA_D72_D72_2_18_C107_03" vbProcedure="false">D72_B!$H$35</definedName>
    <definedName function="false" hidden="false" name="_CBFA_D72_D72_2_18_C107_04" vbProcedure="false">D72_B!$I$35</definedName>
    <definedName function="false" hidden="false" name="_CBFA_D72_D72_2_18_C107_05" vbProcedure="false">D72_B!$J$35</definedName>
    <definedName function="false" hidden="false" name="_CBFA_D72_D72_2_18_C107_06" vbProcedure="false">D72_B!$K$35</definedName>
    <definedName function="false" hidden="false" name="_CBFA_D72_D72_2_18_C107_07" vbProcedure="false">D72_B!$L$35</definedName>
    <definedName function="false" hidden="false" name="_CBFA_D72_D72_2_18_C107_08" vbProcedure="false">D72_B!$M$35</definedName>
    <definedName function="false" hidden="false" name="_CBFA_D72_D72_2_18_C107_09" vbProcedure="false">D72_B!$O$35</definedName>
    <definedName function="false" hidden="false" name="_CBFA_D72_D72_2_19_C107_01" vbProcedure="false">D72_B!$D$36</definedName>
    <definedName function="false" hidden="false" name="_CBFA_D72_D72_2_19_C107_02" vbProcedure="false">D72_B!$G$36</definedName>
    <definedName function="false" hidden="false" name="_CBFA_D72_D72_2_19_C107_03" vbProcedure="false">D72_B!$H$36</definedName>
    <definedName function="false" hidden="false" name="_CBFA_D72_D72_2_19_C107_04" vbProcedure="false">D72_B!$I$36</definedName>
    <definedName function="false" hidden="false" name="_CBFA_D72_D72_2_19_C107_05" vbProcedure="false">D72_B!$J$36</definedName>
    <definedName function="false" hidden="false" name="_CBFA_D72_D72_2_19_C107_06" vbProcedure="false">D72_B!$K$36</definedName>
    <definedName function="false" hidden="false" name="_CBFA_D72_D72_2_19_C107_07" vbProcedure="false">D72_B!$L$36</definedName>
    <definedName function="false" hidden="false" name="_CBFA_D72_D72_2_19_C107_08" vbProcedure="false">D72_B!$M$36</definedName>
    <definedName function="false" hidden="false" name="_CBFA_D72_D72_2_19_C107_09" vbProcedure="false">D72_B!$O$36</definedName>
    <definedName function="false" hidden="false" name="_CBFA_D72_D72_2_20_C107_01" vbProcedure="false">D72_B!$D$37</definedName>
    <definedName function="false" hidden="false" name="_CBFA_D72_D72_2_20_C107_02" vbProcedure="false">D72_B!$G$37</definedName>
    <definedName function="false" hidden="false" name="_CBFA_D72_D72_2_20_C107_03" vbProcedure="false">D72_B!$H$37</definedName>
    <definedName function="false" hidden="false" name="_CBFA_D72_D72_2_20_C107_04" vbProcedure="false">D72_B!$I$37</definedName>
    <definedName function="false" hidden="false" name="_CBFA_D72_D72_2_20_C107_05" vbProcedure="false">D72_B!$J$37</definedName>
    <definedName function="false" hidden="false" name="_CBFA_D72_D72_2_20_C107_06" vbProcedure="false">D72_B!$K$37</definedName>
    <definedName function="false" hidden="false" name="_CBFA_D72_D72_2_20_C107_07" vbProcedure="false">D72_B!$L$37</definedName>
    <definedName function="false" hidden="false" name="_CBFA_D72_D72_2_20_C107_08" vbProcedure="false">D72_B!$M$37</definedName>
    <definedName function="false" hidden="false" name="_CBFA_D72_D72_2_20_C107_09" vbProcedure="false">D72_B!$O$37</definedName>
    <definedName function="false" hidden="false" name="_CBFA_D72_D72_2_21_C107_01" vbProcedure="false">D72_B!$D$38</definedName>
    <definedName function="false" hidden="false" name="_CBFA_D72_D72_2_21_C107_02" vbProcedure="false">D72_B!$G$38</definedName>
    <definedName function="false" hidden="false" name="_CBFA_D72_D72_2_21_C107_03" vbProcedure="false">D72_B!$H$38</definedName>
    <definedName function="false" hidden="false" name="_CBFA_D72_D72_2_21_C107_04" vbProcedure="false">D72_B!$I$38</definedName>
    <definedName function="false" hidden="false" name="_CBFA_D72_D72_2_21_C107_05" vbProcedure="false">D72_B!$J$38</definedName>
    <definedName function="false" hidden="false" name="_CBFA_D72_D72_2_21_C107_06" vbProcedure="false">D72_B!$K$38</definedName>
    <definedName function="false" hidden="false" name="_CBFA_D72_D72_2_21_C107_07" vbProcedure="false">D72_B!$L$38</definedName>
    <definedName function="false" hidden="false" name="_CBFA_D72_D72_2_21_C107_08" vbProcedure="false">D72_B!$M$38</definedName>
    <definedName function="false" hidden="false" name="_CBFA_D72_D72_2_21_C107_09" vbProcedure="false">D72_B!$O$38</definedName>
    <definedName function="false" hidden="false" name="_CBFA_D72_D72_2_22_C107_01" vbProcedure="false">D72_B!$D$39</definedName>
    <definedName function="false" hidden="false" name="_CBFA_D72_D72_2_22_C107_02" vbProcedure="false">D72_B!$G$39</definedName>
    <definedName function="false" hidden="false" name="_CBFA_D72_D72_2_22_C107_03" vbProcedure="false">D72_B!$H$39</definedName>
    <definedName function="false" hidden="false" name="_CBFA_D72_D72_2_22_C107_04" vbProcedure="false">D72_B!$I$39</definedName>
    <definedName function="false" hidden="false" name="_CBFA_D72_D72_2_22_C107_05" vbProcedure="false">D72_B!$J$39</definedName>
    <definedName function="false" hidden="false" name="_CBFA_D72_D72_2_22_C107_06" vbProcedure="false">D72_B!$K$39</definedName>
    <definedName function="false" hidden="false" name="_CBFA_D72_D72_2_22_C107_07" vbProcedure="false">D72_B!$L$39</definedName>
    <definedName function="false" hidden="false" name="_CBFA_D72_D72_2_22_C107_08" vbProcedure="false">D72_B!$M$39</definedName>
    <definedName function="false" hidden="false" name="_CBFA_D72_D72_2_22_C107_09" vbProcedure="false">D72_B!$O$39</definedName>
    <definedName function="false" hidden="false" name="_CBFA_D72_D72_2_23_C107_01" vbProcedure="false">D72_B!$D$41</definedName>
    <definedName function="false" hidden="false" name="_CBFA_D72_D72_2_23_C107_02" vbProcedure="false">D72_B!$G$41</definedName>
    <definedName function="false" hidden="false" name="_CBFA_D72_D72_2_23_C107_03" vbProcedure="false">D72_B!$H$41</definedName>
    <definedName function="false" hidden="false" name="_CBFA_D72_D72_2_23_C107_04" vbProcedure="false">D72_B!$I$41</definedName>
    <definedName function="false" hidden="false" name="_CBFA_D72_D72_2_23_C107_05" vbProcedure="false">D72_B!$J$41</definedName>
    <definedName function="false" hidden="false" name="_CBFA_D72_D72_2_23_C107_06" vbProcedure="false">D72_B!$K$41</definedName>
    <definedName function="false" hidden="false" name="_CBFA_D72_D72_2_23_C107_07" vbProcedure="false">D72_B!$L$41</definedName>
    <definedName function="false" hidden="false" name="_CBFA_D72_D72_2_23_C107_08" vbProcedure="false">D72_B!$M$41</definedName>
    <definedName function="false" hidden="false" name="_CBFA_D72_D72_2_23_C107_09" vbProcedure="false">D72_B!$O$41</definedName>
    <definedName function="false" hidden="false" name="_CBFA_D72_D72_3_01_C107_01" vbProcedure="false">D72_C!$D$19</definedName>
    <definedName function="false" hidden="false" name="_CBFA_D72_D72_3_01_C107_02" vbProcedure="false">D72_C!$G$19</definedName>
    <definedName function="false" hidden="false" name="_CBFA_D72_D72_3_01_C107_03" vbProcedure="false">D72_C!$H$19</definedName>
    <definedName function="false" hidden="false" name="_CBFA_D72_D72_3_01_C107_04" vbProcedure="false">D72_C!$I$19</definedName>
    <definedName function="false" hidden="false" name="_CBFA_D72_D72_3_01_C107_05" vbProcedure="false">D72_C!$J$19</definedName>
    <definedName function="false" hidden="false" name="_CBFA_D72_D72_3_01_C107_06" vbProcedure="false">D72_C!$K$19</definedName>
    <definedName function="false" hidden="false" name="_CBFA_D72_D72_3_01_C107_07" vbProcedure="false">D72_C!$L$19</definedName>
    <definedName function="false" hidden="false" name="_CBFA_D72_D72_3_01_C107_08" vbProcedure="false">D72_C!$M$19</definedName>
    <definedName function="false" hidden="false" name="_CBFA_D72_D72_3_01_C107_09" vbProcedure="false">D72_C!$O$19</definedName>
    <definedName function="false" hidden="false" name="_CBFA_D72_D72_3_02_C107_01" vbProcedure="false">D72_C!$D$20</definedName>
    <definedName function="false" hidden="false" name="_CBFA_D72_D72_3_02_C107_02" vbProcedure="false">D72_C!$G$20</definedName>
    <definedName function="false" hidden="false" name="_CBFA_D72_D72_3_02_C107_03" vbProcedure="false">D72_C!$H$20</definedName>
    <definedName function="false" hidden="false" name="_CBFA_D72_D72_3_02_C107_04" vbProcedure="false">D72_C!$I$20</definedName>
    <definedName function="false" hidden="false" name="_CBFA_D72_D72_3_02_C107_05" vbProcedure="false">D72_C!$J$20</definedName>
    <definedName function="false" hidden="false" name="_CBFA_D72_D72_3_02_C107_06" vbProcedure="false">D72_C!$K$20</definedName>
    <definedName function="false" hidden="false" name="_CBFA_D72_D72_3_02_C107_07" vbProcedure="false">D72_C!$L$20</definedName>
    <definedName function="false" hidden="false" name="_CBFA_D72_D72_3_02_C107_08" vbProcedure="false">D72_C!$M$20</definedName>
    <definedName function="false" hidden="false" name="_CBFA_D72_D72_3_02_C107_09" vbProcedure="false">D72_C!$O$20</definedName>
    <definedName function="false" hidden="false" name="_CBFA_D72_D72_3_03_C107_01" vbProcedure="false">D72_C!$D$21</definedName>
    <definedName function="false" hidden="false" name="_CBFA_D72_D72_3_03_C107_02" vbProcedure="false">D72_C!$G$21</definedName>
    <definedName function="false" hidden="false" name="_CBFA_D72_D72_3_03_C107_03" vbProcedure="false">D72_C!$H$21</definedName>
    <definedName function="false" hidden="false" name="_CBFA_D72_D72_3_03_C107_04" vbProcedure="false">D72_C!$I$21</definedName>
    <definedName function="false" hidden="false" name="_CBFA_D72_D72_3_03_C107_05" vbProcedure="false">D72_C!$J$21</definedName>
    <definedName function="false" hidden="false" name="_CBFA_D72_D72_3_03_C107_06" vbProcedure="false">D72_C!$K$21</definedName>
    <definedName function="false" hidden="false" name="_CBFA_D72_D72_3_03_C107_07" vbProcedure="false">D72_C!$L$21</definedName>
    <definedName function="false" hidden="false" name="_CBFA_D72_D72_3_03_C107_08" vbProcedure="false">D72_C!$M$21</definedName>
    <definedName function="false" hidden="false" name="_CBFA_D72_D72_3_03_C107_09" vbProcedure="false">D72_C!$O$21</definedName>
    <definedName function="false" hidden="false" name="_CBFA_D72_D72_3_04_C107_01" vbProcedure="false">D72_C!$D$22</definedName>
    <definedName function="false" hidden="false" name="_CBFA_D72_D72_3_04_C107_02" vbProcedure="false">D72_C!$G$22</definedName>
    <definedName function="false" hidden="false" name="_CBFA_D72_D72_3_04_C107_03" vbProcedure="false">D72_C!$H$22</definedName>
    <definedName function="false" hidden="false" name="_CBFA_D72_D72_3_04_C107_04" vbProcedure="false">D72_C!$I$22</definedName>
    <definedName function="false" hidden="false" name="_CBFA_D72_D72_3_04_C107_05" vbProcedure="false">D72_C!$J$22</definedName>
    <definedName function="false" hidden="false" name="_CBFA_D72_D72_3_04_C107_06" vbProcedure="false">D72_C!$K$22</definedName>
    <definedName function="false" hidden="false" name="_CBFA_D72_D72_3_04_C107_07" vbProcedure="false">D72_C!$L$22</definedName>
    <definedName function="false" hidden="false" name="_CBFA_D72_D72_3_04_C107_08" vbProcedure="false">D72_C!$M$22</definedName>
    <definedName function="false" hidden="false" name="_CBFA_D72_D72_3_04_C107_09" vbProcedure="false">D72_C!$O$22</definedName>
    <definedName function="false" hidden="false" name="_CBFA_D72_D72_3_05_C107_01" vbProcedure="false">D72_C!$D$23</definedName>
    <definedName function="false" hidden="false" name="_CBFA_D72_D72_3_05_C107_02" vbProcedure="false">D72_C!$G$23</definedName>
    <definedName function="false" hidden="false" name="_CBFA_D72_D72_3_05_C107_03" vbProcedure="false">D72_C!$H$23</definedName>
    <definedName function="false" hidden="false" name="_CBFA_D72_D72_3_05_C107_04" vbProcedure="false">D72_C!$I$23</definedName>
    <definedName function="false" hidden="false" name="_CBFA_D72_D72_3_05_C107_05" vbProcedure="false">D72_C!$J$23</definedName>
    <definedName function="false" hidden="false" name="_CBFA_D72_D72_3_05_C107_06" vbProcedure="false">D72_C!$K$23</definedName>
    <definedName function="false" hidden="false" name="_CBFA_D72_D72_3_05_C107_07" vbProcedure="false">D72_C!$L$23</definedName>
    <definedName function="false" hidden="false" name="_CBFA_D72_D72_3_05_C107_08" vbProcedure="false">D72_C!$M$23</definedName>
    <definedName function="false" hidden="false" name="_CBFA_D72_D72_3_05_C107_09" vbProcedure="false">D72_C!$O$23</definedName>
    <definedName function="false" hidden="false" name="_CBFA_D72_D72_3_06_C107_01" vbProcedure="false">D72_C!$D$24</definedName>
    <definedName function="false" hidden="false" name="_CBFA_D72_D72_3_06_C107_02" vbProcedure="false">D72_C!$G$24</definedName>
    <definedName function="false" hidden="false" name="_CBFA_D72_D72_3_06_C107_03" vbProcedure="false">D72_C!$H$24</definedName>
    <definedName function="false" hidden="false" name="_CBFA_D72_D72_3_06_C107_04" vbProcedure="false">D72_C!$I$24</definedName>
    <definedName function="false" hidden="false" name="_CBFA_D72_D72_3_06_C107_05" vbProcedure="false">D72_C!$J$24</definedName>
    <definedName function="false" hidden="false" name="_CBFA_D72_D72_3_06_C107_06" vbProcedure="false">D72_C!$K$24</definedName>
    <definedName function="false" hidden="false" name="_CBFA_D72_D72_3_06_C107_07" vbProcedure="false">D72_C!$L$24</definedName>
    <definedName function="false" hidden="false" name="_CBFA_D72_D72_3_06_C107_08" vbProcedure="false">D72_C!$M$24</definedName>
    <definedName function="false" hidden="false" name="_CBFA_D72_D72_3_06_C107_09" vbProcedure="false">D72_C!$O$24</definedName>
    <definedName function="false" hidden="false" name="_CBFA_D72_D72_3_07_C107_01" vbProcedure="false">D72_C!$D$25</definedName>
    <definedName function="false" hidden="false" name="_CBFA_D72_D72_3_07_C107_02" vbProcedure="false">D72_C!$G$25</definedName>
    <definedName function="false" hidden="false" name="_CBFA_D72_D72_3_07_C107_03" vbProcedure="false">D72_C!$H$25</definedName>
    <definedName function="false" hidden="false" name="_CBFA_D72_D72_3_07_C107_04" vbProcedure="false">D72_C!$I$25</definedName>
    <definedName function="false" hidden="false" name="_CBFA_D72_D72_3_07_C107_05" vbProcedure="false">D72_C!$J$25</definedName>
    <definedName function="false" hidden="false" name="_CBFA_D72_D72_3_07_C107_06" vbProcedure="false">D72_C!$K$25</definedName>
    <definedName function="false" hidden="false" name="_CBFA_D72_D72_3_07_C107_07" vbProcedure="false">D72_C!$L$25</definedName>
    <definedName function="false" hidden="false" name="_CBFA_D72_D72_3_07_C107_08" vbProcedure="false">D72_C!$M$25</definedName>
    <definedName function="false" hidden="false" name="_CBFA_D72_D72_3_07_C107_09" vbProcedure="false">D72_C!$O$25</definedName>
    <definedName function="false" hidden="false" name="_CBFA_D72_D72_3_08_C107_01" vbProcedure="false">D72_C!$D$26</definedName>
    <definedName function="false" hidden="false" name="_CBFA_D72_D72_3_08_C107_02" vbProcedure="false">D72_C!$G$26</definedName>
    <definedName function="false" hidden="false" name="_CBFA_D72_D72_3_08_C107_03" vbProcedure="false">D72_C!$H$26</definedName>
    <definedName function="false" hidden="false" name="_CBFA_D72_D72_3_08_C107_04" vbProcedure="false">D72_C!$I$26</definedName>
    <definedName function="false" hidden="false" name="_CBFA_D72_D72_3_08_C107_05" vbProcedure="false">D72_C!$J$26</definedName>
    <definedName function="false" hidden="false" name="_CBFA_D72_D72_3_08_C107_06" vbProcedure="false">D72_C!$K$26</definedName>
    <definedName function="false" hidden="false" name="_CBFA_D72_D72_3_08_C107_07" vbProcedure="false">D72_C!$L$26</definedName>
    <definedName function="false" hidden="false" name="_CBFA_D72_D72_3_08_C107_08" vbProcedure="false">D72_C!$M$26</definedName>
    <definedName function="false" hidden="false" name="_CBFA_D72_D72_3_08_C107_09" vbProcedure="false">D72_C!$O$26</definedName>
    <definedName function="false" hidden="false" name="_CBFA_D72_D72_3_09_C107_01" vbProcedure="false">D72_C!$D$27</definedName>
    <definedName function="false" hidden="false" name="_CBFA_D72_D72_3_09_C107_02" vbProcedure="false">D72_C!$G$27</definedName>
    <definedName function="false" hidden="false" name="_CBFA_D72_D72_3_09_C107_03" vbProcedure="false">D72_C!$H$27</definedName>
    <definedName function="false" hidden="false" name="_CBFA_D72_D72_3_09_C107_04" vbProcedure="false">D72_C!$I$27</definedName>
    <definedName function="false" hidden="false" name="_CBFA_D72_D72_3_09_C107_05" vbProcedure="false">D72_C!$J$27</definedName>
    <definedName function="false" hidden="false" name="_CBFA_D72_D72_3_09_C107_06" vbProcedure="false">D72_C!$K$27</definedName>
    <definedName function="false" hidden="false" name="_CBFA_D72_D72_3_09_C107_07" vbProcedure="false">D72_C!$L$27</definedName>
    <definedName function="false" hidden="false" name="_CBFA_D72_D72_3_09_C107_08" vbProcedure="false">D72_C!$M$27</definedName>
    <definedName function="false" hidden="false" name="_CBFA_D72_D72_3_09_C107_09" vbProcedure="false">D72_C!$O$27</definedName>
    <definedName function="false" hidden="false" name="_CBFA_D72_D72_3_10_C107_01" vbProcedure="false">D72_C!$D$28</definedName>
    <definedName function="false" hidden="false" name="_CBFA_D72_D72_3_10_C107_02" vbProcedure="false">D72_C!$G$28</definedName>
    <definedName function="false" hidden="false" name="_CBFA_D72_D72_3_10_C107_03" vbProcedure="false">D72_C!$H$28</definedName>
    <definedName function="false" hidden="false" name="_CBFA_D72_D72_3_10_C107_04" vbProcedure="false">D72_C!$I$28</definedName>
    <definedName function="false" hidden="false" name="_CBFA_D72_D72_3_10_C107_05" vbProcedure="false">D72_C!$J$28</definedName>
    <definedName function="false" hidden="false" name="_CBFA_D72_D72_3_10_C107_06" vbProcedure="false">D72_C!$K$28</definedName>
    <definedName function="false" hidden="false" name="_CBFA_D72_D72_3_10_C107_07" vbProcedure="false">D72_C!$L$28</definedName>
    <definedName function="false" hidden="false" name="_CBFA_D72_D72_3_10_C107_08" vbProcedure="false">D72_C!$M$28</definedName>
    <definedName function="false" hidden="false" name="_CBFA_D72_D72_3_10_C107_09" vbProcedure="false">D72_C!$O$28</definedName>
    <definedName function="false" hidden="false" name="_CBFA_D72_D72_3_11_C107_01" vbProcedure="false">D72_C!$D$29</definedName>
    <definedName function="false" hidden="false" name="_CBFA_D72_D72_3_11_C107_02" vbProcedure="false">D72_C!$G$29</definedName>
    <definedName function="false" hidden="false" name="_CBFA_D72_D72_3_11_C107_03" vbProcedure="false">D72_C!$H$29</definedName>
    <definedName function="false" hidden="false" name="_CBFA_D72_D72_3_11_C107_04" vbProcedure="false">D72_C!$I$29</definedName>
    <definedName function="false" hidden="false" name="_CBFA_D72_D72_3_11_C107_05" vbProcedure="false">D72_C!$J$29</definedName>
    <definedName function="false" hidden="false" name="_CBFA_D72_D72_3_11_C107_06" vbProcedure="false">D72_C!$K$29</definedName>
    <definedName function="false" hidden="false" name="_CBFA_D72_D72_3_11_C107_07" vbProcedure="false">D72_C!$L$29</definedName>
    <definedName function="false" hidden="false" name="_CBFA_D72_D72_3_11_C107_08" vbProcedure="false">D72_C!$M$29</definedName>
    <definedName function="false" hidden="false" name="_CBFA_D72_D72_3_11_C107_09" vbProcedure="false">D72_C!$O$29</definedName>
    <definedName function="false" hidden="false" name="_CBFA_D72_D72_3_12_C107_01" vbProcedure="false">D72_C!$D$30</definedName>
    <definedName function="false" hidden="false" name="_CBFA_D72_D72_3_12_C107_02" vbProcedure="false">D72_C!$G$30</definedName>
    <definedName function="false" hidden="false" name="_CBFA_D72_D72_3_12_C107_03" vbProcedure="false">D72_C!$H$30</definedName>
    <definedName function="false" hidden="false" name="_CBFA_D72_D72_3_12_C107_04" vbProcedure="false">D72_C!$I$30</definedName>
    <definedName function="false" hidden="false" name="_CBFA_D72_D72_3_12_C107_05" vbProcedure="false">D72_C!$J$30</definedName>
    <definedName function="false" hidden="false" name="_CBFA_D72_D72_3_12_C107_06" vbProcedure="false">D72_C!$K$30</definedName>
    <definedName function="false" hidden="false" name="_CBFA_D72_D72_3_12_C107_07" vbProcedure="false">D72_C!$L$30</definedName>
    <definedName function="false" hidden="false" name="_CBFA_D72_D72_3_12_C107_08" vbProcedure="false">D72_C!$M$30</definedName>
    <definedName function="false" hidden="false" name="_CBFA_D72_D72_3_12_C107_09" vbProcedure="false">D72_C!$O$30</definedName>
    <definedName function="false" hidden="false" name="_CBFA_D72_D72_3_13_C107_01" vbProcedure="false">D72_C!$D$31</definedName>
    <definedName function="false" hidden="false" name="_CBFA_D72_D72_3_13_C107_02" vbProcedure="false">D72_C!$G$31</definedName>
    <definedName function="false" hidden="false" name="_CBFA_D72_D72_3_13_C107_03" vbProcedure="false">D72_C!$H$31</definedName>
    <definedName function="false" hidden="false" name="_CBFA_D72_D72_3_13_C107_04" vbProcedure="false">D72_C!$I$31</definedName>
    <definedName function="false" hidden="false" name="_CBFA_D72_D72_3_13_C107_05" vbProcedure="false">D72_C!$J$31</definedName>
    <definedName function="false" hidden="false" name="_CBFA_D72_D72_3_13_C107_06" vbProcedure="false">D72_C!$K$31</definedName>
    <definedName function="false" hidden="false" name="_CBFA_D72_D72_3_13_C107_07" vbProcedure="false">D72_C!$L$31</definedName>
    <definedName function="false" hidden="false" name="_CBFA_D72_D72_3_13_C107_08" vbProcedure="false">D72_C!$M$31</definedName>
    <definedName function="false" hidden="false" name="_CBFA_D72_D72_3_13_C107_09" vbProcedure="false">D72_C!$O$31</definedName>
    <definedName function="false" hidden="false" name="_CBFA_D72_D72_3_14_C107_01" vbProcedure="false">D72_C!$D$32</definedName>
    <definedName function="false" hidden="false" name="_CBFA_D72_D72_3_14_C107_02" vbProcedure="false">D72_C!$G$32</definedName>
    <definedName function="false" hidden="false" name="_CBFA_D72_D72_3_14_C107_03" vbProcedure="false">D72_C!$H$32</definedName>
    <definedName function="false" hidden="false" name="_CBFA_D72_D72_3_14_C107_04" vbProcedure="false">D72_C!$I$32</definedName>
    <definedName function="false" hidden="false" name="_CBFA_D72_D72_3_14_C107_05" vbProcedure="false">D72_C!$J$32</definedName>
    <definedName function="false" hidden="false" name="_CBFA_D72_D72_3_14_C107_06" vbProcedure="false">D72_C!$K$32</definedName>
    <definedName function="false" hidden="false" name="_CBFA_D72_D72_3_14_C107_07" vbProcedure="false">D72_C!$L$32</definedName>
    <definedName function="false" hidden="false" name="_CBFA_D72_D72_3_14_C107_08" vbProcedure="false">D72_C!$M$32</definedName>
    <definedName function="false" hidden="false" name="_CBFA_D72_D72_3_14_C107_09" vbProcedure="false">D72_C!$O$32</definedName>
    <definedName function="false" hidden="false" name="_CBFA_D72_D72_3_15_C107_01" vbProcedure="false">D72_C!$D$33</definedName>
    <definedName function="false" hidden="false" name="_CBFA_D72_D72_3_15_C107_02" vbProcedure="false">D72_C!$G$33</definedName>
    <definedName function="false" hidden="false" name="_CBFA_D72_D72_3_15_C107_03" vbProcedure="false">D72_C!$H$33</definedName>
    <definedName function="false" hidden="false" name="_CBFA_D72_D72_3_15_C107_04" vbProcedure="false">D72_C!$I$33</definedName>
    <definedName function="false" hidden="false" name="_CBFA_D72_D72_3_15_C107_05" vbProcedure="false">D72_C!$J$33</definedName>
    <definedName function="false" hidden="false" name="_CBFA_D72_D72_3_15_C107_06" vbProcedure="false">D72_C!$K$33</definedName>
    <definedName function="false" hidden="false" name="_CBFA_D72_D72_3_15_C107_07" vbProcedure="false">D72_C!$L$33</definedName>
    <definedName function="false" hidden="false" name="_CBFA_D72_D72_3_15_C107_08" vbProcedure="false">D72_C!$M$33</definedName>
    <definedName function="false" hidden="false" name="_CBFA_D72_D72_3_15_C107_09" vbProcedure="false">D72_C!$O$33</definedName>
    <definedName function="false" hidden="false" name="_CBFA_D72_D72_3_16_C107_01" vbProcedure="false">D72_C!$D$34</definedName>
    <definedName function="false" hidden="false" name="_CBFA_D72_D72_3_16_C107_02" vbProcedure="false">D72_C!$G$34</definedName>
    <definedName function="false" hidden="false" name="_CBFA_D72_D72_3_16_C107_03" vbProcedure="false">D72_C!$H$34</definedName>
    <definedName function="false" hidden="false" name="_CBFA_D72_D72_3_16_C107_04" vbProcedure="false">D72_C!$I$34</definedName>
    <definedName function="false" hidden="false" name="_CBFA_D72_D72_3_16_C107_05" vbProcedure="false">D72_C!$J$34</definedName>
    <definedName function="false" hidden="false" name="_CBFA_D72_D72_3_16_C107_06" vbProcedure="false">D72_C!$K$34</definedName>
    <definedName function="false" hidden="false" name="_CBFA_D72_D72_3_16_C107_07" vbProcedure="false">D72_C!$L$34</definedName>
    <definedName function="false" hidden="false" name="_CBFA_D72_D72_3_16_C107_08" vbProcedure="false">D72_C!$M$34</definedName>
    <definedName function="false" hidden="false" name="_CBFA_D72_D72_3_16_C107_09" vbProcedure="false">D72_C!$O$34</definedName>
    <definedName function="false" hidden="false" name="_CBFA_D72_D72_3_17_C107_01" vbProcedure="false">D72_C!$D$35</definedName>
    <definedName function="false" hidden="false" name="_CBFA_D72_D72_3_17_C107_02" vbProcedure="false">D72_C!$G$35</definedName>
    <definedName function="false" hidden="false" name="_CBFA_D72_D72_3_17_C107_03" vbProcedure="false">D72_C!$H$35</definedName>
    <definedName function="false" hidden="false" name="_CBFA_D72_D72_3_17_C107_04" vbProcedure="false">D72_C!$I$35</definedName>
    <definedName function="false" hidden="false" name="_CBFA_D72_D72_3_17_C107_05" vbProcedure="false">D72_C!$J$35</definedName>
    <definedName function="false" hidden="false" name="_CBFA_D72_D72_3_17_C107_06" vbProcedure="false">D72_C!$K$35</definedName>
    <definedName function="false" hidden="false" name="_CBFA_D72_D72_3_17_C107_07" vbProcedure="false">D72_C!$L$35</definedName>
    <definedName function="false" hidden="false" name="_CBFA_D72_D72_3_17_C107_08" vbProcedure="false">D72_C!$M$35</definedName>
    <definedName function="false" hidden="false" name="_CBFA_D72_D72_3_17_C107_09" vbProcedure="false">D72_C!$O$35</definedName>
    <definedName function="false" hidden="false" name="_CBFA_D72_D72_3_18_C107_01" vbProcedure="false">D72_C!$D$36</definedName>
    <definedName function="false" hidden="false" name="_CBFA_D72_D72_3_18_C107_02" vbProcedure="false">D72_C!$G$36</definedName>
    <definedName function="false" hidden="false" name="_CBFA_D72_D72_3_18_C107_03" vbProcedure="false">D72_C!$H$36</definedName>
    <definedName function="false" hidden="false" name="_CBFA_D72_D72_3_18_C107_04" vbProcedure="false">D72_C!$I$36</definedName>
    <definedName function="false" hidden="false" name="_CBFA_D72_D72_3_18_C107_05" vbProcedure="false">D72_C!$J$36</definedName>
    <definedName function="false" hidden="false" name="_CBFA_D72_D72_3_18_C107_06" vbProcedure="false">D72_C!$K$36</definedName>
    <definedName function="false" hidden="false" name="_CBFA_D72_D72_3_18_C107_07" vbProcedure="false">D72_C!$L$36</definedName>
    <definedName function="false" hidden="false" name="_CBFA_D72_D72_3_18_C107_08" vbProcedure="false">D72_C!$M$36</definedName>
    <definedName function="false" hidden="false" name="_CBFA_D72_D72_3_18_C107_09" vbProcedure="false">D72_C!$O$36</definedName>
    <definedName function="false" hidden="false" name="_CBFA_D72_D72_3_19_C107_01" vbProcedure="false">D72_C!$D$37</definedName>
    <definedName function="false" hidden="false" name="_CBFA_D72_D72_3_19_C107_02" vbProcedure="false">D72_C!$G$37</definedName>
    <definedName function="false" hidden="false" name="_CBFA_D72_D72_3_19_C107_03" vbProcedure="false">D72_C!$H$37</definedName>
    <definedName function="false" hidden="false" name="_CBFA_D72_D72_3_19_C107_04" vbProcedure="false">D72_C!$I$37</definedName>
    <definedName function="false" hidden="false" name="_CBFA_D72_D72_3_19_C107_05" vbProcedure="false">D72_C!$J$37</definedName>
    <definedName function="false" hidden="false" name="_CBFA_D72_D72_3_19_C107_06" vbProcedure="false">D72_C!$K$37</definedName>
    <definedName function="false" hidden="false" name="_CBFA_D72_D72_3_19_C107_07" vbProcedure="false">D72_C!$L$37</definedName>
    <definedName function="false" hidden="false" name="_CBFA_D72_D72_3_19_C107_08" vbProcedure="false">D72_C!$M$37</definedName>
    <definedName function="false" hidden="false" name="_CBFA_D72_D72_3_19_C107_09" vbProcedure="false">D72_C!$O$37</definedName>
    <definedName function="false" hidden="false" name="_CBFA_D72_D72_3_20_C107_01" vbProcedure="false">D72_C!$D$38</definedName>
    <definedName function="false" hidden="false" name="_CBFA_D72_D72_3_20_C107_02" vbProcedure="false">D72_C!$G$38</definedName>
    <definedName function="false" hidden="false" name="_CBFA_D72_D72_3_20_C107_03" vbProcedure="false">D72_C!$H$38</definedName>
    <definedName function="false" hidden="false" name="_CBFA_D72_D72_3_20_C107_04" vbProcedure="false">D72_C!$I$38</definedName>
    <definedName function="false" hidden="false" name="_CBFA_D72_D72_3_20_C107_05" vbProcedure="false">D72_C!$J$38</definedName>
    <definedName function="false" hidden="false" name="_CBFA_D72_D72_3_20_C107_06" vbProcedure="false">D72_C!$K$38</definedName>
    <definedName function="false" hidden="false" name="_CBFA_D72_D72_3_20_C107_07" vbProcedure="false">D72_C!$L$38</definedName>
    <definedName function="false" hidden="false" name="_CBFA_D72_D72_3_20_C107_08" vbProcedure="false">D72_C!$M$38</definedName>
    <definedName function="false" hidden="false" name="_CBFA_D72_D72_3_20_C107_09" vbProcedure="false">D72_C!$O$38</definedName>
    <definedName function="false" hidden="false" name="_CBFA_D72_D72_3_21_C107_01" vbProcedure="false">D72_C!$D$39</definedName>
    <definedName function="false" hidden="false" name="_CBFA_D72_D72_3_21_C107_02" vbProcedure="false">D72_C!$G$39</definedName>
    <definedName function="false" hidden="false" name="_CBFA_D72_D72_3_21_C107_03" vbProcedure="false">D72_C!$H$39</definedName>
    <definedName function="false" hidden="false" name="_CBFA_D72_D72_3_21_C107_04" vbProcedure="false">D72_C!$I$39</definedName>
    <definedName function="false" hidden="false" name="_CBFA_D72_D72_3_21_C107_05" vbProcedure="false">D72_C!$J$39</definedName>
    <definedName function="false" hidden="false" name="_CBFA_D72_D72_3_21_C107_06" vbProcedure="false">D72_C!$K$39</definedName>
    <definedName function="false" hidden="false" name="_CBFA_D72_D72_3_21_C107_07" vbProcedure="false">D72_C!$L$39</definedName>
    <definedName function="false" hidden="false" name="_CBFA_D72_D72_3_21_C107_08" vbProcedure="false">D72_C!$M$39</definedName>
    <definedName function="false" hidden="false" name="_CBFA_D72_D72_3_21_C107_09" vbProcedure="false">D72_C!$O$39</definedName>
    <definedName function="false" hidden="false" name="_CBFA_D72_D72_3_22B_C107_01" vbProcedure="false">D72_C!$D$41</definedName>
    <definedName function="false" hidden="false" name="_CBFA_D72_D72_3_22B_C107_02" vbProcedure="false">D72_C!$G$41</definedName>
    <definedName function="false" hidden="false" name="_CBFA_D72_D72_3_22B_C107_03" vbProcedure="false">D72_C!$H$41</definedName>
    <definedName function="false" hidden="false" name="_CBFA_D72_D72_3_22B_C107_04" vbProcedure="false">D72_C!$I$41</definedName>
    <definedName function="false" hidden="false" name="_CBFA_D72_D72_3_22B_C107_05" vbProcedure="false">D72_C!$J$41</definedName>
    <definedName function="false" hidden="false" name="_CBFA_D72_D72_3_22B_C107_06" vbProcedure="false">D72_C!$K$41</definedName>
    <definedName function="false" hidden="false" name="_CBFA_D72_D72_3_22B_C107_07" vbProcedure="false">D72_C!$L$41</definedName>
    <definedName function="false" hidden="false" name="_CBFA_D72_D72_3_22B_C107_08" vbProcedure="false">D72_C!$M$41</definedName>
    <definedName function="false" hidden="false" name="_CBFA_D72_D72_3_22B_C107_09" vbProcedure="false">D72_C!$O$41</definedName>
    <definedName function="false" hidden="false" name="_CBFA_D72_D72_3_22_C107_01" vbProcedure="false">D72_C!$D$40</definedName>
    <definedName function="false" hidden="false" name="_CBFA_D72_D72_3_22_C107_02" vbProcedure="false">D72_C!$G$40</definedName>
    <definedName function="false" hidden="false" name="_CBFA_D72_D72_3_22_C107_03" vbProcedure="false">D72_C!$H$40</definedName>
    <definedName function="false" hidden="false" name="_CBFA_D72_D72_3_22_C107_04" vbProcedure="false">D72_C!$I$40</definedName>
    <definedName function="false" hidden="false" name="_CBFA_D72_D72_3_22_C107_05" vbProcedure="false">D72_C!$J$40</definedName>
    <definedName function="false" hidden="false" name="_CBFA_D72_D72_3_22_C107_06" vbProcedure="false">D72_C!$K$40</definedName>
    <definedName function="false" hidden="false" name="_CBFA_D72_D72_3_22_C107_07" vbProcedure="false">D72_C!$L$40</definedName>
    <definedName function="false" hidden="false" name="_CBFA_D72_D72_3_22_C107_08" vbProcedure="false">D72_C!$M$40</definedName>
    <definedName function="false" hidden="false" name="_CBFA_D72_D72_3_22_C107_09" vbProcedure="false">D72_C!$O$40</definedName>
    <definedName function="false" hidden="false" name="_CBFA_D72_D72_3_23_C107_01" vbProcedure="false">D72_C!$D$43</definedName>
    <definedName function="false" hidden="false" name="_CBFA_D72_D72_3_23_C107_02" vbProcedure="false">D72_C!$G$43</definedName>
    <definedName function="false" hidden="false" name="_CBFA_D72_D72_3_23_C107_03" vbProcedure="false">D72_C!$H$43</definedName>
    <definedName function="false" hidden="false" name="_CBFA_D72_D72_3_23_C107_04" vbProcedure="false">D72_C!$I$43</definedName>
    <definedName function="false" hidden="false" name="_CBFA_D72_D72_3_23_C107_05" vbProcedure="false">D72_C!$J$43</definedName>
    <definedName function="false" hidden="false" name="_CBFA_D72_D72_3_23_C107_06" vbProcedure="false">D72_C!$K$43</definedName>
    <definedName function="false" hidden="false" name="_CBFA_D72_D72_3_23_C107_07" vbProcedure="false">D72_C!$L$43</definedName>
    <definedName function="false" hidden="false" name="_CBFA_D72_D72_3_23_C107_08" vbProcedure="false">D72_C!$M$43</definedName>
    <definedName function="false" hidden="false" name="_CBFA_D72_D72_3_23_C107_09" vbProcedure="false">D72_C!$O$43</definedName>
    <definedName function="false" hidden="false" name="_CBFA_Exercise" vbProcedure="false">Summary!$C$3</definedName>
    <definedName function="false" hidden="false" name="_CBFA_FRONTPAGE_98_101_C301" vbProcedure="false">FRONTPAGE!$M$38</definedName>
    <definedName function="false" hidden="false" name="_CBFA_FRONTPAGE_98_102_C301" vbProcedure="false">#REF!</definedName>
    <definedName function="false" hidden="false" name="_CBFA_FRONTPAGE_98_11_C212" vbProcedure="false">FRONTPAGE!$V$26</definedName>
    <definedName function="false" hidden="false" name="_CBFA_FRONTPAGE_98_12_1_C212" vbProcedure="false">FRONTPAGE!$Q$28</definedName>
    <definedName function="false" hidden="false" name="_CBFA_FRONTPAGE_98_12_2_C212" vbProcedure="false">FRONTPAGE!$V$28</definedName>
    <definedName function="false" hidden="false" name="_CBFA_FRONTPAGE_98_13_1_C212" vbProcedure="false">FRONTPAGE!$Q$30</definedName>
    <definedName function="false" hidden="false" name="_CBFA_FRONTPAGE_98_13_2_C212" vbProcedure="false">FRONTPAGE!$V$30</definedName>
    <definedName function="false" hidden="false" name="_CBFA_FRONTPAGE_98_14_C301" vbProcedure="false">FRONTPAGE!$K$17</definedName>
    <definedName function="false" hidden="false" name="_CBFA_FRONTPAGE_98_15_C301" vbProcedure="false">FRONTPAGE!$G$18</definedName>
    <definedName function="false" hidden="false" name="_CBFA_FRONTPAGE_98_1_C301" vbProcedure="false">FRONTPAGE!$E$10</definedName>
    <definedName function="false" hidden="false" name="_CBFA_FRONTPAGE_98_201_C301" vbProcedure="false">FRONTPAGETRIS!$A$12</definedName>
    <definedName function="false" hidden="false" name="_CBFA_FRONTPAGE_98_202_C301" vbProcedure="false">FRONTPAGETRIS!$A$13</definedName>
    <definedName function="false" hidden="false" name="_CBFA_FRONTPAGE_98_203_C301" vbProcedure="false">FRONTPAGETRIS!$A$14</definedName>
    <definedName function="false" hidden="false" name="_CBFA_FRONTPAGE_98_204_C301" vbProcedure="false">FRONTPAGETRIS!$A$15</definedName>
    <definedName function="false" hidden="false" name="_CBFA_FRONTPAGE_98_205_C301" vbProcedure="false">FRONTPAGETRIS!$A$16</definedName>
    <definedName function="false" hidden="false" name="_CBFA_FRONTPAGE_98_206_C301" vbProcedure="false">FRONTPAGETRIS!$A$17</definedName>
    <definedName function="false" hidden="false" name="_CBFA_FRONTPAGE_98_207_C301" vbProcedure="false">FRONTPAGETRIS!$A$18</definedName>
    <definedName function="false" hidden="false" name="_CBFA_FRONTPAGE_98_208_C301" vbProcedure="false">FRONTPAGETRIS!$A$19</definedName>
    <definedName function="false" hidden="false" name="_CBFA_FRONTPAGE_98_209_C301" vbProcedure="false">FRONTPAGETRIS!$A$20</definedName>
    <definedName function="false" hidden="false" name="_CBFA_FRONTPAGE_98_210_C301" vbProcedure="false">FRONTPAGETRIS!$A$21</definedName>
    <definedName function="false" hidden="false" name="_CBFA_FRONTPAGE_98_21_C301" vbProcedure="false">FRONTPAGEBIS!$A$11</definedName>
    <definedName function="false" hidden="false" name="_CBFA_FRONTPAGE_98_22_C301" vbProcedure="false">FRONTPAGEBIS!$A$12</definedName>
    <definedName function="false" hidden="false" name="_CBFA_FRONTPAGE_98_23_C301" vbProcedure="false">FRONTPAGEBIS!$A$13</definedName>
    <definedName function="false" hidden="false" name="_CBFA_FRONTPAGE_98_24_C301" vbProcedure="false">FRONTPAGEBIS!$A$14</definedName>
    <definedName function="false" hidden="false" name="_CBFA_FRONTPAGE_98_25_C301" vbProcedure="false">FRONTPAGEBIS!$A$15</definedName>
    <definedName function="false" hidden="false" name="_CBFA_FRONTPAGE_98_26_C301" vbProcedure="false">FRONTPAGEBIS!$A$16</definedName>
    <definedName function="false" hidden="false" name="_CBFA_FRONTPAGE_98_27_C301" vbProcedure="false">FRONTPAGEBIS!$A$17</definedName>
    <definedName function="false" hidden="false" name="_CBFA_FRONTPAGE_98_28_C301" vbProcedure="false">FRONTPAGEBIS!$A$18</definedName>
    <definedName function="false" hidden="false" name="_CBFA_FRONTPAGE_98_29_C301" vbProcedure="false">FRONTPAGEBIS!$A$19</definedName>
    <definedName function="false" hidden="false" name="_CBFA_FRONTPAGE_98_30_C301" vbProcedure="false">FRONTPAGEBIS!$A$20</definedName>
    <definedName function="false" hidden="false" name="_CBFA_FRONTPAGE_98_31_C301" vbProcedure="false">FRONTPAGEBIS!$A$21</definedName>
    <definedName function="false" hidden="false" name="_CBFA_FRONTPAGE_98_32_C301" vbProcedure="false">FRONTPAGEBIS!$A$22</definedName>
    <definedName function="false" hidden="false" name="_CBFA_FRONTPAGE_98_33_C301" vbProcedure="false">FRONTPAGEBIS!$A$23</definedName>
    <definedName function="false" hidden="false" name="_CBFA_FRONTPAGE_98_34_C301" vbProcedure="false">FRONTPAGEBIS!$A$24</definedName>
    <definedName function="false" hidden="false" name="_CBFA_FRONTPAGE_98_35_C301" vbProcedure="false">FRONTPAGEBIS!$A$25</definedName>
    <definedName function="false" hidden="false" name="_CBFA_FRONTPAGE_98_36_C301" vbProcedure="false">FRONTPAGEBIS!$A$26</definedName>
    <definedName function="false" hidden="false" name="_CBFA_FRONTPAGE_98_37_C301" vbProcedure="false">FRONTPAGEBIS!$A$27</definedName>
    <definedName function="false" hidden="false" name="_CBFA_FRONTPAGE_98_38_C301" vbProcedure="false">FRONTPAGEBIS!$A$28</definedName>
    <definedName function="false" hidden="false" name="_CBFA_FRONTPAGE_98_39_C301" vbProcedure="false">FRONTPAGEBIS!$A$29</definedName>
    <definedName function="false" hidden="false" name="_CBFA_FRONTPAGE_98_3_C301" vbProcedure="false">FRONTPAGE!$G$12</definedName>
    <definedName function="false" hidden="false" name="_CBFA_FRONTPAGE_98_40_C301" vbProcedure="false">FRONTPAGEBIS!$A$30</definedName>
    <definedName function="false" hidden="false" name="_CBFA_FRONTPAGE_98_41_C301" vbProcedure="false">FRONTPAGEBIS!$A$31</definedName>
    <definedName function="false" hidden="false" name="_CBFA_FRONTPAGE_98_42_C301" vbProcedure="false">FRONTPAGEBIS!$A$32</definedName>
    <definedName function="false" hidden="false" name="_CBFA_FRONTPAGE_98_43_C301" vbProcedure="false">FRONTPAGEBIS!$A$33</definedName>
    <definedName function="false" hidden="false" name="_CBFA_FRONTPAGE_98_44_C301" vbProcedure="false">FRONTPAGEBIS!$A$34</definedName>
    <definedName function="false" hidden="false" name="_CBFA_FRONTPAGE_98_45_C301" vbProcedure="false">FRONTPAGEBIS!$A$35</definedName>
    <definedName function="false" hidden="false" name="_CBFA_FRONTPAGE_98_46_C301" vbProcedure="false">FRONTPAGEBIS!$A$36</definedName>
    <definedName function="false" hidden="false" name="_CBFA_FRONTPAGE_98_47_C301" vbProcedure="false">FRONTPAGEBIS!$A$37</definedName>
    <definedName function="false" hidden="false" name="_CBFA_FRONTPAGE_98_48_C301" vbProcedure="false">FRONTPAGEBIS!$A$38</definedName>
    <definedName function="false" hidden="false" name="_CBFA_FRONTPAGE_98_49_C301" vbProcedure="false">FRONTPAGEBIS!$A$39</definedName>
    <definedName function="false" hidden="false" name="_CBFA_FRONTPAGE_98_4_1_C301" vbProcedure="false">FRONTPAGE!$E$13</definedName>
    <definedName function="false" hidden="false" name="_CBFA_FRONTPAGE_98_4_2_C301" vbProcedure="false">FRONTPAGE!$W$13</definedName>
    <definedName function="false" hidden="false" name="_CBFA_FRONTPAGE_98_4_3_C301" vbProcedure="false">FRONTPAGE!$Y$13</definedName>
    <definedName function="false" hidden="false" name="_CBFA_FRONTPAGE_98_50_C301" vbProcedure="false">FRONTPAGEBIS!$A$40</definedName>
    <definedName function="false" hidden="false" name="_CBFA_FRONTPAGE_98_51_C301" vbProcedure="false">FRONTPAGEBIS!$A$41</definedName>
    <definedName function="false" hidden="false" name="_CBFA_FRONTPAGE_98_52_C301" vbProcedure="false">FRONTPAGEBIS!$A$42</definedName>
    <definedName function="false" hidden="false" name="_CBFA_FRONTPAGE_98_53_C301" vbProcedure="false">FRONTPAGEBIS!$A$43</definedName>
    <definedName function="false" hidden="false" name="_CBFA_FRONTPAGE_98_54_C301" vbProcedure="false">FRONTPAGEBIS!$A$44</definedName>
    <definedName function="false" hidden="false" name="_CBFA_FRONTPAGE_98_55_C301" vbProcedure="false">FRONTPAGEBIS!$A$45</definedName>
    <definedName function="false" hidden="false" name="_CBFA_FRONTPAGE_98_56_C301" vbProcedure="false">FRONTPAGEBIS!$A$46</definedName>
    <definedName function="false" hidden="false" name="_CBFA_FRONTPAGE_98_57_C301" vbProcedure="false">FRONTPAGEBIS!$A$47</definedName>
    <definedName function="false" hidden="false" name="_CBFA_FRONTPAGE_98_58_C301" vbProcedure="false">FRONTPAGEBIS!$A$48</definedName>
    <definedName function="false" hidden="false" name="_CBFA_FRONTPAGE_98_59_C301" vbProcedure="false">FRONTPAGEBIS!$A$49</definedName>
    <definedName function="false" hidden="false" name="_CBFA_FRONTPAGE_98_5_1_C301" vbProcedure="false">FRONTPAGE!$G$14</definedName>
    <definedName function="false" hidden="false" name="_CBFA_FRONTPAGE_98_5_2_C301" vbProcedure="false">FRONTPAGE!$N$14</definedName>
    <definedName function="false" hidden="false" name="_CBFA_FRONTPAGE_98_5_3_C301" vbProcedure="false">FRONTPAGE!$E$15</definedName>
    <definedName function="false" hidden="false" name="_CBFA_FRONTPAGE_98_60_C301" vbProcedure="false">FRONTPAGEBIS!$A$50</definedName>
    <definedName function="false" hidden="false" name="_CBFA_FRONTPAGE_98_61_C301" vbProcedure="false">FRONTPAGEBIS!$A$51</definedName>
    <definedName function="false" hidden="false" name="_CBFA_FRONTPAGE_98_62_C301" vbProcedure="false">FRONTPAGEBIS!$A$52</definedName>
    <definedName function="false" hidden="false" name="_CBFA_FRONTPAGE_98_63_C301" vbProcedure="false">FRONTPAGEBIS!$A$53</definedName>
    <definedName function="false" hidden="false" name="_CBFA_FRONTPAGE_98_64_C301" vbProcedure="false">FRONTPAGEBIS!$A$54</definedName>
    <definedName function="false" hidden="false" name="_CBFA_FRONTPAGE_98_65_C301" vbProcedure="false">FRONTPAGEBIS!$A$55</definedName>
    <definedName function="false" hidden="false" name="_CBFA_FRONTPAGE_98_66_C301" vbProcedure="false">FRONTPAGEBIS!$A$56</definedName>
    <definedName function="false" hidden="false" name="_CBFA_FRONTPAGE_98_67_C301" vbProcedure="false">FRONTPAGEBIS!$A$57</definedName>
    <definedName function="false" hidden="false" name="_CBFA_FRONTPAGE_98_68_C301" vbProcedure="false">FRONTPAGEBIS!$A$58</definedName>
    <definedName function="false" hidden="false" name="_CBFA_FRONTPAGE_98_69_C301" vbProcedure="false">FRONTPAGEBIS!$A$59</definedName>
    <definedName function="false" hidden="false" name="_CBFA_FRONTPAGE_98_6_1_C301" vbProcedure="false">FRONTPAGE!$P$16</definedName>
    <definedName function="false" hidden="false" name="_CBFA_FRONTPAGE_98_6_2_C301" vbProcedure="false">FRONTPAGE!$P$16</definedName>
    <definedName function="false" hidden="false" name="_CBFA_FRONTPAGE_98_70_C301" vbProcedure="false">FRONTPAGEBIS!$A$60</definedName>
    <definedName function="false" hidden="false" name="_CBFA_FRONTPAGE_98_71_C301" vbProcedure="false">FRONTPAGEBIS!$A$61</definedName>
    <definedName function="false" hidden="false" name="_CBFA_FRONTPAGE_98_72_C301" vbProcedure="false">FRONTPAGEBIS!$A$62</definedName>
    <definedName function="false" hidden="false" name="_CBFA_FRONTPAGE_98_73_C301" vbProcedure="false">FRONTPAGEBIS!$A$63</definedName>
    <definedName function="false" hidden="false" name="_CBFA_FRONTPAGE_98_74_C301" vbProcedure="false">FRONTPAGEBIS!$A$64</definedName>
    <definedName function="false" hidden="false" name="_CBFA_FRONTPAGE_98_75_C301" vbProcedure="false">FRONTPAGEBIS!$A$65</definedName>
    <definedName function="false" hidden="false" name="_CBFA_FRONTPAGE_98_7_C301" vbProcedure="false">FRONTPAGE!$U$20</definedName>
    <definedName function="false" hidden="false" name="_CBFA_FRONTPAGE_98_8_C212" vbProcedure="false">FRONTPAGE!$F$22</definedName>
    <definedName function="false" hidden="false" name="_CBFA_FRONTPAGE_98_9_C301" vbProcedure="false">FRONTPAGE!$M$26</definedName>
    <definedName function="false" hidden="false" name="_CBFA_II_II_III_619_710_C107" vbProcedure="false">II_II_III!$H$13</definedName>
    <definedName function="false" hidden="false" name="_CBFA_II_II_III_628_720_C107" vbProcedure="false">II_II_III!$H$18</definedName>
    <definedName function="false" hidden="false" name="_CBFA_II_II_III_630_111_C107" vbProcedure="false">II_II_III!$H$69</definedName>
    <definedName function="false" hidden="false" name="_CBFA_II_II_III_630_112_C107" vbProcedure="false">II_II_III!$H$71</definedName>
    <definedName function="false" hidden="false" name="_CBFA_II_II_III_630_113_C107" vbProcedure="false">II_II_III!$H$72</definedName>
    <definedName function="false" hidden="false" name="_CBFA_II_II_III_630_114_C107" vbProcedure="false">II_II_III!$H$73</definedName>
    <definedName function="false" hidden="false" name="_CBFA_II_II_III_630_11_C107" vbProcedure="false">II_II_III!$H$67</definedName>
    <definedName function="false" hidden="false" name="_CBFA_II_II_III_630_12_C107" vbProcedure="false">II_II_III!$H$74</definedName>
    <definedName function="false" hidden="false" name="_CBFA_II_II_III_630_131_C107" vbProcedure="false">II_II_III!$H$76</definedName>
    <definedName function="false" hidden="false" name="_CBFA_II_II_III_630_132_C107" vbProcedure="false">II_II_III!$H$77</definedName>
    <definedName function="false" hidden="false" name="_CBFA_II_II_III_630_13_C107" vbProcedure="false">II_II_III!$H$75</definedName>
    <definedName function="false" hidden="false" name="_CBFA_II_II_III_630_14_C107" vbProcedure="false">II_II_III!$H$78</definedName>
    <definedName function="false" hidden="false" name="_CBFA_II_II_III_630_15_C107" vbProcedure="false">II_II_III!$H$79</definedName>
    <definedName function="false" hidden="false" name="_CBFA_II_II_III_630_16_C107" vbProcedure="false">II_II_III!$H$80</definedName>
    <definedName function="false" hidden="false" name="_CBFA_II_II_III_630_1_C107" vbProcedure="false">II_II_III!$H$66</definedName>
    <definedName function="false" hidden="false" name="_CBFA_II_II_III_630_21_C107" vbProcedure="false">II_II_III!$H$82</definedName>
    <definedName function="false" hidden="false" name="_CBFA_II_II_III_630_22_C107" vbProcedure="false">II_II_III!$H$83</definedName>
    <definedName function="false" hidden="false" name="_CBFA_II_II_III_630_23_C107" vbProcedure="false">II_II_III!$H$84</definedName>
    <definedName function="false" hidden="false" name="_CBFA_II_II_III_630_24_C107" vbProcedure="false">II_II_III!$H$85</definedName>
    <definedName function="false" hidden="false" name="_CBFA_II_II_III_630_25_C107" vbProcedure="false">II_II_III!$H$86</definedName>
    <definedName function="false" hidden="false" name="_CBFA_II_II_III_630_2_C107" vbProcedure="false">II_II_III!$H$81</definedName>
    <definedName function="false" hidden="false" name="_CBFA_II_II_III_630_31_C107" vbProcedure="false">II_II_III!$H$89</definedName>
    <definedName function="false" hidden="false" name="_CBFA_II_II_III_630_321_C107" vbProcedure="false">II_II_III!$H$91</definedName>
    <definedName function="false" hidden="false" name="_CBFA_II_II_III_630_322_C107" vbProcedure="false">II_II_III!$H$92</definedName>
    <definedName function="false" hidden="false" name="_CBFA_II_II_III_630_323_C107" vbProcedure="false">II_II_III!$H$93</definedName>
    <definedName function="false" hidden="false" name="_CBFA_II_II_III_630_324_C107" vbProcedure="false">II_II_III!$H$94</definedName>
    <definedName function="false" hidden="false" name="_CBFA_II_II_III_630_32_C107" vbProcedure="false">II_II_III!$H$90</definedName>
    <definedName function="false" hidden="false" name="_CBFA_II_II_III_630_33_C107" vbProcedure="false">II_II_III!$H$95</definedName>
    <definedName function="false" hidden="false" name="_CBFA_II_II_III_630_34_C107" vbProcedure="false">II_II_III!$H$96</definedName>
    <definedName function="false" hidden="false" name="_CBFA_II_II_III_630_35_C107" vbProcedure="false">II_II_III!$H$97</definedName>
    <definedName function="false" hidden="false" name="_CBFA_II_II_III_630_3_C107" vbProcedure="false">II_II_III!$H$87</definedName>
    <definedName function="false" hidden="false" name="_CBFA_II_II_III_630_C107" vbProcedure="false">II_II_III!$H$65</definedName>
    <definedName function="false" hidden="false" name="_CBFA_II_II_III_631_C107" vbProcedure="false">II_II_III!$H$101</definedName>
    <definedName function="false" hidden="false" name="_CBFA_II_II_III_632_11_C107" vbProcedure="false">II_II_III!$H$126</definedName>
    <definedName function="false" hidden="false" name="_CBFA_II_II_III_632_12_C107" vbProcedure="false">II_II_III!$H$127</definedName>
    <definedName function="false" hidden="false" name="_CBFA_II_II_III_632_13_C107" vbProcedure="false">II_II_III!$H$128</definedName>
    <definedName function="false" hidden="false" name="_CBFA_II_II_III_632_14_C107" vbProcedure="false">II_II_III!$H$129</definedName>
    <definedName function="false" hidden="false" name="_CBFA_II_II_III_632_15_C107" vbProcedure="false">II_II_III!$H$130</definedName>
    <definedName function="false" hidden="false" name="_CBFA_II_II_III_632_1_C107" vbProcedure="false">II_II_III!$H$125</definedName>
    <definedName function="false" hidden="false" name="_CBFA_II_II_III_632_21_C107" vbProcedure="false">II_II_III!$H$133</definedName>
    <definedName function="false" hidden="false" name="_CBFA_II_II_III_632_22_C107" vbProcedure="false">II_II_III!$H$134</definedName>
    <definedName function="false" hidden="false" name="_CBFA_II_II_III_632_23_C107" vbProcedure="false">II_II_III!$H$135</definedName>
    <definedName function="false" hidden="false" name="_CBFA_II_II_III_632_24_C107" vbProcedure="false">II_II_III!$H$136</definedName>
    <definedName function="false" hidden="false" name="_CBFA_II_II_III_632_2_C107" vbProcedure="false">II_II_III!$H$132</definedName>
    <definedName function="false" hidden="false" name="_CBFA_II_II_III_632_3_C107" vbProcedure="false">II_II_III!$H$138</definedName>
    <definedName function="false" hidden="false" name="_CBFA_II_II_III_632_401_C107" vbProcedure="false">II_II_III!$H$141</definedName>
    <definedName function="false" hidden="false" name="_CBFA_II_II_III_632_402_C107" vbProcedure="false">II_II_III!$H$142</definedName>
    <definedName function="false" hidden="false" name="_CBFA_II_II_III_632_4_C107" vbProcedure="false">II_II_III!$H$140</definedName>
    <definedName function="false" hidden="false" name="_CBFA_II_II_III_632_5_C107" vbProcedure="false">II_II_III!$H$143</definedName>
    <definedName function="false" hidden="false" name="_CBFA_II_II_III_632_6_C107" vbProcedure="false">II_II_III!$H$144</definedName>
    <definedName function="false" hidden="false" name="_CBFA_II_II_III_632_710_C107" vbProcedure="false">II_II_III!$H$150</definedName>
    <definedName function="false" hidden="false" name="_CBFA_II_II_III_632_7_C107" vbProcedure="false">II_II_III!$H$146</definedName>
    <definedName function="false" hidden="false" name="_CBFA_II_II_III_632_C107" vbProcedure="false">II_II_III!$H$124</definedName>
    <definedName function="false" hidden="false" name="_CBFA_II_II_III_633_1_C107" vbProcedure="false">II_II_III!$H$166</definedName>
    <definedName function="false" hidden="false" name="_CBFA_II_II_III_633_2_C107" vbProcedure="false">II_II_III!$H$168</definedName>
    <definedName function="false" hidden="false" name="_CBFA_II_II_III_633_3_C107" vbProcedure="false">II_II_III!$H$169</definedName>
    <definedName function="false" hidden="false" name="_CBFA_II_II_III_633_4_C107" vbProcedure="false">II_II_III!$H$171</definedName>
    <definedName function="false" hidden="false" name="_CBFA_II_II_III_633_733_C107" vbProcedure="false">II_II_III!$H$175</definedName>
    <definedName function="false" hidden="false" name="_CBFA_II_II_III_633_C107" vbProcedure="false">II_II_III!$H$164</definedName>
    <definedName function="false" hidden="false" name="_CBFA_II_II_III_634_734_C107" vbProcedure="false">II_II_III!$H$179</definedName>
    <definedName function="false" hidden="false" name="_CBFA_II_II_III_634_C107" vbProcedure="false">II_II_III!$H$180</definedName>
    <definedName function="false" hidden="false" name="_CBFA_II_II_III_635_710_C107" vbProcedure="false">II_II_III!$H$191</definedName>
    <definedName function="false" hidden="false" name="_CBFA_II_II_III_635_735_C107" vbProcedure="false">II_II_III!$H$184</definedName>
    <definedName function="false" hidden="false" name="_CBFA_II_II_III_635_C107" vbProcedure="false">II_II_III!$H$185</definedName>
    <definedName function="false" hidden="false" name="_CBFA_II_II_III_636_710_C107" vbProcedure="false">II_II_III!$H$198</definedName>
    <definedName function="false" hidden="false" name="_CBFA_II_II_III_636_C107" vbProcedure="false">II_II_III!$H$194</definedName>
    <definedName function="false" hidden="false" name="_CBFA_II_II_III_710_619_C107" vbProcedure="false">II_II_III!$H$12</definedName>
    <definedName function="false" hidden="false" name="_CBFA_II_II_III_710_632_C107" vbProcedure="false">II_II_III!$H$149</definedName>
    <definedName function="false" hidden="false" name="_CBFA_II_II_III_710_635_C107" vbProcedure="false">II_II_III!$H$190</definedName>
    <definedName function="false" hidden="false" name="_CBFA_II_II_III_710_636_C107" vbProcedure="false">II_II_III!$H$197</definedName>
    <definedName function="false" hidden="false" name="_CBFA_II_II_III_720_628_C107" vbProcedure="false">II_II_III!$H$17</definedName>
    <definedName function="false" hidden="false" name="_CBFA_II_II_III_730_111_C107" vbProcedure="false">II_II_III!$H$24</definedName>
    <definedName function="false" hidden="false" name="_CBFA_II_II_III_730_112_C107" vbProcedure="false">II_II_III!$H$25</definedName>
    <definedName function="false" hidden="false" name="_CBFA_II_II_III_730_11_C107" vbProcedure="false">II_II_III!$H$23</definedName>
    <definedName function="false" hidden="false" name="_CBFA_II_II_III_730_121_C107" vbProcedure="false">II_II_III!$H$28</definedName>
    <definedName function="false" hidden="false" name="_CBFA_II_II_III_730_122_C107" vbProcedure="false">II_II_III!$H$29</definedName>
    <definedName function="false" hidden="false" name="_CBFA_II_II_III_730_12_C107" vbProcedure="false">II_II_III!$H$27</definedName>
    <definedName function="false" hidden="false" name="_CBFA_II_II_III_730_1_C107" vbProcedure="false">II_II_III!$H$22</definedName>
    <definedName function="false" hidden="false" name="_CBFA_II_II_III_730_211_C107" vbProcedure="false">II_II_III!$H$32</definedName>
    <definedName function="false" hidden="false" name="_CBFA_II_II_III_730_212_C107" vbProcedure="false">II_II_III!$H$33</definedName>
    <definedName function="false" hidden="false" name="_CBFA_II_II_III_730_21_C107" vbProcedure="false">II_II_III!$H$31</definedName>
    <definedName function="false" hidden="false" name="_CBFA_II_II_III_730_221_C107" vbProcedure="false">II_II_III!$H$35</definedName>
    <definedName function="false" hidden="false" name="_CBFA_II_II_III_730_222_C107" vbProcedure="false">II_II_III!$H$36</definedName>
    <definedName function="false" hidden="false" name="_CBFA_II_II_III_730_223_C107" vbProcedure="false">II_II_III!$H$37</definedName>
    <definedName function="false" hidden="false" name="_CBFA_II_II_III_730_224_C107" vbProcedure="false">II_II_III!$H$38</definedName>
    <definedName function="false" hidden="false" name="_CBFA_II_II_III_730_225_C107" vbProcedure="false">II_II_III!$H$39</definedName>
    <definedName function="false" hidden="false" name="_CBFA_II_II_III_730_226_C107" vbProcedure="false">II_II_III!$H$40</definedName>
    <definedName function="false" hidden="false" name="_CBFA_II_II_III_730_227_C107" vbProcedure="false">II_II_III!$H$41</definedName>
    <definedName function="false" hidden="false" name="_CBFA_II_II_III_730_228_C107" vbProcedure="false">II_II_III!$H$42</definedName>
    <definedName function="false" hidden="false" name="_CBFA_II_II_III_730_229_C107" vbProcedure="false">II_II_III!$H$43</definedName>
    <definedName function="false" hidden="false" name="_CBFA_II_II_III_730_22_C107" vbProcedure="false">II_II_III!$H$34</definedName>
    <definedName function="false" hidden="false" name="_CBFA_II_II_III_730_2_C107" vbProcedure="false">II_II_III!$H$30</definedName>
    <definedName function="false" hidden="false" name="_CBFA_II_II_III_730_31_C107" vbProcedure="false">II_II_III!$H$45</definedName>
    <definedName function="false" hidden="false" name="_CBFA_II_II_III_730_32_C107" vbProcedure="false">II_II_III!$H$46</definedName>
    <definedName function="false" hidden="false" name="_CBFA_II_II_III_730_33_C107" vbProcedure="false">II_II_III!$H$47</definedName>
    <definedName function="false" hidden="false" name="_CBFA_II_II_III_730_34_C107" vbProcedure="false">II_II_III!$H$48</definedName>
    <definedName function="false" hidden="false" name="_CBFA_II_II_III_730_35_C107" vbProcedure="false">II_II_III!$H$49</definedName>
    <definedName function="false" hidden="false" name="_CBFA_II_II_III_730_3_C107" vbProcedure="false">II_II_III!$H$44</definedName>
    <definedName function="false" hidden="false" name="_CBFA_II_II_III_730_41_C107" vbProcedure="false">II_II_III!$H$52</definedName>
    <definedName function="false" hidden="false" name="_CBFA_II_II_III_730_421_C107" vbProcedure="false">II_II_III!$H$54</definedName>
    <definedName function="false" hidden="false" name="_CBFA_II_II_III_730_422_C107" vbProcedure="false">II_II_III!$H$55</definedName>
    <definedName function="false" hidden="false" name="_CBFA_II_II_III_730_423_C107" vbProcedure="false">II_II_III!$H$56</definedName>
    <definedName function="false" hidden="false" name="_CBFA_II_II_III_730_424_C107" vbProcedure="false">II_II_III!$H$57</definedName>
    <definedName function="false" hidden="false" name="_CBFA_II_II_III_730_42_C107" vbProcedure="false">II_II_III!$H$53</definedName>
    <definedName function="false" hidden="false" name="_CBFA_II_II_III_730_43_C107" vbProcedure="false">II_II_III!$H$58</definedName>
    <definedName function="false" hidden="false" name="_CBFA_II_II_III_730_44_C107" vbProcedure="false">II_II_III!$H$59</definedName>
    <definedName function="false" hidden="false" name="_CBFA_II_II_III_730_45_C107" vbProcedure="false">II_II_III!$H$60</definedName>
    <definedName function="false" hidden="false" name="_CBFA_II_II_III_730_4_C107" vbProcedure="false">II_II_III!$H$50</definedName>
    <definedName function="false" hidden="false" name="_CBFA_II_II_III_730_C107" vbProcedure="false">II_II_III!$H$20</definedName>
    <definedName function="false" hidden="false" name="_CBFA_II_II_III_731_C107" vbProcedure="false">II_II_III!$H$63</definedName>
    <definedName function="false" hidden="false" name="_CBFA_II_II_III_732_1_C107" vbProcedure="false">II_II_III!$H$104</definedName>
    <definedName function="false" hidden="false" name="_CBFA_II_II_III_732_21_C107" vbProcedure="false">II_II_III!$H$107</definedName>
    <definedName function="false" hidden="false" name="_CBFA_II_II_III_732_22_C107" vbProcedure="false">II_II_III!$H$108</definedName>
    <definedName function="false" hidden="false" name="_CBFA_II_II_III_732_23_C107" vbProcedure="false">II_II_III!$H$109</definedName>
    <definedName function="false" hidden="false" name="_CBFA_II_II_III_732_24_C107" vbProcedure="false">II_II_III!$H$110</definedName>
    <definedName function="false" hidden="false" name="_CBFA_II_II_III_732_25_C107" vbProcedure="false">II_II_III!$H$111</definedName>
    <definedName function="false" hidden="false" name="_CBFA_II_II_III_732_2_C107" vbProcedure="false">II_II_III!$H$106</definedName>
    <definedName function="false" hidden="false" name="_CBFA_II_II_III_732_31_C107" vbProcedure="false">II_II_III!$H$114</definedName>
    <definedName function="false" hidden="false" name="_CBFA_II_II_III_732_32_C107" vbProcedure="false">II_II_III!$H$115</definedName>
    <definedName function="false" hidden="false" name="_CBFA_II_II_III_732_33_C107" vbProcedure="false">II_II_III!$H$116</definedName>
    <definedName function="false" hidden="false" name="_CBFA_II_II_III_732_34_C107" vbProcedure="false">II_II_III!$H$117</definedName>
    <definedName function="false" hidden="false" name="_CBFA_II_II_III_732_3_C107" vbProcedure="false">II_II_III!$H$113</definedName>
    <definedName function="false" hidden="false" name="_CBFA_II_II_III_732_4_C107" vbProcedure="false">II_II_III!$H$118</definedName>
    <definedName function="false" hidden="false" name="_CBFA_II_II_III_732_5_C107" vbProcedure="false">II_II_III!$H$120</definedName>
    <definedName function="false" hidden="false" name="_CBFA_II_II_III_732_6_C107" vbProcedure="false">II_II_III!$H$121</definedName>
    <definedName function="false" hidden="false" name="_CBFA_II_II_III_732_7_C107" vbProcedure="false">II_II_III!$H$122</definedName>
    <definedName function="false" hidden="false" name="_CBFA_II_II_III_732_C107" vbProcedure="false">II_II_III!$H$103</definedName>
    <definedName function="false" hidden="false" name="_CBFA_II_II_III_733_1_C107" vbProcedure="false">II_II_III!$H$159</definedName>
    <definedName function="false" hidden="false" name="_CBFA_II_II_III_733_2_C107" vbProcedure="false">II_II_III!$H$161</definedName>
    <definedName function="false" hidden="false" name="_CBFA_II_II_III_733_3_C107" vbProcedure="false">II_II_III!$H$162</definedName>
    <definedName function="false" hidden="false" name="_CBFA_II_II_III_733_633_C107" vbProcedure="false">II_II_III!$H$174</definedName>
    <definedName function="false" hidden="false" name="_CBFA_II_II_III_733_C107" vbProcedure="false">II_II_III!$H$156</definedName>
    <definedName function="false" hidden="false" name="_CBFA_II_II_III_734_C107" vbProcedure="false">II_II_III!$H$182</definedName>
    <definedName function="false" hidden="false" name="_CBFA_II_II_III_735_C107" vbProcedure="false">II_II_III!$H$187</definedName>
    <definedName function="false" hidden="false" name="_CBFA_II_II_III_736_C107" vbProcedure="false">II_II_III!$H$193</definedName>
    <definedName function="false" hidden="false" name="_CBFA_II_II_II_620_111_C107_00" vbProcedure="false">II_II_II!$H$96</definedName>
    <definedName function="false" hidden="false" name="_CBFA_II_II_II_620_111_C107_01" vbProcedure="false">II_II_II!$K$96</definedName>
    <definedName function="false" hidden="false" name="_CBFA_II_II_II_620_111_C107_02" vbProcedure="false">II_II_II!$N$96</definedName>
    <definedName function="false" hidden="false" name="_CBFA_II_II_II_620_111_C107_03" vbProcedure="false">II_II_II!$Q$96</definedName>
    <definedName function="false" hidden="false" name="_CBFA_II_II_II_620_111_C107_04" vbProcedure="false">II_II_II!$T$96</definedName>
    <definedName function="false" hidden="false" name="_CBFA_II_II_II_620_111_C107_05" vbProcedure="false">II_II_II!$W$96</definedName>
    <definedName function="false" hidden="false" name="_CBFA_II_II_II_620_112_C107_00" vbProcedure="false">II_II_II!$H$97</definedName>
    <definedName function="false" hidden="false" name="_CBFA_II_II_II_620_112_C107_01" vbProcedure="false">II_II_II!$K$97</definedName>
    <definedName function="false" hidden="false" name="_CBFA_II_II_II_620_112_C107_02" vbProcedure="false">II_II_II!$N$97</definedName>
    <definedName function="false" hidden="false" name="_CBFA_II_II_II_620_112_C107_03" vbProcedure="false">II_II_II!$Q$97</definedName>
    <definedName function="false" hidden="false" name="_CBFA_II_II_II_620_112_C107_04" vbProcedure="false">II_II_II!$T$97</definedName>
    <definedName function="false" hidden="false" name="_CBFA_II_II_II_620_112_C107_05" vbProcedure="false">II_II_II!$W$97</definedName>
    <definedName function="false" hidden="false" name="_CBFA_II_II_II_620_113_C107_00" vbProcedure="false">II_II_II!$H$98</definedName>
    <definedName function="false" hidden="false" name="_CBFA_II_II_II_620_113_C107_01" vbProcedure="false">II_II_II!$K$98</definedName>
    <definedName function="false" hidden="false" name="_CBFA_II_II_II_620_113_C107_02" vbProcedure="false">II_II_II!$N$98</definedName>
    <definedName function="false" hidden="false" name="_CBFA_II_II_II_620_113_C107_03" vbProcedure="false">II_II_II!$Q$98</definedName>
    <definedName function="false" hidden="false" name="_CBFA_II_II_II_620_113_C107_04" vbProcedure="false">II_II_II!$T$98</definedName>
    <definedName function="false" hidden="false" name="_CBFA_II_II_II_620_113_C107_05" vbProcedure="false">II_II_II!$W$98</definedName>
    <definedName function="false" hidden="false" name="_CBFA_II_II_II_620_114_C107_00" vbProcedure="false">II_II_II!$H$99</definedName>
    <definedName function="false" hidden="false" name="_CBFA_II_II_II_620_114_C107_01" vbProcedure="false">II_II_II!$K$99</definedName>
    <definedName function="false" hidden="false" name="_CBFA_II_II_II_620_114_C107_02" vbProcedure="false">II_II_II!$N$99</definedName>
    <definedName function="false" hidden="false" name="_CBFA_II_II_II_620_114_C107_03" vbProcedure="false">II_II_II!$Q$99</definedName>
    <definedName function="false" hidden="false" name="_CBFA_II_II_II_620_114_C107_04" vbProcedure="false">II_II_II!$T$99</definedName>
    <definedName function="false" hidden="false" name="_CBFA_II_II_II_620_114_C107_05" vbProcedure="false">II_II_II!$W$99</definedName>
    <definedName function="false" hidden="false" name="_CBFA_II_II_II_620_11_C107_00" vbProcedure="false">II_II_II!$H$95</definedName>
    <definedName function="false" hidden="false" name="_CBFA_II_II_II_620_11_C107_01" vbProcedure="false">II_II_II!$K$95</definedName>
    <definedName function="false" hidden="false" name="_CBFA_II_II_II_620_11_C107_02" vbProcedure="false">II_II_II!$N$95</definedName>
    <definedName function="false" hidden="false" name="_CBFA_II_II_II_620_11_C107_03" vbProcedure="false">II_II_II!$Q$95</definedName>
    <definedName function="false" hidden="false" name="_CBFA_II_II_II_620_11_C107_04" vbProcedure="false">II_II_II!$T$95</definedName>
    <definedName function="false" hidden="false" name="_CBFA_II_II_II_620_11_C107_05" vbProcedure="false">II_II_II!$W$95</definedName>
    <definedName function="false" hidden="false" name="_CBFA_II_II_II_620_121_C107_00" vbProcedure="false">II_II_II!$H$101</definedName>
    <definedName function="false" hidden="false" name="_CBFA_II_II_II_620_121_C107_01" vbProcedure="false">II_II_II!$K$101</definedName>
    <definedName function="false" hidden="false" name="_CBFA_II_II_II_620_121_C107_02" vbProcedure="false">II_II_II!$N$101</definedName>
    <definedName function="false" hidden="false" name="_CBFA_II_II_II_620_121_C107_03" vbProcedure="false">II_II_II!$Q$101</definedName>
    <definedName function="false" hidden="false" name="_CBFA_II_II_II_620_121_C107_04" vbProcedure="false">II_II_II!$T$101</definedName>
    <definedName function="false" hidden="false" name="_CBFA_II_II_II_620_121_C107_05" vbProcedure="false">II_II_II!$W$101</definedName>
    <definedName function="false" hidden="false" name="_CBFA_II_II_II_620_122_C107_00" vbProcedure="false">II_II_II!$H$102</definedName>
    <definedName function="false" hidden="false" name="_CBFA_II_II_II_620_122_C107_01" vbProcedure="false">II_II_II!$K$102</definedName>
    <definedName function="false" hidden="false" name="_CBFA_II_II_II_620_122_C107_02" vbProcedure="false">II_II_II!$N$102</definedName>
    <definedName function="false" hidden="false" name="_CBFA_II_II_II_620_122_C107_03" vbProcedure="false">II_II_II!$Q$102</definedName>
    <definedName function="false" hidden="false" name="_CBFA_II_II_II_620_122_C107_04" vbProcedure="false">II_II_II!$T$102</definedName>
    <definedName function="false" hidden="false" name="_CBFA_II_II_II_620_122_C107_05" vbProcedure="false">II_II_II!$W$102</definedName>
    <definedName function="false" hidden="false" name="_CBFA_II_II_II_620_12_C107_00" vbProcedure="false">II_II_II!$H$100</definedName>
    <definedName function="false" hidden="false" name="_CBFA_II_II_II_620_12_C107_01" vbProcedure="false">II_II_II!$K$100</definedName>
    <definedName function="false" hidden="false" name="_CBFA_II_II_II_620_12_C107_02" vbProcedure="false">II_II_II!$N$100</definedName>
    <definedName function="false" hidden="false" name="_CBFA_II_II_II_620_12_C107_03" vbProcedure="false">II_II_II!$Q$100</definedName>
    <definedName function="false" hidden="false" name="_CBFA_II_II_II_620_12_C107_04" vbProcedure="false">II_II_II!$T$100</definedName>
    <definedName function="false" hidden="false" name="_CBFA_II_II_II_620_12_C107_05" vbProcedure="false">II_II_II!$W$100</definedName>
    <definedName function="false" hidden="false" name="_CBFA_II_II_II_620_1_C107_00" vbProcedure="false">II_II_II!$H$94</definedName>
    <definedName function="false" hidden="false" name="_CBFA_II_II_II_620_1_C107_01" vbProcedure="false">II_II_II!$K$94</definedName>
    <definedName function="false" hidden="false" name="_CBFA_II_II_II_620_1_C107_02" vbProcedure="false">II_II_II!$N$94</definedName>
    <definedName function="false" hidden="false" name="_CBFA_II_II_II_620_1_C107_03" vbProcedure="false">II_II_II!$Q$94</definedName>
    <definedName function="false" hidden="false" name="_CBFA_II_II_II_620_1_C107_04" vbProcedure="false">II_II_II!$T$94</definedName>
    <definedName function="false" hidden="false" name="_CBFA_II_II_II_620_1_C107_05" vbProcedure="false">II_II_II!$W$94</definedName>
    <definedName function="false" hidden="false" name="_CBFA_II_II_II_620_211_01_C107_00" vbProcedure="false">II_II_II!$H$109</definedName>
    <definedName function="false" hidden="false" name="_CBFA_II_II_II_620_211_01_C107_01" vbProcedure="false">II_II_II!$K$109</definedName>
    <definedName function="false" hidden="false" name="_CBFA_II_II_II_620_211_01_C107_02" vbProcedure="false">II_II_II!$N$109</definedName>
    <definedName function="false" hidden="false" name="_CBFA_II_II_II_620_211_01_C107_03" vbProcedure="false">II_II_II!$Q$109</definedName>
    <definedName function="false" hidden="false" name="_CBFA_II_II_II_620_211_01_C107_04" vbProcedure="false">II_II_II!$T$109</definedName>
    <definedName function="false" hidden="false" name="_CBFA_II_II_II_620_211_01_C107_05" vbProcedure="false">II_II_II!$W$109</definedName>
    <definedName function="false" hidden="false" name="_CBFA_II_II_II_620_211_02_C107_00" vbProcedure="false">II_II_II!$H$110</definedName>
    <definedName function="false" hidden="false" name="_CBFA_II_II_II_620_211_02_C107_01" vbProcedure="false">II_II_II!$K$110</definedName>
    <definedName function="false" hidden="false" name="_CBFA_II_II_II_620_211_02_C107_02" vbProcedure="false">II_II_II!$N$110</definedName>
    <definedName function="false" hidden="false" name="_CBFA_II_II_II_620_211_02_C107_03" vbProcedure="false">II_II_II!$Q$110</definedName>
    <definedName function="false" hidden="false" name="_CBFA_II_II_II_620_211_02_C107_04" vbProcedure="false">II_II_II!$T$110</definedName>
    <definedName function="false" hidden="false" name="_CBFA_II_II_II_620_211_02_C107_05" vbProcedure="false">II_II_II!$W$110</definedName>
    <definedName function="false" hidden="false" name="_CBFA_II_II_II_620_211_C107_00" vbProcedure="false">II_II_II!$H$108</definedName>
    <definedName function="false" hidden="false" name="_CBFA_II_II_II_620_211_C107_01" vbProcedure="false">II_II_II!$K$108</definedName>
    <definedName function="false" hidden="false" name="_CBFA_II_II_II_620_211_C107_02" vbProcedure="false">II_II_II!$N$108</definedName>
    <definedName function="false" hidden="false" name="_CBFA_II_II_II_620_211_C107_03" vbProcedure="false">II_II_II!$Q$108</definedName>
    <definedName function="false" hidden="false" name="_CBFA_II_II_II_620_211_C107_04" vbProcedure="false">II_II_II!$T$108</definedName>
    <definedName function="false" hidden="false" name="_CBFA_II_II_II_620_211_C107_05" vbProcedure="false">II_II_II!$W$108</definedName>
    <definedName function="false" hidden="false" name="_CBFA_II_II_II_620_212_C107_00" vbProcedure="false">II_II_II!$H$112</definedName>
    <definedName function="false" hidden="false" name="_CBFA_II_II_II_620_212_C107_01" vbProcedure="false">II_II_II!$K$112</definedName>
    <definedName function="false" hidden="false" name="_CBFA_II_II_II_620_212_C107_02" vbProcedure="false">II_II_II!$N$112</definedName>
    <definedName function="false" hidden="false" name="_CBFA_II_II_II_620_212_C107_03" vbProcedure="false">II_II_II!$Q$112</definedName>
    <definedName function="false" hidden="false" name="_CBFA_II_II_II_620_212_C107_04" vbProcedure="false">II_II_II!$T$112</definedName>
    <definedName function="false" hidden="false" name="_CBFA_II_II_II_620_212_C107_05" vbProcedure="false">II_II_II!$W$112</definedName>
    <definedName function="false" hidden="false" name="_CBFA_II_II_II_620_213_C107_00" vbProcedure="false">II_II_II!$H$114</definedName>
    <definedName function="false" hidden="false" name="_CBFA_II_II_II_620_213_C107_01" vbProcedure="false">II_II_II!$K$114</definedName>
    <definedName function="false" hidden="false" name="_CBFA_II_II_II_620_213_C107_02" vbProcedure="false">II_II_II!$N$114</definedName>
    <definedName function="false" hidden="false" name="_CBFA_II_II_II_620_213_C107_03" vbProcedure="false">II_II_II!$Q$114</definedName>
    <definedName function="false" hidden="false" name="_CBFA_II_II_II_620_213_C107_04" vbProcedure="false">II_II_II!$T$114</definedName>
    <definedName function="false" hidden="false" name="_CBFA_II_II_II_620_213_C107_05" vbProcedure="false">II_II_II!$W$114</definedName>
    <definedName function="false" hidden="false" name="_CBFA_II_II_II_620_214_01_C107_00" vbProcedure="false">II_II_II!$H$117</definedName>
    <definedName function="false" hidden="false" name="_CBFA_II_II_II_620_214_01_C107_01" vbProcedure="false">II_II_II!$K$117</definedName>
    <definedName function="false" hidden="false" name="_CBFA_II_II_II_620_214_01_C107_02" vbProcedure="false">II_II_II!$N$117</definedName>
    <definedName function="false" hidden="false" name="_CBFA_II_II_II_620_214_01_C107_03" vbProcedure="false">II_II_II!$Q$117</definedName>
    <definedName function="false" hidden="false" name="_CBFA_II_II_II_620_214_01_C107_04" vbProcedure="false">II_II_II!$T$117</definedName>
    <definedName function="false" hidden="false" name="_CBFA_II_II_II_620_214_01_C107_05" vbProcedure="false">II_II_II!$W$117</definedName>
    <definedName function="false" hidden="false" name="_CBFA_II_II_II_620_214_02_C107_00" vbProcedure="false">II_II_II!$H$118</definedName>
    <definedName function="false" hidden="false" name="_CBFA_II_II_II_620_214_02_C107_01" vbProcedure="false">II_II_II!$K$118</definedName>
    <definedName function="false" hidden="false" name="_CBFA_II_II_II_620_214_02_C107_02" vbProcedure="false">II_II_II!$N$118</definedName>
    <definedName function="false" hidden="false" name="_CBFA_II_II_II_620_214_02_C107_03" vbProcedure="false">II_II_II!$Q$118</definedName>
    <definedName function="false" hidden="false" name="_CBFA_II_II_II_620_214_02_C107_04" vbProcedure="false">II_II_II!$T$118</definedName>
    <definedName function="false" hidden="false" name="_CBFA_II_II_II_620_214_02_C107_05" vbProcedure="false">II_II_II!$W$118</definedName>
    <definedName function="false" hidden="false" name="_CBFA_II_II_II_620_214_C107_00" vbProcedure="false">II_II_II!$H$116</definedName>
    <definedName function="false" hidden="false" name="_CBFA_II_II_II_620_214_C107_01" vbProcedure="false">II_II_II!$K$116</definedName>
    <definedName function="false" hidden="false" name="_CBFA_II_II_II_620_214_C107_02" vbProcedure="false">II_II_II!$N$116</definedName>
    <definedName function="false" hidden="false" name="_CBFA_II_II_II_620_214_C107_03" vbProcedure="false">II_II_II!$Q$116</definedName>
    <definedName function="false" hidden="false" name="_CBFA_II_II_II_620_214_C107_04" vbProcedure="false">II_II_II!$T$116</definedName>
    <definedName function="false" hidden="false" name="_CBFA_II_II_II_620_214_C107_05" vbProcedure="false">II_II_II!$W$116</definedName>
    <definedName function="false" hidden="false" name="_CBFA_II_II_II_620_21_C107_00" vbProcedure="false">II_II_II!$H$106</definedName>
    <definedName function="false" hidden="false" name="_CBFA_II_II_II_620_21_C107_01" vbProcedure="false">II_II_II!$K$106</definedName>
    <definedName function="false" hidden="false" name="_CBFA_II_II_II_620_21_C107_02" vbProcedure="false">II_II_II!$N$106</definedName>
    <definedName function="false" hidden="false" name="_CBFA_II_II_II_620_21_C107_03" vbProcedure="false">II_II_II!$Q$106</definedName>
    <definedName function="false" hidden="false" name="_CBFA_II_II_II_620_21_C107_04" vbProcedure="false">II_II_II!$T$106</definedName>
    <definedName function="false" hidden="false" name="_CBFA_II_II_II_620_21_C107_05" vbProcedure="false">II_II_II!$W$106</definedName>
    <definedName function="false" hidden="false" name="_CBFA_II_II_II_620_221_01_C107_00" vbProcedure="false">II_II_II!$H$125</definedName>
    <definedName function="false" hidden="false" name="_CBFA_II_II_II_620_221_01_C107_01" vbProcedure="false">II_II_II!$K$125</definedName>
    <definedName function="false" hidden="false" name="_CBFA_II_II_II_620_221_01_C107_02" vbProcedure="false">II_II_II!$N$125</definedName>
    <definedName function="false" hidden="false" name="_CBFA_II_II_II_620_221_01_C107_03" vbProcedure="false">II_II_II!$Q$125</definedName>
    <definedName function="false" hidden="false" name="_CBFA_II_II_II_620_221_01_C107_04" vbProcedure="false">II_II_II!$T$125</definedName>
    <definedName function="false" hidden="false" name="_CBFA_II_II_II_620_221_01_C107_05" vbProcedure="false">II_II_II!$W$125</definedName>
    <definedName function="false" hidden="false" name="_CBFA_II_II_II_620_221_02_C107_00" vbProcedure="false">II_II_II!$H$126</definedName>
    <definedName function="false" hidden="false" name="_CBFA_II_II_II_620_221_02_C107_01" vbProcedure="false">II_II_II!$K$126</definedName>
    <definedName function="false" hidden="false" name="_CBFA_II_II_II_620_221_02_C107_02" vbProcedure="false">II_II_II!$N$126</definedName>
    <definedName function="false" hidden="false" name="_CBFA_II_II_II_620_221_02_C107_03" vbProcedure="false">II_II_II!$Q$126</definedName>
    <definedName function="false" hidden="false" name="_CBFA_II_II_II_620_221_02_C107_04" vbProcedure="false">II_II_II!$T$126</definedName>
    <definedName function="false" hidden="false" name="_CBFA_II_II_II_620_221_02_C107_05" vbProcedure="false">II_II_II!$W$126</definedName>
    <definedName function="false" hidden="false" name="_CBFA_II_II_II_620_221_C107_00" vbProcedure="false">II_II_II!$H$124</definedName>
    <definedName function="false" hidden="false" name="_CBFA_II_II_II_620_221_C107_01" vbProcedure="false">II_II_II!$K$124</definedName>
    <definedName function="false" hidden="false" name="_CBFA_II_II_II_620_221_C107_02" vbProcedure="false">II_II_II!$N$124</definedName>
    <definedName function="false" hidden="false" name="_CBFA_II_II_II_620_221_C107_03" vbProcedure="false">II_II_II!$Q$124</definedName>
    <definedName function="false" hidden="false" name="_CBFA_II_II_II_620_221_C107_04" vbProcedure="false">II_II_II!$T$124</definedName>
    <definedName function="false" hidden="false" name="_CBFA_II_II_II_620_221_C107_05" vbProcedure="false">II_II_II!$W$124</definedName>
    <definedName function="false" hidden="false" name="_CBFA_II_II_II_620_222_C107_00" vbProcedure="false">II_II_II!$H$128</definedName>
    <definedName function="false" hidden="false" name="_CBFA_II_II_II_620_222_C107_01" vbProcedure="false">II_II_II!$K$128</definedName>
    <definedName function="false" hidden="false" name="_CBFA_II_II_II_620_222_C107_02" vbProcedure="false">II_II_II!$N$128</definedName>
    <definedName function="false" hidden="false" name="_CBFA_II_II_II_620_222_C107_03" vbProcedure="false">II_II_II!$Q$128</definedName>
    <definedName function="false" hidden="false" name="_CBFA_II_II_II_620_222_C107_04" vbProcedure="false">II_II_II!$T$128</definedName>
    <definedName function="false" hidden="false" name="_CBFA_II_II_II_620_222_C107_05" vbProcedure="false">II_II_II!$W$128</definedName>
    <definedName function="false" hidden="false" name="_CBFA_II_II_II_620_223_C107_00" vbProcedure="false">II_II_II!$H$130</definedName>
    <definedName function="false" hidden="false" name="_CBFA_II_II_II_620_223_C107_01" vbProcedure="false">II_II_II!$K$130</definedName>
    <definedName function="false" hidden="false" name="_CBFA_II_II_II_620_223_C107_02" vbProcedure="false">II_II_II!$N$130</definedName>
    <definedName function="false" hidden="false" name="_CBFA_II_II_II_620_223_C107_03" vbProcedure="false">II_II_II!$Q$130</definedName>
    <definedName function="false" hidden="false" name="_CBFA_II_II_II_620_223_C107_04" vbProcedure="false">II_II_II!$T$130</definedName>
    <definedName function="false" hidden="false" name="_CBFA_II_II_II_620_223_C107_05" vbProcedure="false">II_II_II!$W$130</definedName>
    <definedName function="false" hidden="false" name="_CBFA_II_II_II_620_224_01_C107_00" vbProcedure="false">II_II_II!$H$133</definedName>
    <definedName function="false" hidden="false" name="_CBFA_II_II_II_620_224_01_C107_01" vbProcedure="false">II_II_II!$K$133</definedName>
    <definedName function="false" hidden="false" name="_CBFA_II_II_II_620_224_01_C107_02" vbProcedure="false">II_II_II!$N$133</definedName>
    <definedName function="false" hidden="false" name="_CBFA_II_II_II_620_224_01_C107_03" vbProcedure="false">II_II_II!$Q$133</definedName>
    <definedName function="false" hidden="false" name="_CBFA_II_II_II_620_224_01_C107_04" vbProcedure="false">II_II_II!$T$133</definedName>
    <definedName function="false" hidden="false" name="_CBFA_II_II_II_620_224_01_C107_05" vbProcedure="false">II_II_II!$W$133</definedName>
    <definedName function="false" hidden="false" name="_CBFA_II_II_II_620_224_02_C107_00" vbProcedure="false">II_II_II!$H$134</definedName>
    <definedName function="false" hidden="false" name="_CBFA_II_II_II_620_224_02_C107_01" vbProcedure="false">II_II_II!$K$134</definedName>
    <definedName function="false" hidden="false" name="_CBFA_II_II_II_620_224_02_C107_02" vbProcedure="false">II_II_II!$N$134</definedName>
    <definedName function="false" hidden="false" name="_CBFA_II_II_II_620_224_02_C107_03" vbProcedure="false">II_II_II!$Q$134</definedName>
    <definedName function="false" hidden="false" name="_CBFA_II_II_II_620_224_02_C107_04" vbProcedure="false">II_II_II!$T$134</definedName>
    <definedName function="false" hidden="false" name="_CBFA_II_II_II_620_224_02_C107_05" vbProcedure="false">II_II_II!$W$134</definedName>
    <definedName function="false" hidden="false" name="_CBFA_II_II_II_620_224_C107_00" vbProcedure="false">II_II_II!$H$132</definedName>
    <definedName function="false" hidden="false" name="_CBFA_II_II_II_620_224_C107_01" vbProcedure="false">II_II_II!$K$132</definedName>
    <definedName function="false" hidden="false" name="_CBFA_II_II_II_620_224_C107_02" vbProcedure="false">II_II_II!$N$132</definedName>
    <definedName function="false" hidden="false" name="_CBFA_II_II_II_620_224_C107_03" vbProcedure="false">II_II_II!$Q$132</definedName>
    <definedName function="false" hidden="false" name="_CBFA_II_II_II_620_224_C107_04" vbProcedure="false">II_II_II!$T$132</definedName>
    <definedName function="false" hidden="false" name="_CBFA_II_II_II_620_224_C107_05" vbProcedure="false">II_II_II!$W$132</definedName>
    <definedName function="false" hidden="false" name="_CBFA_II_II_II_620_22_C107_00" vbProcedure="false">II_II_II!$H$122</definedName>
    <definedName function="false" hidden="false" name="_CBFA_II_II_II_620_22_C107_01" vbProcedure="false">II_II_II!$K$122</definedName>
    <definedName function="false" hidden="false" name="_CBFA_II_II_II_620_22_C107_02" vbProcedure="false">II_II_II!$N$122</definedName>
    <definedName function="false" hidden="false" name="_CBFA_II_II_II_620_22_C107_03" vbProcedure="false">II_II_II!$Q$122</definedName>
    <definedName function="false" hidden="false" name="_CBFA_II_II_II_620_22_C107_04" vbProcedure="false">II_II_II!$T$122</definedName>
    <definedName function="false" hidden="false" name="_CBFA_II_II_II_620_22_C107_05" vbProcedure="false">II_II_II!$W$122</definedName>
    <definedName function="false" hidden="false" name="_CBFA_II_II_II_620_2_C107_00" vbProcedure="false">II_II_II!$H$104</definedName>
    <definedName function="false" hidden="false" name="_CBFA_II_II_II_620_2_C107_01" vbProcedure="false">II_II_II!$K$104</definedName>
    <definedName function="false" hidden="false" name="_CBFA_II_II_II_620_2_C107_02" vbProcedure="false">II_II_II!$N$104</definedName>
    <definedName function="false" hidden="false" name="_CBFA_II_II_II_620_2_C107_03" vbProcedure="false">II_II_II!$Q$104</definedName>
    <definedName function="false" hidden="false" name="_CBFA_II_II_II_620_2_C107_04" vbProcedure="false">II_II_II!$T$104</definedName>
    <definedName function="false" hidden="false" name="_CBFA_II_II_II_620_2_C107_05" vbProcedure="false">II_II_II!$W$104</definedName>
    <definedName function="false" hidden="false" name="_CBFA_II_II_II_620_C107_00" vbProcedure="false">II_II_II!$H$93</definedName>
    <definedName function="false" hidden="false" name="_CBFA_II_II_II_620_C107_01" vbProcedure="false">II_II_II!$K$93</definedName>
    <definedName function="false" hidden="false" name="_CBFA_II_II_II_620_C107_02" vbProcedure="false">II_II_II!$N$93</definedName>
    <definedName function="false" hidden="false" name="_CBFA_II_II_II_620_C107_03" vbProcedure="false">II_II_II!$Q$93</definedName>
    <definedName function="false" hidden="false" name="_CBFA_II_II_II_620_C107_04" vbProcedure="false">II_II_II!$T$93</definedName>
    <definedName function="false" hidden="false" name="_CBFA_II_II_II_620_C107_05" vbProcedure="false">II_II_II!$W$93</definedName>
    <definedName function="false" hidden="false" name="_CBFA_II_II_II_621_111_01_C107_00" vbProcedure="false">II_II_II!$H$145</definedName>
    <definedName function="false" hidden="false" name="_CBFA_II_II_II_621_111_01_C107_01" vbProcedure="false">II_II_II!$K$145</definedName>
    <definedName function="false" hidden="false" name="_CBFA_II_II_II_621_111_01_C107_02" vbProcedure="false">II_II_II!$N$145</definedName>
    <definedName function="false" hidden="false" name="_CBFA_II_II_II_621_111_01_C107_03" vbProcedure="false">II_II_II!$Q$145</definedName>
    <definedName function="false" hidden="false" name="_CBFA_II_II_II_621_111_01_C107_04" vbProcedure="false">II_II_II!$T$145</definedName>
    <definedName function="false" hidden="false" name="_CBFA_II_II_II_621_111_01_C107_05" vbProcedure="false">II_II_II!$W$145</definedName>
    <definedName function="false" hidden="false" name="_CBFA_II_II_II_621_111_02_C107_00" vbProcedure="false">II_II_II!$H$146</definedName>
    <definedName function="false" hidden="false" name="_CBFA_II_II_II_621_111_02_C107_01" vbProcedure="false">II_II_II!$K$146</definedName>
    <definedName function="false" hidden="false" name="_CBFA_II_II_II_621_111_02_C107_02" vbProcedure="false">II_II_II!$N$146</definedName>
    <definedName function="false" hidden="false" name="_CBFA_II_II_II_621_111_02_C107_03" vbProcedure="false">II_II_II!$Q$146</definedName>
    <definedName function="false" hidden="false" name="_CBFA_II_II_II_621_111_02_C107_04" vbProcedure="false">II_II_II!$T$146</definedName>
    <definedName function="false" hidden="false" name="_CBFA_II_II_II_621_111_02_C107_05" vbProcedure="false">II_II_II!$W$146</definedName>
    <definedName function="false" hidden="false" name="_CBFA_II_II_II_621_111_C107_00" vbProcedure="false">II_II_II!$H$144</definedName>
    <definedName function="false" hidden="false" name="_CBFA_II_II_II_621_111_C107_01" vbProcedure="false">II_II_II!$K$144</definedName>
    <definedName function="false" hidden="false" name="_CBFA_II_II_II_621_111_C107_02" vbProcedure="false">II_II_II!$N$144</definedName>
    <definedName function="false" hidden="false" name="_CBFA_II_II_II_621_111_C107_03" vbProcedure="false">II_II_II!$Q$144</definedName>
    <definedName function="false" hidden="false" name="_CBFA_II_II_II_621_111_C107_04" vbProcedure="false">II_II_II!$T$144</definedName>
    <definedName function="false" hidden="false" name="_CBFA_II_II_II_621_111_C107_05" vbProcedure="false">II_II_II!$W$144</definedName>
    <definedName function="false" hidden="false" name="_CBFA_II_II_II_621_112_C107_00" vbProcedure="false">II_II_II!$H$148</definedName>
    <definedName function="false" hidden="false" name="_CBFA_II_II_II_621_112_C107_01" vbProcedure="false">II_II_II!$K$148</definedName>
    <definedName function="false" hidden="false" name="_CBFA_II_II_II_621_112_C107_02" vbProcedure="false">II_II_II!$N$148</definedName>
    <definedName function="false" hidden="false" name="_CBFA_II_II_II_621_112_C107_03" vbProcedure="false">II_II_II!$Q$148</definedName>
    <definedName function="false" hidden="false" name="_CBFA_II_II_II_621_112_C107_04" vbProcedure="false">II_II_II!$T$148</definedName>
    <definedName function="false" hidden="false" name="_CBFA_II_II_II_621_112_C107_05" vbProcedure="false">II_II_II!$W$148</definedName>
    <definedName function="false" hidden="false" name="_CBFA_II_II_II_621_113_C107_00" vbProcedure="false">II_II_II!$H$150</definedName>
    <definedName function="false" hidden="false" name="_CBFA_II_II_II_621_113_C107_01" vbProcedure="false">II_II_II!$K$150</definedName>
    <definedName function="false" hidden="false" name="_CBFA_II_II_II_621_113_C107_02" vbProcedure="false">II_II_II!$N$150</definedName>
    <definedName function="false" hidden="false" name="_CBFA_II_II_II_621_113_C107_03" vbProcedure="false">II_II_II!$Q$150</definedName>
    <definedName function="false" hidden="false" name="_CBFA_II_II_II_621_113_C107_04" vbProcedure="false">II_II_II!$T$150</definedName>
    <definedName function="false" hidden="false" name="_CBFA_II_II_II_621_113_C107_05" vbProcedure="false">II_II_II!$W$150</definedName>
    <definedName function="false" hidden="false" name="_CBFA_II_II_II_621_11_C107_00" vbProcedure="false">II_II_II!$H$142</definedName>
    <definedName function="false" hidden="false" name="_CBFA_II_II_II_621_11_C107_01" vbProcedure="false">II_II_II!$K$142</definedName>
    <definedName function="false" hidden="false" name="_CBFA_II_II_II_621_11_C107_02" vbProcedure="false">II_II_II!$N$142</definedName>
    <definedName function="false" hidden="false" name="_CBFA_II_II_II_621_11_C107_03" vbProcedure="false">II_II_II!$Q$142</definedName>
    <definedName function="false" hidden="false" name="_CBFA_II_II_II_621_11_C107_04" vbProcedure="false">II_II_II!$T$142</definedName>
    <definedName function="false" hidden="false" name="_CBFA_II_II_II_621_11_C107_05" vbProcedure="false">II_II_II!$W$142</definedName>
    <definedName function="false" hidden="false" name="_CBFA_II_II_II_621_12101_C107_00" vbProcedure="false">II_II_II!$H$155</definedName>
    <definedName function="false" hidden="false" name="_CBFA_II_II_II_621_12101_C107_01" vbProcedure="false">II_II_II!$K$155</definedName>
    <definedName function="false" hidden="false" name="_CBFA_II_II_II_621_12101_C107_02" vbProcedure="false">II_II_II!$N$155</definedName>
    <definedName function="false" hidden="false" name="_CBFA_II_II_II_621_12101_C107_03" vbProcedure="false">II_II_II!$Q$155</definedName>
    <definedName function="false" hidden="false" name="_CBFA_II_II_II_621_12101_C107_04" vbProcedure="false">II_II_II!$T$155</definedName>
    <definedName function="false" hidden="false" name="_CBFA_II_II_II_621_12101_C107_05" vbProcedure="false">II_II_II!$W$155</definedName>
    <definedName function="false" hidden="false" name="_CBFA_II_II_II_621_12102_C107_00" vbProcedure="false">II_II_II!$H$156</definedName>
    <definedName function="false" hidden="false" name="_CBFA_II_II_II_621_12102_C107_01" vbProcedure="false">II_II_II!$K$156</definedName>
    <definedName function="false" hidden="false" name="_CBFA_II_II_II_621_12102_C107_02" vbProcedure="false">II_II_II!$N$156</definedName>
    <definedName function="false" hidden="false" name="_CBFA_II_II_II_621_12102_C107_03" vbProcedure="false">II_II_II!$Q$156</definedName>
    <definedName function="false" hidden="false" name="_CBFA_II_II_II_621_12102_C107_04" vbProcedure="false">II_II_II!$T$156</definedName>
    <definedName function="false" hidden="false" name="_CBFA_II_II_II_621_12102_C107_05" vbProcedure="false">II_II_II!$W$156</definedName>
    <definedName function="false" hidden="false" name="_CBFA_II_II_II_621_121_C107_00" vbProcedure="false">II_II_II!$H$154</definedName>
    <definedName function="false" hidden="false" name="_CBFA_II_II_II_621_121_C107_01" vbProcedure="false">II_II_II!$K$154</definedName>
    <definedName function="false" hidden="false" name="_CBFA_II_II_II_621_121_C107_02" vbProcedure="false">II_II_II!$N$154</definedName>
    <definedName function="false" hidden="false" name="_CBFA_II_II_II_621_121_C107_03" vbProcedure="false">II_II_II!$Q$154</definedName>
    <definedName function="false" hidden="false" name="_CBFA_II_II_II_621_121_C107_04" vbProcedure="false">II_II_II!$T$154</definedName>
    <definedName function="false" hidden="false" name="_CBFA_II_II_II_621_121_C107_05" vbProcedure="false">II_II_II!$W$154</definedName>
    <definedName function="false" hidden="false" name="_CBFA_II_II_II_621_122_C107_00" vbProcedure="false">II_II_II!$H$158</definedName>
    <definedName function="false" hidden="false" name="_CBFA_II_II_II_621_122_C107_01" vbProcedure="false">II_II_II!$K$158</definedName>
    <definedName function="false" hidden="false" name="_CBFA_II_II_II_621_122_C107_02" vbProcedure="false">II_II_II!$N$158</definedName>
    <definedName function="false" hidden="false" name="_CBFA_II_II_II_621_122_C107_03" vbProcedure="false">II_II_II!$Q$158</definedName>
    <definedName function="false" hidden="false" name="_CBFA_II_II_II_621_122_C107_04" vbProcedure="false">II_II_II!$T$158</definedName>
    <definedName function="false" hidden="false" name="_CBFA_II_II_II_621_122_C107_05" vbProcedure="false">II_II_II!$W$158</definedName>
    <definedName function="false" hidden="false" name="_CBFA_II_II_II_621_123_C107_00" vbProcedure="false">II_II_II!$H$160</definedName>
    <definedName function="false" hidden="false" name="_CBFA_II_II_II_621_123_C107_01" vbProcedure="false">II_II_II!$K$160</definedName>
    <definedName function="false" hidden="false" name="_CBFA_II_II_II_621_123_C107_02" vbProcedure="false">II_II_II!$N$160</definedName>
    <definedName function="false" hidden="false" name="_CBFA_II_II_II_621_123_C107_03" vbProcedure="false">II_II_II!$Q$160</definedName>
    <definedName function="false" hidden="false" name="_CBFA_II_II_II_621_123_C107_04" vbProcedure="false">II_II_II!$T$160</definedName>
    <definedName function="false" hidden="false" name="_CBFA_II_II_II_621_123_C107_05" vbProcedure="false">II_II_II!$W$160</definedName>
    <definedName function="false" hidden="false" name="_CBFA_II_II_II_621_12_C107_00" vbProcedure="false">II_II_II!$H$152</definedName>
    <definedName function="false" hidden="false" name="_CBFA_II_II_II_621_12_C107_01" vbProcedure="false">II_II_II!$K$152</definedName>
    <definedName function="false" hidden="false" name="_CBFA_II_II_II_621_12_C107_02" vbProcedure="false">II_II_II!$N$152</definedName>
    <definedName function="false" hidden="false" name="_CBFA_II_II_II_621_12_C107_03" vbProcedure="false">II_II_II!$Q$152</definedName>
    <definedName function="false" hidden="false" name="_CBFA_II_II_II_621_12_C107_04" vbProcedure="false">II_II_II!$T$152</definedName>
    <definedName function="false" hidden="false" name="_CBFA_II_II_II_621_12_C107_05" vbProcedure="false">II_II_II!$W$152</definedName>
    <definedName function="false" hidden="false" name="_CBFA_II_II_II_621_1_C107_00" vbProcedure="false">II_II_II!$H$139</definedName>
    <definedName function="false" hidden="false" name="_CBFA_II_II_II_621_1_C107_01" vbProcedure="false">II_II_II!$K$139</definedName>
    <definedName function="false" hidden="false" name="_CBFA_II_II_II_621_1_C107_02" vbProcedure="false">II_II_II!$N$139</definedName>
    <definedName function="false" hidden="false" name="_CBFA_II_II_II_621_1_C107_03" vbProcedure="false">II_II_II!$Q$139</definedName>
    <definedName function="false" hidden="false" name="_CBFA_II_II_II_621_1_C107_04" vbProcedure="false">II_II_II!$T$139</definedName>
    <definedName function="false" hidden="false" name="_CBFA_II_II_II_621_1_C107_05" vbProcedure="false">II_II_II!$W$139</definedName>
    <definedName function="false" hidden="false" name="_CBFA_II_II_II_621_211_101_C107_00" vbProcedure="false">II_II_II!$H$172</definedName>
    <definedName function="false" hidden="false" name="_CBFA_II_II_II_621_211_101_C107_01" vbProcedure="false">II_II_II!$K$172</definedName>
    <definedName function="false" hidden="false" name="_CBFA_II_II_II_621_211_101_C107_02" vbProcedure="false">II_II_II!$N$172</definedName>
    <definedName function="false" hidden="false" name="_CBFA_II_II_II_621_211_101_C107_03" vbProcedure="false">II_II_II!$Q$172</definedName>
    <definedName function="false" hidden="false" name="_CBFA_II_II_II_621_211_101_C107_04" vbProcedure="false">II_II_II!$T$172</definedName>
    <definedName function="false" hidden="false" name="_CBFA_II_II_II_621_211_101_C107_05" vbProcedure="false">II_II_II!$W$172</definedName>
    <definedName function="false" hidden="false" name="_CBFA_II_II_II_621_211_102_C107_00" vbProcedure="false">II_II_II!$H$173</definedName>
    <definedName function="false" hidden="false" name="_CBFA_II_II_II_621_211_102_C107_01" vbProcedure="false">II_II_II!$K$173</definedName>
    <definedName function="false" hidden="false" name="_CBFA_II_II_II_621_211_102_C107_02" vbProcedure="false">II_II_II!$N$173</definedName>
    <definedName function="false" hidden="false" name="_CBFA_II_II_II_621_211_102_C107_03" vbProcedure="false">II_II_II!$Q$173</definedName>
    <definedName function="false" hidden="false" name="_CBFA_II_II_II_621_211_102_C107_04" vbProcedure="false">II_II_II!$T$173</definedName>
    <definedName function="false" hidden="false" name="_CBFA_II_II_II_621_211_102_C107_05" vbProcedure="false">II_II_II!$W$173</definedName>
    <definedName function="false" hidden="false" name="_CBFA_II_II_II_621_211_1_C107_00" vbProcedure="false">II_II_II!$H$171</definedName>
    <definedName function="false" hidden="false" name="_CBFA_II_II_II_621_211_1_C107_01" vbProcedure="false">II_II_II!$K$171</definedName>
    <definedName function="false" hidden="false" name="_CBFA_II_II_II_621_211_1_C107_02" vbProcedure="false">II_II_II!$N$171</definedName>
    <definedName function="false" hidden="false" name="_CBFA_II_II_II_621_211_1_C107_03" vbProcedure="false">II_II_II!$Q$171</definedName>
    <definedName function="false" hidden="false" name="_CBFA_II_II_II_621_211_1_C107_04" vbProcedure="false">II_II_II!$T$171</definedName>
    <definedName function="false" hidden="false" name="_CBFA_II_II_II_621_211_1_C107_05" vbProcedure="false">II_II_II!$W$171</definedName>
    <definedName function="false" hidden="false" name="_CBFA_II_II_II_621_211_201_C107_00" vbProcedure="false">II_II_II!$H$176</definedName>
    <definedName function="false" hidden="false" name="_CBFA_II_II_II_621_211_201_C107_01" vbProcedure="false">II_II_II!$K$176</definedName>
    <definedName function="false" hidden="false" name="_CBFA_II_II_II_621_211_201_C107_02" vbProcedure="false">II_II_II!$N$176</definedName>
    <definedName function="false" hidden="false" name="_CBFA_II_II_II_621_211_201_C107_03" vbProcedure="false">II_II_II!$Q$176</definedName>
    <definedName function="false" hidden="false" name="_CBFA_II_II_II_621_211_201_C107_04" vbProcedure="false">II_II_II!$T$176</definedName>
    <definedName function="false" hidden="false" name="_CBFA_II_II_II_621_211_201_C107_05" vbProcedure="false">II_II_II!$W$176</definedName>
    <definedName function="false" hidden="false" name="_CBFA_II_II_II_621_211_202_C107_00" vbProcedure="false">II_II_II!$H$177</definedName>
    <definedName function="false" hidden="false" name="_CBFA_II_II_II_621_211_202_C107_01" vbProcedure="false">II_II_II!$K$177</definedName>
    <definedName function="false" hidden="false" name="_CBFA_II_II_II_621_211_202_C107_02" vbProcedure="false">II_II_II!$N$177</definedName>
    <definedName function="false" hidden="false" name="_CBFA_II_II_II_621_211_202_C107_03" vbProcedure="false">II_II_II!$Q$177</definedName>
    <definedName function="false" hidden="false" name="_CBFA_II_II_II_621_211_202_C107_04" vbProcedure="false">II_II_II!$T$177</definedName>
    <definedName function="false" hidden="false" name="_CBFA_II_II_II_621_211_202_C107_05" vbProcedure="false">II_II_II!$W$177</definedName>
    <definedName function="false" hidden="false" name="_CBFA_II_II_II_621_211_2_C107_00" vbProcedure="false">II_II_II!$H$175</definedName>
    <definedName function="false" hidden="false" name="_CBFA_II_II_II_621_211_2_C107_01" vbProcedure="false">II_II_II!$K$175</definedName>
    <definedName function="false" hidden="false" name="_CBFA_II_II_II_621_211_2_C107_02" vbProcedure="false">II_II_II!$N$175</definedName>
    <definedName function="false" hidden="false" name="_CBFA_II_II_II_621_211_2_C107_03" vbProcedure="false">II_II_II!$Q$175</definedName>
    <definedName function="false" hidden="false" name="_CBFA_II_II_II_621_211_2_C107_04" vbProcedure="false">II_II_II!$T$175</definedName>
    <definedName function="false" hidden="false" name="_CBFA_II_II_II_621_211_2_C107_05" vbProcedure="false">II_II_II!$W$175</definedName>
    <definedName function="false" hidden="false" name="_CBFA_II_II_II_621_211_301_C107_00" vbProcedure="false">II_II_II!$H$180</definedName>
    <definedName function="false" hidden="false" name="_CBFA_II_II_II_621_211_301_C107_01" vbProcedure="false">II_II_II!$K$180</definedName>
    <definedName function="false" hidden="false" name="_CBFA_II_II_II_621_211_301_C107_02" vbProcedure="false">II_II_II!$N$180</definedName>
    <definedName function="false" hidden="false" name="_CBFA_II_II_II_621_211_301_C107_03" vbProcedure="false">II_II_II!$Q$180</definedName>
    <definedName function="false" hidden="false" name="_CBFA_II_II_II_621_211_301_C107_04" vbProcedure="false">II_II_II!$T$180</definedName>
    <definedName function="false" hidden="false" name="_CBFA_II_II_II_621_211_301_C107_05" vbProcedure="false">II_II_II!$W$180</definedName>
    <definedName function="false" hidden="false" name="_CBFA_II_II_II_621_211_302_C107_00" vbProcedure="false">II_II_II!$H$181</definedName>
    <definedName function="false" hidden="false" name="_CBFA_II_II_II_621_211_302_C107_01" vbProcedure="false">II_II_II!$K$181</definedName>
    <definedName function="false" hidden="false" name="_CBFA_II_II_II_621_211_302_C107_02" vbProcedure="false">II_II_II!$N$181</definedName>
    <definedName function="false" hidden="false" name="_CBFA_II_II_II_621_211_302_C107_03" vbProcedure="false">II_II_II!$Q$181</definedName>
    <definedName function="false" hidden="false" name="_CBFA_II_II_II_621_211_302_C107_04" vbProcedure="false">II_II_II!$T$181</definedName>
    <definedName function="false" hidden="false" name="_CBFA_II_II_II_621_211_302_C107_05" vbProcedure="false">II_II_II!$W$181</definedName>
    <definedName function="false" hidden="false" name="_CBFA_II_II_II_621_211_3_C107_00" vbProcedure="false">II_II_II!$H$179</definedName>
    <definedName function="false" hidden="false" name="_CBFA_II_II_II_621_211_3_C107_01" vbProcedure="false">II_II_II!$K$179</definedName>
    <definedName function="false" hidden="false" name="_CBFA_II_II_II_621_211_3_C107_02" vbProcedure="false">II_II_II!$N$179</definedName>
    <definedName function="false" hidden="false" name="_CBFA_II_II_II_621_211_3_C107_03" vbProcedure="false">II_II_II!$Q$179</definedName>
    <definedName function="false" hidden="false" name="_CBFA_II_II_II_621_211_3_C107_04" vbProcedure="false">II_II_II!$T$179</definedName>
    <definedName function="false" hidden="false" name="_CBFA_II_II_II_621_211_3_C107_05" vbProcedure="false">II_II_II!$W$179</definedName>
    <definedName function="false" hidden="false" name="_CBFA_II_II_II_621_211_C107_00" vbProcedure="false">II_II_II!$H$166</definedName>
    <definedName function="false" hidden="false" name="_CBFA_II_II_II_621_211_C107_01" vbProcedure="false">II_II_II!$K$166</definedName>
    <definedName function="false" hidden="false" name="_CBFA_II_II_II_621_211_C107_02" vbProcedure="false">II_II_II!$N$166</definedName>
    <definedName function="false" hidden="false" name="_CBFA_II_II_II_621_211_C107_03" vbProcedure="false">II_II_II!$Q$166</definedName>
    <definedName function="false" hidden="false" name="_CBFA_II_II_II_621_211_C107_04" vbProcedure="false">II_II_II!$T$166</definedName>
    <definedName function="false" hidden="false" name="_CBFA_II_II_II_621_211_C107_05" vbProcedure="false">II_II_II!$W$166</definedName>
    <definedName function="false" hidden="false" name="_CBFA_II_II_II_621_212_C107_00" vbProcedure="false">II_II_II!$H$183</definedName>
    <definedName function="false" hidden="false" name="_CBFA_II_II_II_621_212_C107_01" vbProcedure="false">II_II_II!$K$183</definedName>
    <definedName function="false" hidden="false" name="_CBFA_II_II_II_621_212_C107_02" vbProcedure="false">II_II_II!$N$183</definedName>
    <definedName function="false" hidden="false" name="_CBFA_II_II_II_621_212_C107_03" vbProcedure="false">II_II_II!$Q$183</definedName>
    <definedName function="false" hidden="false" name="_CBFA_II_II_II_621_212_C107_04" vbProcedure="false">II_II_II!$T$183</definedName>
    <definedName function="false" hidden="false" name="_CBFA_II_II_II_621_212_C107_05" vbProcedure="false">II_II_II!$W$183</definedName>
    <definedName function="false" hidden="false" name="_CBFA_II_II_II_621_213_C107_00" vbProcedure="false">II_II_II!$H$185</definedName>
    <definedName function="false" hidden="false" name="_CBFA_II_II_II_621_213_C107_01" vbProcedure="false">II_II_II!$K$185</definedName>
    <definedName function="false" hidden="false" name="_CBFA_II_II_II_621_213_C107_02" vbProcedure="false">II_II_II!$N$185</definedName>
    <definedName function="false" hidden="false" name="_CBFA_II_II_II_621_213_C107_03" vbProcedure="false">II_II_II!$Q$185</definedName>
    <definedName function="false" hidden="false" name="_CBFA_II_II_II_621_213_C107_04" vbProcedure="false">II_II_II!$T$185</definedName>
    <definedName function="false" hidden="false" name="_CBFA_II_II_II_621_213_C107_05" vbProcedure="false">II_II_II!$W$185</definedName>
    <definedName function="false" hidden="false" name="_CBFA_II_II_II_621_21401_C107_00" vbProcedure="false">II_II_II!$H$188</definedName>
    <definedName function="false" hidden="false" name="_CBFA_II_II_II_621_21401_C107_01" vbProcedure="false">II_II_II!$K$188</definedName>
    <definedName function="false" hidden="false" name="_CBFA_II_II_II_621_21401_C107_02" vbProcedure="false">II_II_II!$N$188</definedName>
    <definedName function="false" hidden="false" name="_CBFA_II_II_II_621_21401_C107_03" vbProcedure="false">II_II_II!$Q$188</definedName>
    <definedName function="false" hidden="false" name="_CBFA_II_II_II_621_21401_C107_04" vbProcedure="false">II_II_II!$T$188</definedName>
    <definedName function="false" hidden="false" name="_CBFA_II_II_II_621_21401_C107_05" vbProcedure="false">II_II_II!$W$188</definedName>
    <definedName function="false" hidden="false" name="_CBFA_II_II_II_621_21402_C107_00" vbProcedure="false">II_II_II!$H$189</definedName>
    <definedName function="false" hidden="false" name="_CBFA_II_II_II_621_21402_C107_01" vbProcedure="false">II_II_II!$K$189</definedName>
    <definedName function="false" hidden="false" name="_CBFA_II_II_II_621_21402_C107_02" vbProcedure="false">II_II_II!$N$189</definedName>
    <definedName function="false" hidden="false" name="_CBFA_II_II_II_621_21402_C107_03" vbProcedure="false">II_II_II!$Q$189</definedName>
    <definedName function="false" hidden="false" name="_CBFA_II_II_II_621_21402_C107_04" vbProcedure="false">II_II_II!$T$189</definedName>
    <definedName function="false" hidden="false" name="_CBFA_II_II_II_621_21402_C107_05" vbProcedure="false">II_II_II!$W$189</definedName>
    <definedName function="false" hidden="false" name="_CBFA_II_II_II_621_214_C107_00" vbProcedure="false">II_II_II!$H$187</definedName>
    <definedName function="false" hidden="false" name="_CBFA_II_II_II_621_214_C107_01" vbProcedure="false">II_II_II!$K$187</definedName>
    <definedName function="false" hidden="false" name="_CBFA_II_II_II_621_214_C107_02" vbProcedure="false">II_II_II!$N$187</definedName>
    <definedName function="false" hidden="false" name="_CBFA_II_II_II_621_214_C107_03" vbProcedure="false">II_II_II!$Q$187</definedName>
    <definedName function="false" hidden="false" name="_CBFA_II_II_II_621_214_C107_04" vbProcedure="false">II_II_II!$T$187</definedName>
    <definedName function="false" hidden="false" name="_CBFA_II_II_II_621_214_C107_05" vbProcedure="false">II_II_II!$W$187</definedName>
    <definedName function="false" hidden="false" name="_CBFA_II_II_II_621_21_C107_00" vbProcedure="false">II_II_II!$H$164</definedName>
    <definedName function="false" hidden="false" name="_CBFA_II_II_II_621_21_C107_01" vbProcedure="false">II_II_II!$K$164</definedName>
    <definedName function="false" hidden="false" name="_CBFA_II_II_II_621_21_C107_02" vbProcedure="false">II_II_II!$N$164</definedName>
    <definedName function="false" hidden="false" name="_CBFA_II_II_II_621_21_C107_03" vbProcedure="false">II_II_II!$Q$164</definedName>
    <definedName function="false" hidden="false" name="_CBFA_II_II_II_621_21_C107_04" vbProcedure="false">II_II_II!$T$164</definedName>
    <definedName function="false" hidden="false" name="_CBFA_II_II_II_621_21_C107_05" vbProcedure="false">II_II_II!$W$164</definedName>
    <definedName function="false" hidden="false" name="_CBFA_II_II_II_621_221_101_C107_00" vbProcedure="false">II_II_II!$H$199</definedName>
    <definedName function="false" hidden="false" name="_CBFA_II_II_II_621_221_101_C107_01" vbProcedure="false">II_II_II!$K$199</definedName>
    <definedName function="false" hidden="false" name="_CBFA_II_II_II_621_221_101_C107_02" vbProcedure="false">II_II_II!$N$199</definedName>
    <definedName function="false" hidden="false" name="_CBFA_II_II_II_621_221_101_C107_03" vbProcedure="false">II_II_II!$Q$199</definedName>
    <definedName function="false" hidden="false" name="_CBFA_II_II_II_621_221_101_C107_04" vbProcedure="false">II_II_II!$T$199</definedName>
    <definedName function="false" hidden="false" name="_CBFA_II_II_II_621_221_101_C107_05" vbProcedure="false">II_II_II!$W$199</definedName>
    <definedName function="false" hidden="false" name="_CBFA_II_II_II_621_221_102_C107_00" vbProcedure="false">II_II_II!$H$200</definedName>
    <definedName function="false" hidden="false" name="_CBFA_II_II_II_621_221_102_C107_01" vbProcedure="false">II_II_II!$K$200</definedName>
    <definedName function="false" hidden="false" name="_CBFA_II_II_II_621_221_102_C107_02" vbProcedure="false">II_II_II!$N$200</definedName>
    <definedName function="false" hidden="false" name="_CBFA_II_II_II_621_221_102_C107_03" vbProcedure="false">II_II_II!$Q$200</definedName>
    <definedName function="false" hidden="false" name="_CBFA_II_II_II_621_221_102_C107_04" vbProcedure="false">II_II_II!$T$200</definedName>
    <definedName function="false" hidden="false" name="_CBFA_II_II_II_621_221_102_C107_05" vbProcedure="false">II_II_II!$W$200</definedName>
    <definedName function="false" hidden="false" name="_CBFA_II_II_II_621_221_1_C107_00" vbProcedure="false">II_II_II!$H$198</definedName>
    <definedName function="false" hidden="false" name="_CBFA_II_II_II_621_221_1_C107_01" vbProcedure="false">II_II_II!$K$198</definedName>
    <definedName function="false" hidden="false" name="_CBFA_II_II_II_621_221_1_C107_02" vbProcedure="false">II_II_II!$N$198</definedName>
    <definedName function="false" hidden="false" name="_CBFA_II_II_II_621_221_1_C107_03" vbProcedure="false">II_II_II!$Q$198</definedName>
    <definedName function="false" hidden="false" name="_CBFA_II_II_II_621_221_1_C107_04" vbProcedure="false">II_II_II!$T$198</definedName>
    <definedName function="false" hidden="false" name="_CBFA_II_II_II_621_221_1_C107_05" vbProcedure="false">II_II_II!$W$198</definedName>
    <definedName function="false" hidden="false" name="_CBFA_II_II_II_621_221_201_C107_00" vbProcedure="false">II_II_II!$H$203</definedName>
    <definedName function="false" hidden="false" name="_CBFA_II_II_II_621_221_201_C107_01" vbProcedure="false">II_II_II!$K$203</definedName>
    <definedName function="false" hidden="false" name="_CBFA_II_II_II_621_221_201_C107_02" vbProcedure="false">II_II_II!$N$203</definedName>
    <definedName function="false" hidden="false" name="_CBFA_II_II_II_621_221_201_C107_03" vbProcedure="false">II_II_II!$Q$203</definedName>
    <definedName function="false" hidden="false" name="_CBFA_II_II_II_621_221_201_C107_04" vbProcedure="false">II_II_II!$T$203</definedName>
    <definedName function="false" hidden="false" name="_CBFA_II_II_II_621_221_201_C107_05" vbProcedure="false">II_II_II!$W$203</definedName>
    <definedName function="false" hidden="false" name="_CBFA_II_II_II_621_221_202_C107_00" vbProcedure="false">II_II_II!$H$204</definedName>
    <definedName function="false" hidden="false" name="_CBFA_II_II_II_621_221_202_C107_01" vbProcedure="false">II_II_II!$K$204</definedName>
    <definedName function="false" hidden="false" name="_CBFA_II_II_II_621_221_202_C107_02" vbProcedure="false">II_II_II!$N$204</definedName>
    <definedName function="false" hidden="false" name="_CBFA_II_II_II_621_221_202_C107_03" vbProcedure="false">II_II_II!$Q$204</definedName>
    <definedName function="false" hidden="false" name="_CBFA_II_II_II_621_221_202_C107_04" vbProcedure="false">II_II_II!$T$204</definedName>
    <definedName function="false" hidden="false" name="_CBFA_II_II_II_621_221_202_C107_05" vbProcedure="false">II_II_II!$W$204</definedName>
    <definedName function="false" hidden="false" name="_CBFA_II_II_II_621_221_2_C107_00" vbProcedure="false">II_II_II!$H$202</definedName>
    <definedName function="false" hidden="false" name="_CBFA_II_II_II_621_221_2_C107_01" vbProcedure="false">II_II_II!$K$202</definedName>
    <definedName function="false" hidden="false" name="_CBFA_II_II_II_621_221_2_C107_02" vbProcedure="false">II_II_II!$N$202</definedName>
    <definedName function="false" hidden="false" name="_CBFA_II_II_II_621_221_2_C107_03" vbProcedure="false">II_II_II!$Q$202</definedName>
    <definedName function="false" hidden="false" name="_CBFA_II_II_II_621_221_2_C107_04" vbProcedure="false">II_II_II!$T$202</definedName>
    <definedName function="false" hidden="false" name="_CBFA_II_II_II_621_221_2_C107_05" vbProcedure="false">II_II_II!$W$202</definedName>
    <definedName function="false" hidden="false" name="_CBFA_II_II_II_621_221_C107_00" vbProcedure="false">II_II_II!$H$193</definedName>
    <definedName function="false" hidden="false" name="_CBFA_II_II_II_621_221_C107_01" vbProcedure="false">II_II_II!$K$193</definedName>
    <definedName function="false" hidden="false" name="_CBFA_II_II_II_621_221_C107_02" vbProcedure="false">II_II_II!$N$193</definedName>
    <definedName function="false" hidden="false" name="_CBFA_II_II_II_621_221_C107_03" vbProcedure="false">II_II_II!$Q$193</definedName>
    <definedName function="false" hidden="false" name="_CBFA_II_II_II_621_221_C107_04" vbProcedure="false">II_II_II!$T$193</definedName>
    <definedName function="false" hidden="false" name="_CBFA_II_II_II_621_221_C107_05" vbProcedure="false">II_II_II!$W$193</definedName>
    <definedName function="false" hidden="false" name="_CBFA_II_II_II_621_222_C107_00" vbProcedure="false">II_II_II!$H$206</definedName>
    <definedName function="false" hidden="false" name="_CBFA_II_II_II_621_222_C107_01" vbProcedure="false">II_II_II!$K$206</definedName>
    <definedName function="false" hidden="false" name="_CBFA_II_II_II_621_222_C107_02" vbProcedure="false">II_II_II!$N$206</definedName>
    <definedName function="false" hidden="false" name="_CBFA_II_II_II_621_222_C107_03" vbProcedure="false">II_II_II!$Q$206</definedName>
    <definedName function="false" hidden="false" name="_CBFA_II_II_II_621_222_C107_04" vbProcedure="false">II_II_II!$T$206</definedName>
    <definedName function="false" hidden="false" name="_CBFA_II_II_II_621_222_C107_05" vbProcedure="false">II_II_II!$W$206</definedName>
    <definedName function="false" hidden="false" name="_CBFA_II_II_II_621_223_C107_00" vbProcedure="false">II_II_II!$H$208</definedName>
    <definedName function="false" hidden="false" name="_CBFA_II_II_II_621_223_C107_01" vbProcedure="false">II_II_II!$K$208</definedName>
    <definedName function="false" hidden="false" name="_CBFA_II_II_II_621_223_C107_02" vbProcedure="false">II_II_II!$N$208</definedName>
    <definedName function="false" hidden="false" name="_CBFA_II_II_II_621_223_C107_03" vbProcedure="false">II_II_II!$Q$208</definedName>
    <definedName function="false" hidden="false" name="_CBFA_II_II_II_621_223_C107_04" vbProcedure="false">II_II_II!$T$208</definedName>
    <definedName function="false" hidden="false" name="_CBFA_II_II_II_621_223_C107_05" vbProcedure="false">II_II_II!$W$208</definedName>
    <definedName function="false" hidden="false" name="_CBFA_II_II_II_621_22401_C107_00" vbProcedure="false">II_II_II!$H$211</definedName>
    <definedName function="false" hidden="false" name="_CBFA_II_II_II_621_22401_C107_01" vbProcedure="false">II_II_II!$K$211</definedName>
    <definedName function="false" hidden="false" name="_CBFA_II_II_II_621_22401_C107_02" vbProcedure="false">II_II_II!$N$211</definedName>
    <definedName function="false" hidden="false" name="_CBFA_II_II_II_621_22401_C107_03" vbProcedure="false">II_II_II!$Q$211</definedName>
    <definedName function="false" hidden="false" name="_CBFA_II_II_II_621_22401_C107_04" vbProcedure="false">II_II_II!$T$211</definedName>
    <definedName function="false" hidden="false" name="_CBFA_II_II_II_621_22401_C107_05" vbProcedure="false">II_II_II!$W$211</definedName>
    <definedName function="false" hidden="false" name="_CBFA_II_II_II_621_22402_C107_00" vbProcedure="false">II_II_II!$H$212</definedName>
    <definedName function="false" hidden="false" name="_CBFA_II_II_II_621_22402_C107_01" vbProcedure="false">II_II_II!$K$212</definedName>
    <definedName function="false" hidden="false" name="_CBFA_II_II_II_621_22402_C107_02" vbProcedure="false">II_II_II!$N$212</definedName>
    <definedName function="false" hidden="false" name="_CBFA_II_II_II_621_22402_C107_03" vbProcedure="false">II_II_II!$Q$212</definedName>
    <definedName function="false" hidden="false" name="_CBFA_II_II_II_621_22402_C107_04" vbProcedure="false">II_II_II!$T$212</definedName>
    <definedName function="false" hidden="false" name="_CBFA_II_II_II_621_22402_C107_05" vbProcedure="false">II_II_II!$W$212</definedName>
    <definedName function="false" hidden="false" name="_CBFA_II_II_II_621_224_C107_00" vbProcedure="false">II_II_II!$H$210</definedName>
    <definedName function="false" hidden="false" name="_CBFA_II_II_II_621_224_C107_01" vbProcedure="false">II_II_II!$K$210</definedName>
    <definedName function="false" hidden="false" name="_CBFA_II_II_II_621_224_C107_02" vbProcedure="false">II_II_II!$N$210</definedName>
    <definedName function="false" hidden="false" name="_CBFA_II_II_II_621_224_C107_03" vbProcedure="false">II_II_II!$Q$210</definedName>
    <definedName function="false" hidden="false" name="_CBFA_II_II_II_621_224_C107_04" vbProcedure="false">II_II_II!$T$210</definedName>
    <definedName function="false" hidden="false" name="_CBFA_II_II_II_621_224_C107_05" vbProcedure="false">II_II_II!$W$210</definedName>
    <definedName function="false" hidden="false" name="_CBFA_II_II_II_621_22_C107_00" vbProcedure="false">II_II_II!$H$191</definedName>
    <definedName function="false" hidden="false" name="_CBFA_II_II_II_621_22_C107_01" vbProcedure="false">II_II_II!$K$191</definedName>
    <definedName function="false" hidden="false" name="_CBFA_II_II_II_621_22_C107_02" vbProcedure="false">II_II_II!$N$191</definedName>
    <definedName function="false" hidden="false" name="_CBFA_II_II_II_621_22_C107_03" vbProcedure="false">II_II_II!$Q$191</definedName>
    <definedName function="false" hidden="false" name="_CBFA_II_II_II_621_22_C107_04" vbProcedure="false">II_II_II!$T$191</definedName>
    <definedName function="false" hidden="false" name="_CBFA_II_II_II_621_22_C107_05" vbProcedure="false">II_II_II!$W$191</definedName>
    <definedName function="false" hidden="false" name="_CBFA_II_II_II_621_2_C107_00" vbProcedure="false">II_II_II!$H$162</definedName>
    <definedName function="false" hidden="false" name="_CBFA_II_II_II_621_2_C107_01" vbProcedure="false">II_II_II!$K$162</definedName>
    <definedName function="false" hidden="false" name="_CBFA_II_II_II_621_2_C107_02" vbProcedure="false">II_II_II!$N$162</definedName>
    <definedName function="false" hidden="false" name="_CBFA_II_II_II_621_2_C107_03" vbProcedure="false">II_II_II!$Q$162</definedName>
    <definedName function="false" hidden="false" name="_CBFA_II_II_II_621_2_C107_04" vbProcedure="false">II_II_II!$T$162</definedName>
    <definedName function="false" hidden="false" name="_CBFA_II_II_II_621_2_C107_05" vbProcedure="false">II_II_II!$W$162</definedName>
    <definedName function="false" hidden="false" name="_CBFA_II_II_II_621_C107_00" vbProcedure="false">II_II_II!$H$137</definedName>
    <definedName function="false" hidden="false" name="_CBFA_II_II_II_621_C107_01" vbProcedure="false">II_II_II!$K$137</definedName>
    <definedName function="false" hidden="false" name="_CBFA_II_II_II_621_C107_02" vbProcedure="false">II_II_II!$N$137</definedName>
    <definedName function="false" hidden="false" name="_CBFA_II_II_II_621_C107_03" vbProcedure="false">II_II_II!$Q$137</definedName>
    <definedName function="false" hidden="false" name="_CBFA_II_II_II_621_C107_04" vbProcedure="false">II_II_II!$T$137</definedName>
    <definedName function="false" hidden="false" name="_CBFA_II_II_II_621_C107_05" vbProcedure="false">II_II_II!$W$137</definedName>
    <definedName function="false" hidden="false" name="_CBFA_II_II_II_622_111_C107_00" vbProcedure="false">II_II_II!$H$218</definedName>
    <definedName function="false" hidden="false" name="_CBFA_II_II_II_622_111_C107_01" vbProcedure="false">II_II_II!$K$218</definedName>
    <definedName function="false" hidden="false" name="_CBFA_II_II_II_622_111_C107_02" vbProcedure="false">II_II_II!$N$218</definedName>
    <definedName function="false" hidden="false" name="_CBFA_II_II_II_622_111_C107_03" vbProcedure="false">II_II_II!$Q$218</definedName>
    <definedName function="false" hidden="false" name="_CBFA_II_II_II_622_111_C107_04" vbProcedure="false">II_II_II!$T$218</definedName>
    <definedName function="false" hidden="false" name="_CBFA_II_II_II_622_111_C107_05" vbProcedure="false">II_II_II!$W$218</definedName>
    <definedName function="false" hidden="false" name="_CBFA_II_II_II_622_112_C107_00" vbProcedure="false">II_II_II!$H$219</definedName>
    <definedName function="false" hidden="false" name="_CBFA_II_II_II_622_112_C107_01" vbProcedure="false">II_II_II!$K$219</definedName>
    <definedName function="false" hidden="false" name="_CBFA_II_II_II_622_112_C107_02" vbProcedure="false">II_II_II!$N$219</definedName>
    <definedName function="false" hidden="false" name="_CBFA_II_II_II_622_112_C107_03" vbProcedure="false">II_II_II!$Q$219</definedName>
    <definedName function="false" hidden="false" name="_CBFA_II_II_II_622_112_C107_04" vbProcedure="false">II_II_II!$T$219</definedName>
    <definedName function="false" hidden="false" name="_CBFA_II_II_II_622_112_C107_05" vbProcedure="false">II_II_II!$W$219</definedName>
    <definedName function="false" hidden="false" name="_CBFA_II_II_II_622_11_C107_00" vbProcedure="false">II_II_II!$H$217</definedName>
    <definedName function="false" hidden="false" name="_CBFA_II_II_II_622_11_C107_01" vbProcedure="false">II_II_II!$K$217</definedName>
    <definedName function="false" hidden="false" name="_CBFA_II_II_II_622_11_C107_02" vbProcedure="false">II_II_II!$N$217</definedName>
    <definedName function="false" hidden="false" name="_CBFA_II_II_II_622_11_C107_03" vbProcedure="false">II_II_II!$Q$217</definedName>
    <definedName function="false" hidden="false" name="_CBFA_II_II_II_622_11_C107_04" vbProcedure="false">II_II_II!$T$217</definedName>
    <definedName function="false" hidden="false" name="_CBFA_II_II_II_622_11_C107_05" vbProcedure="false">II_II_II!$W$217</definedName>
    <definedName function="false" hidden="false" name="_CBFA_II_II_II_622_12_C107_00" vbProcedure="false">II_II_II!$H$220</definedName>
    <definedName function="false" hidden="false" name="_CBFA_II_II_II_622_12_C107_01" vbProcedure="false">II_II_II!$K$220</definedName>
    <definedName function="false" hidden="false" name="_CBFA_II_II_II_622_12_C107_02" vbProcedure="false">II_II_II!$N$220</definedName>
    <definedName function="false" hidden="false" name="_CBFA_II_II_II_622_12_C107_03" vbProcedure="false">II_II_II!$Q$220</definedName>
    <definedName function="false" hidden="false" name="_CBFA_II_II_II_622_12_C107_04" vbProcedure="false">II_II_II!$T$220</definedName>
    <definedName function="false" hidden="false" name="_CBFA_II_II_II_622_12_C107_05" vbProcedure="false">II_II_II!$W$220</definedName>
    <definedName function="false" hidden="false" name="_CBFA_II_II_II_622_1_C107_00" vbProcedure="false">II_II_II!$H$216</definedName>
    <definedName function="false" hidden="false" name="_CBFA_II_II_II_622_1_C107_01" vbProcedure="false">II_II_II!$K$216</definedName>
    <definedName function="false" hidden="false" name="_CBFA_II_II_II_622_1_C107_02" vbProcedure="false">II_II_II!$N$216</definedName>
    <definedName function="false" hidden="false" name="_CBFA_II_II_II_622_1_C107_03" vbProcedure="false">II_II_II!$Q$216</definedName>
    <definedName function="false" hidden="false" name="_CBFA_II_II_II_622_1_C107_04" vbProcedure="false">II_II_II!$T$216</definedName>
    <definedName function="false" hidden="false" name="_CBFA_II_II_II_622_1_C107_05" vbProcedure="false">II_II_II!$W$216</definedName>
    <definedName function="false" hidden="false" name="_CBFA_II_II_II_622_211011_C107_00" vbProcedure="false">II_II_II!$H$231</definedName>
    <definedName function="false" hidden="false" name="_CBFA_II_II_II_622_211011_C107_01" vbProcedure="false">II_II_II!$K$231</definedName>
    <definedName function="false" hidden="false" name="_CBFA_II_II_II_622_211011_C107_02" vbProcedure="false">II_II_II!$N$231</definedName>
    <definedName function="false" hidden="false" name="_CBFA_II_II_II_622_211011_C107_03" vbProcedure="false">II_II_II!$Q$231</definedName>
    <definedName function="false" hidden="false" name="_CBFA_II_II_II_622_211011_C107_04" vbProcedure="false">II_II_II!$T$231</definedName>
    <definedName function="false" hidden="false" name="_CBFA_II_II_II_622_211011_C107_05" vbProcedure="false">II_II_II!$W$231</definedName>
    <definedName function="false" hidden="false" name="_CBFA_II_II_II_622_211012_C107_00" vbProcedure="false">II_II_II!$H$232</definedName>
    <definedName function="false" hidden="false" name="_CBFA_II_II_II_622_211012_C107_01" vbProcedure="false">II_II_II!$K$232</definedName>
    <definedName function="false" hidden="false" name="_CBFA_II_II_II_622_211012_C107_02" vbProcedure="false">II_II_II!$N$232</definedName>
    <definedName function="false" hidden="false" name="_CBFA_II_II_II_622_211012_C107_03" vbProcedure="false">II_II_II!$Q$232</definedName>
    <definedName function="false" hidden="false" name="_CBFA_II_II_II_622_211012_C107_04" vbProcedure="false">II_II_II!$T$232</definedName>
    <definedName function="false" hidden="false" name="_CBFA_II_II_II_622_211012_C107_05" vbProcedure="false">II_II_II!$W$232</definedName>
    <definedName function="false" hidden="false" name="_CBFA_II_II_II_622_21101_C107_00" vbProcedure="false">II_II_II!$H$230</definedName>
    <definedName function="false" hidden="false" name="_CBFA_II_II_II_622_21101_C107_01" vbProcedure="false">II_II_II!$K$230</definedName>
    <definedName function="false" hidden="false" name="_CBFA_II_II_II_622_21101_C107_02" vbProcedure="false">II_II_II!$N$230</definedName>
    <definedName function="false" hidden="false" name="_CBFA_II_II_II_622_21101_C107_03" vbProcedure="false">II_II_II!$Q$230</definedName>
    <definedName function="false" hidden="false" name="_CBFA_II_II_II_622_21101_C107_04" vbProcedure="false">II_II_II!$T$230</definedName>
    <definedName function="false" hidden="false" name="_CBFA_II_II_II_622_21101_C107_05" vbProcedure="false">II_II_II!$W$230</definedName>
    <definedName function="false" hidden="false" name="_CBFA_II_II_II_622_21102_C107_00" vbProcedure="false">II_II_II!$H$233</definedName>
    <definedName function="false" hidden="false" name="_CBFA_II_II_II_622_21102_C107_01" vbProcedure="false">II_II_II!$K$233</definedName>
    <definedName function="false" hidden="false" name="_CBFA_II_II_II_622_21102_C107_02" vbProcedure="false">II_II_II!$N$233</definedName>
    <definedName function="false" hidden="false" name="_CBFA_II_II_II_622_21102_C107_03" vbProcedure="false">II_II_II!$Q$233</definedName>
    <definedName function="false" hidden="false" name="_CBFA_II_II_II_622_21102_C107_04" vbProcedure="false">II_II_II!$T$233</definedName>
    <definedName function="false" hidden="false" name="_CBFA_II_II_II_622_21102_C107_05" vbProcedure="false">II_II_II!$W$233</definedName>
    <definedName function="false" hidden="false" name="_CBFA_II_II_II_622_211_C107_00" vbProcedure="false">II_II_II!$H$229</definedName>
    <definedName function="false" hidden="false" name="_CBFA_II_II_II_622_211_C107_01" vbProcedure="false">II_II_II!$K$229</definedName>
    <definedName function="false" hidden="false" name="_CBFA_II_II_II_622_211_C107_02" vbProcedure="false">II_II_II!$N$229</definedName>
    <definedName function="false" hidden="false" name="_CBFA_II_II_II_622_211_C107_03" vbProcedure="false">II_II_II!$Q$229</definedName>
    <definedName function="false" hidden="false" name="_CBFA_II_II_II_622_211_C107_04" vbProcedure="false">II_II_II!$T$229</definedName>
    <definedName function="false" hidden="false" name="_CBFA_II_II_II_622_211_C107_05" vbProcedure="false">II_II_II!$W$229</definedName>
    <definedName function="false" hidden="false" name="_CBFA_II_II_II_622_212_C107_00" vbProcedure="false">II_II_II!$H$235</definedName>
    <definedName function="false" hidden="false" name="_CBFA_II_II_II_622_212_C107_01" vbProcedure="false">II_II_II!$K$235</definedName>
    <definedName function="false" hidden="false" name="_CBFA_II_II_II_622_212_C107_02" vbProcedure="false">II_II_II!$N$235</definedName>
    <definedName function="false" hidden="false" name="_CBFA_II_II_II_622_212_C107_03" vbProcedure="false">II_II_II!$Q$235</definedName>
    <definedName function="false" hidden="false" name="_CBFA_II_II_II_622_212_C107_04" vbProcedure="false">II_II_II!$T$235</definedName>
    <definedName function="false" hidden="false" name="_CBFA_II_II_II_622_212_C107_05" vbProcedure="false">II_II_II!$W$235</definedName>
    <definedName function="false" hidden="false" name="_CBFA_II_II_II_622_213_C107_00" vbProcedure="false">II_II_II!$H$237</definedName>
    <definedName function="false" hidden="false" name="_CBFA_II_II_II_622_213_C107_01" vbProcedure="false">II_II_II!$K$237</definedName>
    <definedName function="false" hidden="false" name="_CBFA_II_II_II_622_213_C107_02" vbProcedure="false">II_II_II!$N$237</definedName>
    <definedName function="false" hidden="false" name="_CBFA_II_II_II_622_213_C107_03" vbProcedure="false">II_II_II!$Q$237</definedName>
    <definedName function="false" hidden="false" name="_CBFA_II_II_II_622_213_C107_04" vbProcedure="false">II_II_II!$T$237</definedName>
    <definedName function="false" hidden="false" name="_CBFA_II_II_II_622_213_C107_05" vbProcedure="false">II_II_II!$W$237</definedName>
    <definedName function="false" hidden="false" name="_CBFA_II_II_II_622_21_C107_00" vbProcedure="false">II_II_II!$H$226</definedName>
    <definedName function="false" hidden="false" name="_CBFA_II_II_II_622_21_C107_01" vbProcedure="false">II_II_II!$K$226</definedName>
    <definedName function="false" hidden="false" name="_CBFA_II_II_II_622_21_C107_02" vbProcedure="false">II_II_II!$N$226</definedName>
    <definedName function="false" hidden="false" name="_CBFA_II_II_II_622_21_C107_03" vbProcedure="false">II_II_II!$Q$226</definedName>
    <definedName function="false" hidden="false" name="_CBFA_II_II_II_622_21_C107_04" vbProcedure="false">II_II_II!$T$226</definedName>
    <definedName function="false" hidden="false" name="_CBFA_II_II_II_622_21_C107_05" vbProcedure="false">II_II_II!$W$226</definedName>
    <definedName function="false" hidden="false" name="_CBFA_II_II_II_622_22101_C107_00" vbProcedure="false">II_II_II!$H$246</definedName>
    <definedName function="false" hidden="false" name="_CBFA_II_II_II_622_22101_C107_01" vbProcedure="false">II_II_II!$K$246</definedName>
    <definedName function="false" hidden="false" name="_CBFA_II_II_II_622_22101_C107_02" vbProcedure="false">II_II_II!$N$246</definedName>
    <definedName function="false" hidden="false" name="_CBFA_II_II_II_622_22101_C107_03" vbProcedure="false">II_II_II!$Q$246</definedName>
    <definedName function="false" hidden="false" name="_CBFA_II_II_II_622_22101_C107_04" vbProcedure="false">II_II_II!$T$246</definedName>
    <definedName function="false" hidden="false" name="_CBFA_II_II_II_622_22101_C107_05" vbProcedure="false">II_II_II!$W$246</definedName>
    <definedName function="false" hidden="false" name="_CBFA_II_II_II_622_22102_C107_00" vbProcedure="false">II_II_II!$H$247</definedName>
    <definedName function="false" hidden="false" name="_CBFA_II_II_II_622_22102_C107_01" vbProcedure="false">II_II_II!$K$247</definedName>
    <definedName function="false" hidden="false" name="_CBFA_II_II_II_622_22102_C107_02" vbProcedure="false">II_II_II!$N$247</definedName>
    <definedName function="false" hidden="false" name="_CBFA_II_II_II_622_22102_C107_03" vbProcedure="false">II_II_II!$Q$247</definedName>
    <definedName function="false" hidden="false" name="_CBFA_II_II_II_622_22102_C107_04" vbProcedure="false">II_II_II!$T$247</definedName>
    <definedName function="false" hidden="false" name="_CBFA_II_II_II_622_22102_C107_05" vbProcedure="false">II_II_II!$W$247</definedName>
    <definedName function="false" hidden="false" name="_CBFA_II_II_II_622_221_C107_00" vbProcedure="false">II_II_II!$H$245</definedName>
    <definedName function="false" hidden="false" name="_CBFA_II_II_II_622_221_C107_01" vbProcedure="false">II_II_II!$K$245</definedName>
    <definedName function="false" hidden="false" name="_CBFA_II_II_II_622_221_C107_02" vbProcedure="false">II_II_II!$N$245</definedName>
    <definedName function="false" hidden="false" name="_CBFA_II_II_II_622_221_C107_03" vbProcedure="false">II_II_II!$Q$245</definedName>
    <definedName function="false" hidden="false" name="_CBFA_II_II_II_622_221_C107_04" vbProcedure="false">II_II_II!$T$245</definedName>
    <definedName function="false" hidden="false" name="_CBFA_II_II_II_622_221_C107_05" vbProcedure="false">II_II_II!$W$245</definedName>
    <definedName function="false" hidden="false" name="_CBFA_II_II_II_622_222_C107_00" vbProcedure="false">II_II_II!$H$249</definedName>
    <definedName function="false" hidden="false" name="_CBFA_II_II_II_622_222_C107_01" vbProcedure="false">II_II_II!$K$249</definedName>
    <definedName function="false" hidden="false" name="_CBFA_II_II_II_622_222_C107_02" vbProcedure="false">II_II_II!$N$249</definedName>
    <definedName function="false" hidden="false" name="_CBFA_II_II_II_622_222_C107_03" vbProcedure="false">II_II_II!$Q$249</definedName>
    <definedName function="false" hidden="false" name="_CBFA_II_II_II_622_222_C107_04" vbProcedure="false">II_II_II!$T$249</definedName>
    <definedName function="false" hidden="false" name="_CBFA_II_II_II_622_222_C107_05" vbProcedure="false">II_II_II!$W$249</definedName>
    <definedName function="false" hidden="false" name="_CBFA_II_II_II_622_223_C107_00" vbProcedure="false">II_II_II!$H$251</definedName>
    <definedName function="false" hidden="false" name="_CBFA_II_II_II_622_223_C107_01" vbProcedure="false">II_II_II!$K$251</definedName>
    <definedName function="false" hidden="false" name="_CBFA_II_II_II_622_223_C107_02" vbProcedure="false">II_II_II!$N$251</definedName>
    <definedName function="false" hidden="false" name="_CBFA_II_II_II_622_223_C107_03" vbProcedure="false">II_II_II!$Q$251</definedName>
    <definedName function="false" hidden="false" name="_CBFA_II_II_II_622_223_C107_04" vbProcedure="false">II_II_II!$T$251</definedName>
    <definedName function="false" hidden="false" name="_CBFA_II_II_II_622_223_C107_05" vbProcedure="false">II_II_II!$W$251</definedName>
    <definedName function="false" hidden="false" name="_CBFA_II_II_II_622_22_C107_00" vbProcedure="false">II_II_II!$H$242</definedName>
    <definedName function="false" hidden="false" name="_CBFA_II_II_II_622_22_C107_01" vbProcedure="false">II_II_II!$K$242</definedName>
    <definedName function="false" hidden="false" name="_CBFA_II_II_II_622_22_C107_02" vbProcedure="false">II_II_II!$N$242</definedName>
    <definedName function="false" hidden="false" name="_CBFA_II_II_II_622_22_C107_03" vbProcedure="false">II_II_II!$Q$242</definedName>
    <definedName function="false" hidden="false" name="_CBFA_II_II_II_622_22_C107_04" vbProcedure="false">II_II_II!$T$242</definedName>
    <definedName function="false" hidden="false" name="_CBFA_II_II_II_622_22_C107_05" vbProcedure="false">II_II_II!$W$242</definedName>
    <definedName function="false" hidden="false" name="_CBFA_II_II_II_622_2_C107_00" vbProcedure="false">II_II_II!$H$223</definedName>
    <definedName function="false" hidden="false" name="_CBFA_II_II_II_622_2_C107_01" vbProcedure="false">II_II_II!$K$223</definedName>
    <definedName function="false" hidden="false" name="_CBFA_II_II_II_622_2_C107_02" vbProcedure="false">II_II_II!$N$223</definedName>
    <definedName function="false" hidden="false" name="_CBFA_II_II_II_622_2_C107_03" vbProcedure="false">II_II_II!$Q$223</definedName>
    <definedName function="false" hidden="false" name="_CBFA_II_II_II_622_2_C107_04" vbProcedure="false">II_II_II!$T$223</definedName>
    <definedName function="false" hidden="false" name="_CBFA_II_II_II_622_2_C107_05" vbProcedure="false">II_II_II!$W$223</definedName>
    <definedName function="false" hidden="false" name="_CBFA_II_II_II_622_C107_00" vbProcedure="false">II_II_II!$H$215</definedName>
    <definedName function="false" hidden="false" name="_CBFA_II_II_II_622_C107_01" vbProcedure="false">II_II_II!$K$215</definedName>
    <definedName function="false" hidden="false" name="_CBFA_II_II_II_622_C107_02" vbProcedure="false">II_II_II!$N$215</definedName>
    <definedName function="false" hidden="false" name="_CBFA_II_II_II_622_C107_03" vbProcedure="false">II_II_II!$Q$215</definedName>
    <definedName function="false" hidden="false" name="_CBFA_II_II_II_622_C107_04" vbProcedure="false">II_II_II!$T$215</definedName>
    <definedName function="false" hidden="false" name="_CBFA_II_II_II_622_C107_05" vbProcedure="false">II_II_II!$W$215</definedName>
    <definedName function="false" hidden="false" name="_CBFA_II_II_II_623_111_C107_00" vbProcedure="false">II_II_II!$H$256</definedName>
    <definedName function="false" hidden="false" name="_CBFA_II_II_II_623_111_C107_01" vbProcedure="false">II_II_II!$K$256</definedName>
    <definedName function="false" hidden="false" name="_CBFA_II_II_II_623_111_C107_02" vbProcedure="false">II_II_II!$N$256</definedName>
    <definedName function="false" hidden="false" name="_CBFA_II_II_II_623_111_C107_03" vbProcedure="false">II_II_II!$Q$256</definedName>
    <definedName function="false" hidden="false" name="_CBFA_II_II_II_623_111_C107_04" vbProcedure="false">II_II_II!$T$256</definedName>
    <definedName function="false" hidden="false" name="_CBFA_II_II_II_623_111_C107_05" vbProcedure="false">II_II_II!$W$256</definedName>
    <definedName function="false" hidden="false" name="_CBFA_II_II_II_623_112_C107_00" vbProcedure="false">II_II_II!$H$258</definedName>
    <definedName function="false" hidden="false" name="_CBFA_II_II_II_623_112_C107_01" vbProcedure="false">II_II_II!$K$258</definedName>
    <definedName function="false" hidden="false" name="_CBFA_II_II_II_623_112_C107_02" vbProcedure="false">II_II_II!$N$258</definedName>
    <definedName function="false" hidden="false" name="_CBFA_II_II_II_623_112_C107_03" vbProcedure="false">II_II_II!$Q$258</definedName>
    <definedName function="false" hidden="false" name="_CBFA_II_II_II_623_112_C107_04" vbProcedure="false">II_II_II!$T$258</definedName>
    <definedName function="false" hidden="false" name="_CBFA_II_II_II_623_112_C107_05" vbProcedure="false">II_II_II!$W$258</definedName>
    <definedName function="false" hidden="false" name="_CBFA_II_II_II_623_11_C107_00" vbProcedure="false">II_II_II!$H$255</definedName>
    <definedName function="false" hidden="false" name="_CBFA_II_II_II_623_11_C107_01" vbProcedure="false">II_II_II!$K$255</definedName>
    <definedName function="false" hidden="false" name="_CBFA_II_II_II_623_11_C107_02" vbProcedure="false">II_II_II!$N$255</definedName>
    <definedName function="false" hidden="false" name="_CBFA_II_II_II_623_11_C107_03" vbProcedure="false">II_II_II!$Q$255</definedName>
    <definedName function="false" hidden="false" name="_CBFA_II_II_II_623_11_C107_04" vbProcedure="false">II_II_II!$T$255</definedName>
    <definedName function="false" hidden="false" name="_CBFA_II_II_II_623_11_C107_05" vbProcedure="false">II_II_II!$W$255</definedName>
    <definedName function="false" hidden="false" name="_CBFA_II_II_II_623_12_C107_00" vbProcedure="false">II_II_II!$H$259</definedName>
    <definedName function="false" hidden="false" name="_CBFA_II_II_II_623_12_C107_01" vbProcedure="false">II_II_II!$K$259</definedName>
    <definedName function="false" hidden="false" name="_CBFA_II_II_II_623_12_C107_02" vbProcedure="false">II_II_II!$N$259</definedName>
    <definedName function="false" hidden="false" name="_CBFA_II_II_II_623_12_C107_03" vbProcedure="false">II_II_II!$Q$259</definedName>
    <definedName function="false" hidden="false" name="_CBFA_II_II_II_623_12_C107_04" vbProcedure="false">II_II_II!$T$259</definedName>
    <definedName function="false" hidden="false" name="_CBFA_II_II_II_623_12_C107_05" vbProcedure="false">II_II_II!$W$259</definedName>
    <definedName function="false" hidden="false" name="_CBFA_II_II_II_623_1_C107_00" vbProcedure="false">II_II_II!$H$254</definedName>
    <definedName function="false" hidden="false" name="_CBFA_II_II_II_623_1_C107_01" vbProcedure="false">II_II_II!$K$254</definedName>
    <definedName function="false" hidden="false" name="_CBFA_II_II_II_623_1_C107_02" vbProcedure="false">II_II_II!$N$254</definedName>
    <definedName function="false" hidden="false" name="_CBFA_II_II_II_623_1_C107_03" vbProcedure="false">II_II_II!$Q$254</definedName>
    <definedName function="false" hidden="false" name="_CBFA_II_II_II_623_1_C107_04" vbProcedure="false">II_II_II!$T$254</definedName>
    <definedName function="false" hidden="false" name="_CBFA_II_II_II_623_1_C107_05" vbProcedure="false">II_II_II!$W$254</definedName>
    <definedName function="false" hidden="false" name="_CBFA_II_II_II_623_201_C107_00" vbProcedure="false">II_II_II!$H$262</definedName>
    <definedName function="false" hidden="false" name="_CBFA_II_II_II_623_201_C107_01" vbProcedure="false">II_II_II!$K$262</definedName>
    <definedName function="false" hidden="false" name="_CBFA_II_II_II_623_201_C107_02" vbProcedure="false">II_II_II!$N$262</definedName>
    <definedName function="false" hidden="false" name="_CBFA_II_II_II_623_201_C107_03" vbProcedure="false">II_II_II!$Q$262</definedName>
    <definedName function="false" hidden="false" name="_CBFA_II_II_II_623_201_C107_04" vbProcedure="false">II_II_II!$T$262</definedName>
    <definedName function="false" hidden="false" name="_CBFA_II_II_II_623_201_C107_05" vbProcedure="false">II_II_II!$W$262</definedName>
    <definedName function="false" hidden="false" name="_CBFA_II_II_II_623_202_C107_00" vbProcedure="false">II_II_II!$H$263</definedName>
    <definedName function="false" hidden="false" name="_CBFA_II_II_II_623_202_C107_01" vbProcedure="false">II_II_II!$K$263</definedName>
    <definedName function="false" hidden="false" name="_CBFA_II_II_II_623_202_C107_02" vbProcedure="false">II_II_II!$N$263</definedName>
    <definedName function="false" hidden="false" name="_CBFA_II_II_II_623_202_C107_03" vbProcedure="false">II_II_II!$Q$263</definedName>
    <definedName function="false" hidden="false" name="_CBFA_II_II_II_623_202_C107_04" vbProcedure="false">II_II_II!$T$263</definedName>
    <definedName function="false" hidden="false" name="_CBFA_II_II_II_623_202_C107_05" vbProcedure="false">II_II_II!$W$263</definedName>
    <definedName function="false" hidden="false" name="_CBFA_II_II_II_623_2_C107_00" vbProcedure="false">II_II_II!$H$261</definedName>
    <definedName function="false" hidden="false" name="_CBFA_II_II_II_623_2_C107_01" vbProcedure="false">II_II_II!$K$261</definedName>
    <definedName function="false" hidden="false" name="_CBFA_II_II_II_623_2_C107_02" vbProcedure="false">II_II_II!$N$261</definedName>
    <definedName function="false" hidden="false" name="_CBFA_II_II_II_623_2_C107_03" vbProcedure="false">II_II_II!$Q$261</definedName>
    <definedName function="false" hidden="false" name="_CBFA_II_II_II_623_2_C107_04" vbProcedure="false">II_II_II!$T$261</definedName>
    <definedName function="false" hidden="false" name="_CBFA_II_II_II_623_2_C107_05" vbProcedure="false">II_II_II!$W$261</definedName>
    <definedName function="false" hidden="false" name="_CBFA_II_II_II_623_3_C107_00" vbProcedure="false">II_II_II!$H$264</definedName>
    <definedName function="false" hidden="false" name="_CBFA_II_II_II_623_3_C107_01" vbProcedure="false">II_II_II!$K$264</definedName>
    <definedName function="false" hidden="false" name="_CBFA_II_II_II_623_3_C107_02" vbProcedure="false">II_II_II!$N$264</definedName>
    <definedName function="false" hidden="false" name="_CBFA_II_II_II_623_3_C107_03" vbProcedure="false">II_II_II!$Q$264</definedName>
    <definedName function="false" hidden="false" name="_CBFA_II_II_II_623_3_C107_04" vbProcedure="false">II_II_II!$T$264</definedName>
    <definedName function="false" hidden="false" name="_CBFA_II_II_II_623_3_C107_05" vbProcedure="false">II_II_II!$W$264</definedName>
    <definedName function="false" hidden="false" name="_CBFA_II_II_II_623_4_C107_00" vbProcedure="false">II_II_II!$H$266</definedName>
    <definedName function="false" hidden="false" name="_CBFA_II_II_II_623_4_C107_01" vbProcedure="false">II_II_II!$K$266</definedName>
    <definedName function="false" hidden="false" name="_CBFA_II_II_II_623_4_C107_02" vbProcedure="false">II_II_II!$N$266</definedName>
    <definedName function="false" hidden="false" name="_CBFA_II_II_II_623_4_C107_03" vbProcedure="false">II_II_II!$Q$266</definedName>
    <definedName function="false" hidden="false" name="_CBFA_II_II_II_623_4_C107_04" vbProcedure="false">II_II_II!$T$266</definedName>
    <definedName function="false" hidden="false" name="_CBFA_II_II_II_623_4_C107_05" vbProcedure="false">II_II_II!$W$266</definedName>
    <definedName function="false" hidden="false" name="_CBFA_II_II_II_623_C107_00" vbProcedure="false">II_II_II!$H$253</definedName>
    <definedName function="false" hidden="false" name="_CBFA_II_II_II_623_C107_01" vbProcedure="false">II_II_II!$K$253</definedName>
    <definedName function="false" hidden="false" name="_CBFA_II_II_II_623_C107_02" vbProcedure="false">II_II_II!$N$253</definedName>
    <definedName function="false" hidden="false" name="_CBFA_II_II_II_623_C107_03" vbProcedure="false">II_II_II!$Q$253</definedName>
    <definedName function="false" hidden="false" name="_CBFA_II_II_II_623_C107_04" vbProcedure="false">II_II_II!$T$253</definedName>
    <definedName function="false" hidden="false" name="_CBFA_II_II_II_623_C107_05" vbProcedure="false">II_II_II!$W$253</definedName>
    <definedName function="false" hidden="false" name="_CBFA_II_II_II_624_111_C107_00" vbProcedure="false">II_II_II!$H$273</definedName>
    <definedName function="false" hidden="false" name="_CBFA_II_II_II_624_111_C107_01" vbProcedure="false">II_II_II!$K$273</definedName>
    <definedName function="false" hidden="false" name="_CBFA_II_II_II_624_111_C107_02" vbProcedure="false">II_II_II!$N$273</definedName>
    <definedName function="false" hidden="false" name="_CBFA_II_II_II_624_111_C107_03" vbProcedure="false">II_II_II!$Q$273</definedName>
    <definedName function="false" hidden="false" name="_CBFA_II_II_II_624_111_C107_04" vbProcedure="false">II_II_II!$T$273</definedName>
    <definedName function="false" hidden="false" name="_CBFA_II_II_II_624_111_C107_05" vbProcedure="false">II_II_II!$W$273</definedName>
    <definedName function="false" hidden="false" name="_CBFA_II_II_II_624_112_C107_00" vbProcedure="false">II_II_II!$H$275</definedName>
    <definedName function="false" hidden="false" name="_CBFA_II_II_II_624_112_C107_01" vbProcedure="false">II_II_II!$K$275</definedName>
    <definedName function="false" hidden="false" name="_CBFA_II_II_II_624_112_C107_02" vbProcedure="false">II_II_II!$N$275</definedName>
    <definedName function="false" hidden="false" name="_CBFA_II_II_II_624_112_C107_03" vbProcedure="false">II_II_II!$Q$275</definedName>
    <definedName function="false" hidden="false" name="_CBFA_II_II_II_624_112_C107_04" vbProcedure="false">II_II_II!$T$275</definedName>
    <definedName function="false" hidden="false" name="_CBFA_II_II_II_624_112_C107_05" vbProcedure="false">II_II_II!$W$275</definedName>
    <definedName function="false" hidden="false" name="_CBFA_II_II_II_624_113_C107_00" vbProcedure="false">II_II_II!$H$276</definedName>
    <definedName function="false" hidden="false" name="_CBFA_II_II_II_624_113_C107_01" vbProcedure="false">II_II_II!$K$276</definedName>
    <definedName function="false" hidden="false" name="_CBFA_II_II_II_624_113_C107_02" vbProcedure="false">II_II_II!$N$276</definedName>
    <definedName function="false" hidden="false" name="_CBFA_II_II_II_624_113_C107_03" vbProcedure="false">II_II_II!$Q$276</definedName>
    <definedName function="false" hidden="false" name="_CBFA_II_II_II_624_113_C107_04" vbProcedure="false">II_II_II!$T$276</definedName>
    <definedName function="false" hidden="false" name="_CBFA_II_II_II_624_113_C107_05" vbProcedure="false">II_II_II!$W$276</definedName>
    <definedName function="false" hidden="false" name="_CBFA_II_II_II_624_114_C107_00" vbProcedure="false">II_II_II!$H$277</definedName>
    <definedName function="false" hidden="false" name="_CBFA_II_II_II_624_114_C107_01" vbProcedure="false">II_II_II!$K$277</definedName>
    <definedName function="false" hidden="false" name="_CBFA_II_II_II_624_114_C107_02" vbProcedure="false">II_II_II!$N$277</definedName>
    <definedName function="false" hidden="false" name="_CBFA_II_II_II_624_114_C107_03" vbProcedure="false">II_II_II!$Q$277</definedName>
    <definedName function="false" hidden="false" name="_CBFA_II_II_II_624_114_C107_04" vbProcedure="false">II_II_II!$T$277</definedName>
    <definedName function="false" hidden="false" name="_CBFA_II_II_II_624_114_C107_05" vbProcedure="false">II_II_II!$W$277</definedName>
    <definedName function="false" hidden="false" name="_CBFA_II_II_II_624_11_C107_00" vbProcedure="false">II_II_II!$H$271</definedName>
    <definedName function="false" hidden="false" name="_CBFA_II_II_II_624_11_C107_01" vbProcedure="false">II_II_II!$K$271</definedName>
    <definedName function="false" hidden="false" name="_CBFA_II_II_II_624_11_C107_02" vbProcedure="false">II_II_II!$N$271</definedName>
    <definedName function="false" hidden="false" name="_CBFA_II_II_II_624_11_C107_03" vbProcedure="false">II_II_II!$Q$271</definedName>
    <definedName function="false" hidden="false" name="_CBFA_II_II_II_624_11_C107_04" vbProcedure="false">II_II_II!$T$271</definedName>
    <definedName function="false" hidden="false" name="_CBFA_II_II_II_624_11_C107_05" vbProcedure="false">II_II_II!$W$271</definedName>
    <definedName function="false" hidden="false" name="_CBFA_II_II_II_624_12_C107_00" vbProcedure="false">II_II_II!$H$278</definedName>
    <definedName function="false" hidden="false" name="_CBFA_II_II_II_624_12_C107_01" vbProcedure="false">II_II_II!$K$278</definedName>
    <definedName function="false" hidden="false" name="_CBFA_II_II_II_624_12_C107_02" vbProcedure="false">II_II_II!$N$278</definedName>
    <definedName function="false" hidden="false" name="_CBFA_II_II_II_624_12_C107_03" vbProcedure="false">II_II_II!$Q$278</definedName>
    <definedName function="false" hidden="false" name="_CBFA_II_II_II_624_12_C107_04" vbProcedure="false">II_II_II!$T$278</definedName>
    <definedName function="false" hidden="false" name="_CBFA_II_II_II_624_12_C107_05" vbProcedure="false">II_II_II!$W$278</definedName>
    <definedName function="false" hidden="false" name="_CBFA_II_II_II_624_131_C107_00" vbProcedure="false">II_II_II!$H$280</definedName>
    <definedName function="false" hidden="false" name="_CBFA_II_II_II_624_131_C107_01" vbProcedure="false">II_II_II!$K$280</definedName>
    <definedName function="false" hidden="false" name="_CBFA_II_II_II_624_131_C107_02" vbProcedure="false">II_II_II!$N$280</definedName>
    <definedName function="false" hidden="false" name="_CBFA_II_II_II_624_131_C107_03" vbProcedure="false">II_II_II!$Q$280</definedName>
    <definedName function="false" hidden="false" name="_CBFA_II_II_II_624_131_C107_04" vbProcedure="false">II_II_II!$T$280</definedName>
    <definedName function="false" hidden="false" name="_CBFA_II_II_II_624_131_C107_05" vbProcedure="false">II_II_II!$W$280</definedName>
    <definedName function="false" hidden="false" name="_CBFA_II_II_II_624_132_C107_00" vbProcedure="false">II_II_II!$H$281</definedName>
    <definedName function="false" hidden="false" name="_CBFA_II_II_II_624_132_C107_01" vbProcedure="false">II_II_II!$K$281</definedName>
    <definedName function="false" hidden="false" name="_CBFA_II_II_II_624_132_C107_02" vbProcedure="false">II_II_II!$N$281</definedName>
    <definedName function="false" hidden="false" name="_CBFA_II_II_II_624_132_C107_03" vbProcedure="false">II_II_II!$Q$281</definedName>
    <definedName function="false" hidden="false" name="_CBFA_II_II_II_624_132_C107_04" vbProcedure="false">II_II_II!$T$281</definedName>
    <definedName function="false" hidden="false" name="_CBFA_II_II_II_624_132_C107_05" vbProcedure="false">II_II_II!$W$281</definedName>
    <definedName function="false" hidden="false" name="_CBFA_II_II_II_624_13_C107_00" vbProcedure="false">II_II_II!$H$279</definedName>
    <definedName function="false" hidden="false" name="_CBFA_II_II_II_624_13_C107_01" vbProcedure="false">II_II_II!$K$279</definedName>
    <definedName function="false" hidden="false" name="_CBFA_II_II_II_624_13_C107_02" vbProcedure="false">II_II_II!$N$279</definedName>
    <definedName function="false" hidden="false" name="_CBFA_II_II_II_624_13_C107_03" vbProcedure="false">II_II_II!$Q$279</definedName>
    <definedName function="false" hidden="false" name="_CBFA_II_II_II_624_13_C107_04" vbProcedure="false">II_II_II!$T$279</definedName>
    <definedName function="false" hidden="false" name="_CBFA_II_II_II_624_13_C107_05" vbProcedure="false">II_II_II!$W$279</definedName>
    <definedName function="false" hidden="false" name="_CBFA_II_II_II_624_14_C107_00" vbProcedure="false">II_II_II!$H$282</definedName>
    <definedName function="false" hidden="false" name="_CBFA_II_II_II_624_14_C107_01" vbProcedure="false">II_II_II!$K$282</definedName>
    <definedName function="false" hidden="false" name="_CBFA_II_II_II_624_14_C107_02" vbProcedure="false">II_II_II!$N$282</definedName>
    <definedName function="false" hidden="false" name="_CBFA_II_II_II_624_14_C107_03" vbProcedure="false">II_II_II!$Q$282</definedName>
    <definedName function="false" hidden="false" name="_CBFA_II_II_II_624_14_C107_04" vbProcedure="false">II_II_II!$T$282</definedName>
    <definedName function="false" hidden="false" name="_CBFA_II_II_II_624_14_C107_05" vbProcedure="false">II_II_II!$W$282</definedName>
    <definedName function="false" hidden="false" name="_CBFA_II_II_II_624_15_C107_00" vbProcedure="false">II_II_II!$H$283</definedName>
    <definedName function="false" hidden="false" name="_CBFA_II_II_II_624_15_C107_01" vbProcedure="false">II_II_II!$K$283</definedName>
    <definedName function="false" hidden="false" name="_CBFA_II_II_II_624_15_C107_02" vbProcedure="false">II_II_II!$N$283</definedName>
    <definedName function="false" hidden="false" name="_CBFA_II_II_II_624_15_C107_03" vbProcedure="false">II_II_II!$Q$283</definedName>
    <definedName function="false" hidden="false" name="_CBFA_II_II_II_624_15_C107_04" vbProcedure="false">II_II_II!$T$283</definedName>
    <definedName function="false" hidden="false" name="_CBFA_II_II_II_624_15_C107_05" vbProcedure="false">II_II_II!$W$283</definedName>
    <definedName function="false" hidden="false" name="_CBFA_II_II_II_624_16_C107_00" vbProcedure="false">II_II_II!$H$284</definedName>
    <definedName function="false" hidden="false" name="_CBFA_II_II_II_624_16_C107_01" vbProcedure="false">II_II_II!$K$284</definedName>
    <definedName function="false" hidden="false" name="_CBFA_II_II_II_624_16_C107_02" vbProcedure="false">II_II_II!$N$284</definedName>
    <definedName function="false" hidden="false" name="_CBFA_II_II_II_624_16_C107_03" vbProcedure="false">II_II_II!$Q$284</definedName>
    <definedName function="false" hidden="false" name="_CBFA_II_II_II_624_16_C107_04" vbProcedure="false">II_II_II!$T$284</definedName>
    <definedName function="false" hidden="false" name="_CBFA_II_II_II_624_16_C107_05" vbProcedure="false">II_II_II!$W$284</definedName>
    <definedName function="false" hidden="false" name="_CBFA_II_II_II_624_1_C107_00" vbProcedure="false">II_II_II!$H$270</definedName>
    <definedName function="false" hidden="false" name="_CBFA_II_II_II_624_1_C107_01" vbProcedure="false">II_II_II!$K$270</definedName>
    <definedName function="false" hidden="false" name="_CBFA_II_II_II_624_1_C107_02" vbProcedure="false">II_II_II!$N$270</definedName>
    <definedName function="false" hidden="false" name="_CBFA_II_II_II_624_1_C107_03" vbProcedure="false">II_II_II!$Q$270</definedName>
    <definedName function="false" hidden="false" name="_CBFA_II_II_II_624_1_C107_04" vbProcedure="false">II_II_II!$T$270</definedName>
    <definedName function="false" hidden="false" name="_CBFA_II_II_II_624_1_C107_05" vbProcedure="false">II_II_II!$W$270</definedName>
    <definedName function="false" hidden="false" name="_CBFA_II_II_II_624_21_C107_00" vbProcedure="false">II_II_II!$H$286</definedName>
    <definedName function="false" hidden="false" name="_CBFA_II_II_II_624_21_C107_01" vbProcedure="false">II_II_II!$K$286</definedName>
    <definedName function="false" hidden="false" name="_CBFA_II_II_II_624_21_C107_02" vbProcedure="false">II_II_II!$N$286</definedName>
    <definedName function="false" hidden="false" name="_CBFA_II_II_II_624_21_C107_03" vbProcedure="false">II_II_II!$Q$286</definedName>
    <definedName function="false" hidden="false" name="_CBFA_II_II_II_624_21_C107_04" vbProcedure="false">II_II_II!$T$286</definedName>
    <definedName function="false" hidden="false" name="_CBFA_II_II_II_624_21_C107_05" vbProcedure="false">II_II_II!$W$286</definedName>
    <definedName function="false" hidden="false" name="_CBFA_II_II_II_624_22_C107_00" vbProcedure="false">II_II_II!$H$287</definedName>
    <definedName function="false" hidden="false" name="_CBFA_II_II_II_624_22_C107_01" vbProcedure="false">II_II_II!$K$287</definedName>
    <definedName function="false" hidden="false" name="_CBFA_II_II_II_624_22_C107_02" vbProcedure="false">II_II_II!$N$287</definedName>
    <definedName function="false" hidden="false" name="_CBFA_II_II_II_624_22_C107_03" vbProcedure="false">II_II_II!$Q$287</definedName>
    <definedName function="false" hidden="false" name="_CBFA_II_II_II_624_22_C107_04" vbProcedure="false">II_II_II!$T$287</definedName>
    <definedName function="false" hidden="false" name="_CBFA_II_II_II_624_22_C107_05" vbProcedure="false">II_II_II!$W$287</definedName>
    <definedName function="false" hidden="false" name="_CBFA_II_II_II_624_23_C107_00" vbProcedure="false">II_II_II!$H$288</definedName>
    <definedName function="false" hidden="false" name="_CBFA_II_II_II_624_23_C107_01" vbProcedure="false">II_II_II!$K$288</definedName>
    <definedName function="false" hidden="false" name="_CBFA_II_II_II_624_23_C107_02" vbProcedure="false">II_II_II!$N$288</definedName>
    <definedName function="false" hidden="false" name="_CBFA_II_II_II_624_23_C107_03" vbProcedure="false">II_II_II!$Q$288</definedName>
    <definedName function="false" hidden="false" name="_CBFA_II_II_II_624_23_C107_04" vbProcedure="false">II_II_II!$T$288</definedName>
    <definedName function="false" hidden="false" name="_CBFA_II_II_II_624_23_C107_05" vbProcedure="false">II_II_II!$W$288</definedName>
    <definedName function="false" hidden="false" name="_CBFA_II_II_II_624_24_C107_00" vbProcedure="false">II_II_II!$H$289</definedName>
    <definedName function="false" hidden="false" name="_CBFA_II_II_II_624_24_C107_01" vbProcedure="false">II_II_II!$K$289</definedName>
    <definedName function="false" hidden="false" name="_CBFA_II_II_II_624_24_C107_02" vbProcedure="false">II_II_II!$N$289</definedName>
    <definedName function="false" hidden="false" name="_CBFA_II_II_II_624_24_C107_03" vbProcedure="false">II_II_II!$Q$289</definedName>
    <definedName function="false" hidden="false" name="_CBFA_II_II_II_624_24_C107_04" vbProcedure="false">II_II_II!$T$289</definedName>
    <definedName function="false" hidden="false" name="_CBFA_II_II_II_624_24_C107_05" vbProcedure="false">II_II_II!$W$289</definedName>
    <definedName function="false" hidden="false" name="_CBFA_II_II_II_624_25_C107_00" vbProcedure="false">II_II_II!$H$290</definedName>
    <definedName function="false" hidden="false" name="_CBFA_II_II_II_624_25_C107_01" vbProcedure="false">II_II_II!$K$290</definedName>
    <definedName function="false" hidden="false" name="_CBFA_II_II_II_624_25_C107_02" vbProcedure="false">II_II_II!$N$290</definedName>
    <definedName function="false" hidden="false" name="_CBFA_II_II_II_624_25_C107_03" vbProcedure="false">II_II_II!$Q$290</definedName>
    <definedName function="false" hidden="false" name="_CBFA_II_II_II_624_25_C107_04" vbProcedure="false">II_II_II!$T$290</definedName>
    <definedName function="false" hidden="false" name="_CBFA_II_II_II_624_25_C107_05" vbProcedure="false">II_II_II!$W$290</definedName>
    <definedName function="false" hidden="false" name="_CBFA_II_II_II_624_2_C107_00" vbProcedure="false">II_II_II!$H$285</definedName>
    <definedName function="false" hidden="false" name="_CBFA_II_II_II_624_2_C107_01" vbProcedure="false">II_II_II!$K$285</definedName>
    <definedName function="false" hidden="false" name="_CBFA_II_II_II_624_2_C107_02" vbProcedure="false">II_II_II!$N$285</definedName>
    <definedName function="false" hidden="false" name="_CBFA_II_II_II_624_2_C107_03" vbProcedure="false">II_II_II!$Q$285</definedName>
    <definedName function="false" hidden="false" name="_CBFA_II_II_II_624_2_C107_04" vbProcedure="false">II_II_II!$T$285</definedName>
    <definedName function="false" hidden="false" name="_CBFA_II_II_II_624_2_C107_05" vbProcedure="false">II_II_II!$W$285</definedName>
    <definedName function="false" hidden="false" name="_CBFA_II_II_II_624_31_C107_00" vbProcedure="false">II_II_II!$H$293</definedName>
    <definedName function="false" hidden="false" name="_CBFA_II_II_II_624_31_C107_01" vbProcedure="false">II_II_II!$K$293</definedName>
    <definedName function="false" hidden="false" name="_CBFA_II_II_II_624_31_C107_02" vbProcedure="false">II_II_II!$N$293</definedName>
    <definedName function="false" hidden="false" name="_CBFA_II_II_II_624_31_C107_03" vbProcedure="false">II_II_II!$Q$293</definedName>
    <definedName function="false" hidden="false" name="_CBFA_II_II_II_624_31_C107_04" vbProcedure="false">II_II_II!$T$293</definedName>
    <definedName function="false" hidden="false" name="_CBFA_II_II_II_624_31_C107_05" vbProcedure="false">II_II_II!$W$293</definedName>
    <definedName function="false" hidden="false" name="_CBFA_II_II_II_624_321_C107_00" vbProcedure="false">II_II_II!$H$295</definedName>
    <definedName function="false" hidden="false" name="_CBFA_II_II_II_624_321_C107_01" vbProcedure="false">II_II_II!$K$295</definedName>
    <definedName function="false" hidden="false" name="_CBFA_II_II_II_624_321_C107_02" vbProcedure="false">II_II_II!$N$295</definedName>
    <definedName function="false" hidden="false" name="_CBFA_II_II_II_624_321_C107_03" vbProcedure="false">II_II_II!$Q$295</definedName>
    <definedName function="false" hidden="false" name="_CBFA_II_II_II_624_321_C107_04" vbProcedure="false">II_II_II!$T$295</definedName>
    <definedName function="false" hidden="false" name="_CBFA_II_II_II_624_321_C107_05" vbProcedure="false">II_II_II!$W$295</definedName>
    <definedName function="false" hidden="false" name="_CBFA_II_II_II_624_322_C107_00" vbProcedure="false">II_II_II!$H$296</definedName>
    <definedName function="false" hidden="false" name="_CBFA_II_II_II_624_322_C107_01" vbProcedure="false">II_II_II!$K$296</definedName>
    <definedName function="false" hidden="false" name="_CBFA_II_II_II_624_322_C107_02" vbProcedure="false">II_II_II!$N$296</definedName>
    <definedName function="false" hidden="false" name="_CBFA_II_II_II_624_322_C107_03" vbProcedure="false">II_II_II!$Q$296</definedName>
    <definedName function="false" hidden="false" name="_CBFA_II_II_II_624_322_C107_04" vbProcedure="false">II_II_II!$T$296</definedName>
    <definedName function="false" hidden="false" name="_CBFA_II_II_II_624_322_C107_05" vbProcedure="false">II_II_II!$W$296</definedName>
    <definedName function="false" hidden="false" name="_CBFA_II_II_II_624_323_C107_00" vbProcedure="false">II_II_II!$H$297</definedName>
    <definedName function="false" hidden="false" name="_CBFA_II_II_II_624_323_C107_01" vbProcedure="false">II_II_II!$K$297</definedName>
    <definedName function="false" hidden="false" name="_CBFA_II_II_II_624_323_C107_02" vbProcedure="false">II_II_II!$N$297</definedName>
    <definedName function="false" hidden="false" name="_CBFA_II_II_II_624_323_C107_03" vbProcedure="false">II_II_II!$Q$297</definedName>
    <definedName function="false" hidden="false" name="_CBFA_II_II_II_624_323_C107_04" vbProcedure="false">II_II_II!$T$297</definedName>
    <definedName function="false" hidden="false" name="_CBFA_II_II_II_624_323_C107_05" vbProcedure="false">II_II_II!$W$297</definedName>
    <definedName function="false" hidden="false" name="_CBFA_II_II_II_624_324_C107_00" vbProcedure="false">II_II_II!$H$298</definedName>
    <definedName function="false" hidden="false" name="_CBFA_II_II_II_624_324_C107_01" vbProcedure="false">II_II_II!$K$298</definedName>
    <definedName function="false" hidden="false" name="_CBFA_II_II_II_624_324_C107_02" vbProcedure="false">II_II_II!$N$298</definedName>
    <definedName function="false" hidden="false" name="_CBFA_II_II_II_624_324_C107_03" vbProcedure="false">II_II_II!$Q$298</definedName>
    <definedName function="false" hidden="false" name="_CBFA_II_II_II_624_324_C107_04" vbProcedure="false">II_II_II!$T$298</definedName>
    <definedName function="false" hidden="false" name="_CBFA_II_II_II_624_324_C107_05" vbProcedure="false">II_II_II!$W$298</definedName>
    <definedName function="false" hidden="false" name="_CBFA_II_II_II_624_32_C107_00" vbProcedure="false">II_II_II!$H$294</definedName>
    <definedName function="false" hidden="false" name="_CBFA_II_II_II_624_32_C107_01" vbProcedure="false">II_II_II!$K$294</definedName>
    <definedName function="false" hidden="false" name="_CBFA_II_II_II_624_32_C107_02" vbProcedure="false">II_II_II!$N$294</definedName>
    <definedName function="false" hidden="false" name="_CBFA_II_II_II_624_32_C107_03" vbProcedure="false">II_II_II!$Q$294</definedName>
    <definedName function="false" hidden="false" name="_CBFA_II_II_II_624_32_C107_04" vbProcedure="false">II_II_II!$T$294</definedName>
    <definedName function="false" hidden="false" name="_CBFA_II_II_II_624_32_C107_05" vbProcedure="false">II_II_II!$W$294</definedName>
    <definedName function="false" hidden="false" name="_CBFA_II_II_II_624_33_C107_00" vbProcedure="false">II_II_II!$H$299</definedName>
    <definedName function="false" hidden="false" name="_CBFA_II_II_II_624_33_C107_01" vbProcedure="false">II_II_II!$K$299</definedName>
    <definedName function="false" hidden="false" name="_CBFA_II_II_II_624_33_C107_02" vbProcedure="false">II_II_II!$N$299</definedName>
    <definedName function="false" hidden="false" name="_CBFA_II_II_II_624_33_C107_03" vbProcedure="false">II_II_II!$Q$299</definedName>
    <definedName function="false" hidden="false" name="_CBFA_II_II_II_624_33_C107_04" vbProcedure="false">II_II_II!$T$299</definedName>
    <definedName function="false" hidden="false" name="_CBFA_II_II_II_624_33_C107_05" vbProcedure="false">II_II_II!$W$299</definedName>
    <definedName function="false" hidden="false" name="_CBFA_II_II_II_624_34_C107_00" vbProcedure="false">II_II_II!$H$300</definedName>
    <definedName function="false" hidden="false" name="_CBFA_II_II_II_624_34_C107_01" vbProcedure="false">II_II_II!$K$300</definedName>
    <definedName function="false" hidden="false" name="_CBFA_II_II_II_624_34_C107_02" vbProcedure="false">II_II_II!$N$300</definedName>
    <definedName function="false" hidden="false" name="_CBFA_II_II_II_624_34_C107_03" vbProcedure="false">II_II_II!$Q$300</definedName>
    <definedName function="false" hidden="false" name="_CBFA_II_II_II_624_34_C107_04" vbProcedure="false">II_II_II!$T$300</definedName>
    <definedName function="false" hidden="false" name="_CBFA_II_II_II_624_34_C107_05" vbProcedure="false">II_II_II!$W$300</definedName>
    <definedName function="false" hidden="false" name="_CBFA_II_II_II_624_35_C107_00" vbProcedure="false">II_II_II!$H$301</definedName>
    <definedName function="false" hidden="false" name="_CBFA_II_II_II_624_35_C107_01" vbProcedure="false">II_II_II!$K$301</definedName>
    <definedName function="false" hidden="false" name="_CBFA_II_II_II_624_35_C107_02" vbProcedure="false">II_II_II!$N$301</definedName>
    <definedName function="false" hidden="false" name="_CBFA_II_II_II_624_35_C107_03" vbProcedure="false">II_II_II!$Q$301</definedName>
    <definedName function="false" hidden="false" name="_CBFA_II_II_II_624_35_C107_04" vbProcedure="false">II_II_II!$T$301</definedName>
    <definedName function="false" hidden="false" name="_CBFA_II_II_II_624_35_C107_05" vbProcedure="false">II_II_II!$W$301</definedName>
    <definedName function="false" hidden="false" name="_CBFA_II_II_II_624_3_C107_00" vbProcedure="false">II_II_II!$H$291</definedName>
    <definedName function="false" hidden="false" name="_CBFA_II_II_II_624_3_C107_01" vbProcedure="false">II_II_II!$K$291</definedName>
    <definedName function="false" hidden="false" name="_CBFA_II_II_II_624_3_C107_02" vbProcedure="false">II_II_II!$N$291</definedName>
    <definedName function="false" hidden="false" name="_CBFA_II_II_II_624_3_C107_03" vbProcedure="false">II_II_II!$Q$291</definedName>
    <definedName function="false" hidden="false" name="_CBFA_II_II_II_624_3_C107_04" vbProcedure="false">II_II_II!$T$291</definedName>
    <definedName function="false" hidden="false" name="_CBFA_II_II_II_624_3_C107_05" vbProcedure="false">II_II_II!$W$291</definedName>
    <definedName function="false" hidden="false" name="_CBFA_II_II_II_624_C107_00" vbProcedure="false">II_II_II!$H$269</definedName>
    <definedName function="false" hidden="false" name="_CBFA_II_II_II_624_C107_01" vbProcedure="false">II_II_II!$K$269</definedName>
    <definedName function="false" hidden="false" name="_CBFA_II_II_II_624_C107_02" vbProcedure="false">II_II_II!$N$269</definedName>
    <definedName function="false" hidden="false" name="_CBFA_II_II_II_624_C107_03" vbProcedure="false">II_II_II!$Q$269</definedName>
    <definedName function="false" hidden="false" name="_CBFA_II_II_II_624_C107_04" vbProcedure="false">II_II_II!$T$269</definedName>
    <definedName function="false" hidden="false" name="_CBFA_II_II_II_624_C107_05" vbProcedure="false">II_II_II!$W$269</definedName>
    <definedName function="false" hidden="false" name="_CBFA_II_II_II_625_1_C107_00" vbProcedure="false">II_II_II!$H$306</definedName>
    <definedName function="false" hidden="false" name="_CBFA_II_II_II_625_1_C107_01" vbProcedure="false">II_II_II!$K$306</definedName>
    <definedName function="false" hidden="false" name="_CBFA_II_II_II_625_1_C107_02" vbProcedure="false">II_II_II!$N$306</definedName>
    <definedName function="false" hidden="false" name="_CBFA_II_II_II_625_1_C107_03" vbProcedure="false">II_II_II!$Q$306</definedName>
    <definedName function="false" hidden="false" name="_CBFA_II_II_II_625_1_C107_04" vbProcedure="false">II_II_II!$T$306</definedName>
    <definedName function="false" hidden="false" name="_CBFA_II_II_II_625_1_C107_05" vbProcedure="false">II_II_II!$W$306</definedName>
    <definedName function="false" hidden="false" name="_CBFA_II_II_II_625_2_C107_00" vbProcedure="false">II_II_II!$H$308</definedName>
    <definedName function="false" hidden="false" name="_CBFA_II_II_II_625_2_C107_01" vbProcedure="false">II_II_II!$K$308</definedName>
    <definedName function="false" hidden="false" name="_CBFA_II_II_II_625_2_C107_02" vbProcedure="false">II_II_II!$N$308</definedName>
    <definedName function="false" hidden="false" name="_CBFA_II_II_II_625_2_C107_03" vbProcedure="false">II_II_II!$Q$308</definedName>
    <definedName function="false" hidden="false" name="_CBFA_II_II_II_625_2_C107_04" vbProcedure="false">II_II_II!$T$308</definedName>
    <definedName function="false" hidden="false" name="_CBFA_II_II_II_625_2_C107_05" vbProcedure="false">II_II_II!$W$308</definedName>
    <definedName function="false" hidden="false" name="_CBFA_II_II_II_625_31_C107_00" vbProcedure="false">II_II_II!$H$311</definedName>
    <definedName function="false" hidden="false" name="_CBFA_II_II_II_625_31_C107_01" vbProcedure="false">II_II_II!$K$311</definedName>
    <definedName function="false" hidden="false" name="_CBFA_II_II_II_625_31_C107_02" vbProcedure="false">II_II_II!$N$311</definedName>
    <definedName function="false" hidden="false" name="_CBFA_II_II_II_625_31_C107_03" vbProcedure="false">II_II_II!$Q$311</definedName>
    <definedName function="false" hidden="false" name="_CBFA_II_II_II_625_31_C107_04" vbProcedure="false">II_II_II!$T$311</definedName>
    <definedName function="false" hidden="false" name="_CBFA_II_II_II_625_31_C107_05" vbProcedure="false">II_II_II!$W$311</definedName>
    <definedName function="false" hidden="false" name="_CBFA_II_II_II_625_32_C107_00" vbProcedure="false">II_II_II!$H$312</definedName>
    <definedName function="false" hidden="false" name="_CBFA_II_II_II_625_32_C107_01" vbProcedure="false">II_II_II!$K$312</definedName>
    <definedName function="false" hidden="false" name="_CBFA_II_II_II_625_32_C107_02" vbProcedure="false">II_II_II!$N$312</definedName>
    <definedName function="false" hidden="false" name="_CBFA_II_II_II_625_32_C107_03" vbProcedure="false">II_II_II!$Q$312</definedName>
    <definedName function="false" hidden="false" name="_CBFA_II_II_II_625_32_C107_04" vbProcedure="false">II_II_II!$T$312</definedName>
    <definedName function="false" hidden="false" name="_CBFA_II_II_II_625_32_C107_05" vbProcedure="false">II_II_II!$W$312</definedName>
    <definedName function="false" hidden="false" name="_CBFA_II_II_II_625_33_C107_00" vbProcedure="false">II_II_II!$H$313</definedName>
    <definedName function="false" hidden="false" name="_CBFA_II_II_II_625_33_C107_01" vbProcedure="false">II_II_II!$K$313</definedName>
    <definedName function="false" hidden="false" name="_CBFA_II_II_II_625_33_C107_02" vbProcedure="false">II_II_II!$N$313</definedName>
    <definedName function="false" hidden="false" name="_CBFA_II_II_II_625_33_C107_03" vbProcedure="false">II_II_II!$Q$313</definedName>
    <definedName function="false" hidden="false" name="_CBFA_II_II_II_625_33_C107_04" vbProcedure="false">II_II_II!$T$313</definedName>
    <definedName function="false" hidden="false" name="_CBFA_II_II_II_625_33_C107_05" vbProcedure="false">II_II_II!$W$313</definedName>
    <definedName function="false" hidden="false" name="_CBFA_II_II_II_625_3_C107_00" vbProcedure="false">II_II_II!$H$309</definedName>
    <definedName function="false" hidden="false" name="_CBFA_II_II_II_625_3_C107_01" vbProcedure="false">II_II_II!$K$309</definedName>
    <definedName function="false" hidden="false" name="_CBFA_II_II_II_625_3_C107_02" vbProcedure="false">II_II_II!$N$309</definedName>
    <definedName function="false" hidden="false" name="_CBFA_II_II_II_625_3_C107_03" vbProcedure="false">II_II_II!$Q$309</definedName>
    <definedName function="false" hidden="false" name="_CBFA_II_II_II_625_3_C107_04" vbProcedure="false">II_II_II!$T$309</definedName>
    <definedName function="false" hidden="false" name="_CBFA_II_II_II_625_3_C107_05" vbProcedure="false">II_II_II!$W$309</definedName>
    <definedName function="false" hidden="false" name="_CBFA_II_II_II_625_4_C107_00" vbProcedure="false">II_II_II!$H$314</definedName>
    <definedName function="false" hidden="false" name="_CBFA_II_II_II_625_4_C107_01" vbProcedure="false">II_II_II!$K$314</definedName>
    <definedName function="false" hidden="false" name="_CBFA_II_II_II_625_4_C107_02" vbProcedure="false">II_II_II!$N$314</definedName>
    <definedName function="false" hidden="false" name="_CBFA_II_II_II_625_4_C107_03" vbProcedure="false">II_II_II!$Q$314</definedName>
    <definedName function="false" hidden="false" name="_CBFA_II_II_II_625_4_C107_04" vbProcedure="false">II_II_II!$T$314</definedName>
    <definedName function="false" hidden="false" name="_CBFA_II_II_II_625_4_C107_05" vbProcedure="false">II_II_II!$W$314</definedName>
    <definedName function="false" hidden="false" name="_CBFA_II_II_II_625_C107_00" vbProcedure="false">II_II_II!$H$305</definedName>
    <definedName function="false" hidden="false" name="_CBFA_II_II_II_625_C107_01" vbProcedure="false">II_II_II!$K$305</definedName>
    <definedName function="false" hidden="false" name="_CBFA_II_II_II_625_C107_02" vbProcedure="false">II_II_II!$N$305</definedName>
    <definedName function="false" hidden="false" name="_CBFA_II_II_II_625_C107_03" vbProcedure="false">II_II_II!$Q$305</definedName>
    <definedName function="false" hidden="false" name="_CBFA_II_II_II_625_C107_04" vbProcedure="false">II_II_II!$T$305</definedName>
    <definedName function="false" hidden="false" name="_CBFA_II_II_II_625_C107_05" vbProcedure="false">II_II_II!$W$305</definedName>
    <definedName function="false" hidden="false" name="_CBFA_II_II_II_626_1_C107_00" vbProcedure="false">II_II_II!$H$318</definedName>
    <definedName function="false" hidden="false" name="_CBFA_II_II_II_626_1_C107_01" vbProcedure="false">II_II_II!$K$318</definedName>
    <definedName function="false" hidden="false" name="_CBFA_II_II_II_626_1_C107_02" vbProcedure="false">II_II_II!$N$318</definedName>
    <definedName function="false" hidden="false" name="_CBFA_II_II_II_626_1_C107_03" vbProcedure="false">II_II_II!$Q$318</definedName>
    <definedName function="false" hidden="false" name="_CBFA_II_II_II_626_1_C107_04" vbProcedure="false">II_II_II!$T$318</definedName>
    <definedName function="false" hidden="false" name="_CBFA_II_II_II_626_1_C107_05" vbProcedure="false">II_II_II!$W$318</definedName>
    <definedName function="false" hidden="false" name="_CBFA_II_II_II_626_2_C107_00" vbProcedure="false">II_II_II!$H$319</definedName>
    <definedName function="false" hidden="false" name="_CBFA_II_II_II_626_2_C107_01" vbProcedure="false">II_II_II!$K$319</definedName>
    <definedName function="false" hidden="false" name="_CBFA_II_II_II_626_2_C107_02" vbProcedure="false">II_II_II!$N$319</definedName>
    <definedName function="false" hidden="false" name="_CBFA_II_II_II_626_2_C107_03" vbProcedure="false">II_II_II!$Q$319</definedName>
    <definedName function="false" hidden="false" name="_CBFA_II_II_II_626_2_C107_04" vbProcedure="false">II_II_II!$T$319</definedName>
    <definedName function="false" hidden="false" name="_CBFA_II_II_II_626_2_C107_05" vbProcedure="false">II_II_II!$W$319</definedName>
    <definedName function="false" hidden="false" name="_CBFA_II_II_II_626_C107_00" vbProcedure="false">II_II_II!$H$317</definedName>
    <definedName function="false" hidden="false" name="_CBFA_II_II_II_626_C107_01" vbProcedure="false">II_II_II!$K$317</definedName>
    <definedName function="false" hidden="false" name="_CBFA_II_II_II_626_C107_02" vbProcedure="false">II_II_II!$N$317</definedName>
    <definedName function="false" hidden="false" name="_CBFA_II_II_II_626_C107_03" vbProcedure="false">II_II_II!$Q$317</definedName>
    <definedName function="false" hidden="false" name="_CBFA_II_II_II_626_C107_04" vbProcedure="false">II_II_II!$T$317</definedName>
    <definedName function="false" hidden="false" name="_CBFA_II_II_II_626_C107_05" vbProcedure="false">II_II_II!$W$317</definedName>
    <definedName function="false" hidden="false" name="_CBFA_II_II_II_627_C107_00" vbProcedure="false">II_II_II!$H$322</definedName>
    <definedName function="false" hidden="false" name="_CBFA_II_II_II_627_C107_01" vbProcedure="false">II_II_II!$K$322</definedName>
    <definedName function="false" hidden="false" name="_CBFA_II_II_II_627_C107_02" vbProcedure="false">II_II_II!$N$322</definedName>
    <definedName function="false" hidden="false" name="_CBFA_II_II_II_627_C107_03" vbProcedure="false">II_II_II!$Q$322</definedName>
    <definedName function="false" hidden="false" name="_CBFA_II_II_II_627_C107_04" vbProcedure="false">II_II_II!$T$322</definedName>
    <definedName function="false" hidden="false" name="_CBFA_II_II_II_627_C107_05" vbProcedure="false">II_II_II!$W$322</definedName>
    <definedName function="false" hidden="false" name="_CBFA_II_II_II_62801_C107_00" vbProcedure="false">II_II_II!$H$326</definedName>
    <definedName function="false" hidden="false" name="_CBFA_II_II_II_62801_C107_01" vbProcedure="false">II_II_II!$K$326</definedName>
    <definedName function="false" hidden="false" name="_CBFA_II_II_II_62801_C107_02" vbProcedure="false">II_II_II!$N$326</definedName>
    <definedName function="false" hidden="false" name="_CBFA_II_II_II_62801_C107_03" vbProcedure="false">II_II_II!$Q$326</definedName>
    <definedName function="false" hidden="false" name="_CBFA_II_II_II_62801_C107_04" vbProcedure="false">II_II_II!$T$326</definedName>
    <definedName function="false" hidden="false" name="_CBFA_II_II_II_62801_C107_05" vbProcedure="false">II_II_II!$W$326</definedName>
    <definedName function="false" hidden="false" name="_CBFA_II_II_II_62802_C107_00" vbProcedure="false">II_II_II!$H$327</definedName>
    <definedName function="false" hidden="false" name="_CBFA_II_II_II_62802_C107_01" vbProcedure="false">II_II_II!$K$327</definedName>
    <definedName function="false" hidden="false" name="_CBFA_II_II_II_62802_C107_02" vbProcedure="false">II_II_II!$N$327</definedName>
    <definedName function="false" hidden="false" name="_CBFA_II_II_II_62802_C107_03" vbProcedure="false">II_II_II!$Q$327</definedName>
    <definedName function="false" hidden="false" name="_CBFA_II_II_II_62802_C107_04" vbProcedure="false">II_II_II!$T$327</definedName>
    <definedName function="false" hidden="false" name="_CBFA_II_II_II_62802_C107_05" vbProcedure="false">II_II_II!$W$327</definedName>
    <definedName function="false" hidden="false" name="_CBFA_II_II_II_628_720_C107_00" vbProcedure="false">II_II_II!$H$333</definedName>
    <definedName function="false" hidden="false" name="_CBFA_II_II_II_628_720_C107_01" vbProcedure="false">II_II_II!$K$333</definedName>
    <definedName function="false" hidden="false" name="_CBFA_II_II_II_628_720_C107_02" vbProcedure="false">II_II_II!$N$333</definedName>
    <definedName function="false" hidden="false" name="_CBFA_II_II_II_628_720_C107_03" vbProcedure="false">II_II_II!$Q$333</definedName>
    <definedName function="false" hidden="false" name="_CBFA_II_II_II_628_720_C107_04" vbProcedure="false">II_II_II!$T$333</definedName>
    <definedName function="false" hidden="false" name="_CBFA_II_II_II_628_720_C107_05" vbProcedure="false">II_II_II!$W$333</definedName>
    <definedName function="false" hidden="false" name="_CBFA_II_II_II_628_C107_00" vbProcedure="false">II_II_II!$H$325</definedName>
    <definedName function="false" hidden="false" name="_CBFA_II_II_II_628_C107_01" vbProcedure="false">II_II_II!$K$325</definedName>
    <definedName function="false" hidden="false" name="_CBFA_II_II_II_628_C107_02" vbProcedure="false">II_II_II!$N$325</definedName>
    <definedName function="false" hidden="false" name="_CBFA_II_II_II_628_C107_03" vbProcedure="false">II_II_II!$Q$325</definedName>
    <definedName function="false" hidden="false" name="_CBFA_II_II_II_628_C107_04" vbProcedure="false">II_II_II!$T$325</definedName>
    <definedName function="false" hidden="false" name="_CBFA_II_II_II_628_C107_05" vbProcedure="false">II_II_II!$W$325</definedName>
    <definedName function="false" hidden="false" name="_CBFA_II_II_II_720_11_C107_00" vbProcedure="false">II_II_II!$H$12</definedName>
    <definedName function="false" hidden="false" name="_CBFA_II_II_II_720_11_C107_01" vbProcedure="false">II_II_II!$K$12</definedName>
    <definedName function="false" hidden="false" name="_CBFA_II_II_II_720_11_C107_02" vbProcedure="false">II_II_II!$N$12</definedName>
    <definedName function="false" hidden="false" name="_CBFA_II_II_II_720_11_C107_03" vbProcedure="false">II_II_II!$Q$12</definedName>
    <definedName function="false" hidden="false" name="_CBFA_II_II_II_720_11_C107_04" vbProcedure="false">II_II_II!$T$12</definedName>
    <definedName function="false" hidden="false" name="_CBFA_II_II_II_720_11_C107_05" vbProcedure="false">II_II_II!$W$12</definedName>
    <definedName function="false" hidden="false" name="_CBFA_II_II_II_720_121_C107_00" vbProcedure="false">II_II_II!$H$15</definedName>
    <definedName function="false" hidden="false" name="_CBFA_II_II_II_720_121_C107_01" vbProcedure="false">II_II_II!$K$15</definedName>
    <definedName function="false" hidden="false" name="_CBFA_II_II_II_720_121_C107_02" vbProcedure="false">II_II_II!$N$15</definedName>
    <definedName function="false" hidden="false" name="_CBFA_II_II_II_720_121_C107_03" vbProcedure="false">II_II_II!$Q$15</definedName>
    <definedName function="false" hidden="false" name="_CBFA_II_II_II_720_121_C107_04" vbProcedure="false">II_II_II!$T$15</definedName>
    <definedName function="false" hidden="false" name="_CBFA_II_II_II_720_121_C107_05" vbProcedure="false">II_II_II!$W$15</definedName>
    <definedName function="false" hidden="false" name="_CBFA_II_II_II_720_122_C107_00" vbProcedure="false">II_II_II!$H$16</definedName>
    <definedName function="false" hidden="false" name="_CBFA_II_II_II_720_122_C107_01" vbProcedure="false">II_II_II!$K$16</definedName>
    <definedName function="false" hidden="false" name="_CBFA_II_II_II_720_122_C107_02" vbProcedure="false">II_II_II!$N$16</definedName>
    <definedName function="false" hidden="false" name="_CBFA_II_II_II_720_122_C107_03" vbProcedure="false">II_II_II!$Q$16</definedName>
    <definedName function="false" hidden="false" name="_CBFA_II_II_II_720_122_C107_04" vbProcedure="false">II_II_II!$T$16</definedName>
    <definedName function="false" hidden="false" name="_CBFA_II_II_II_720_122_C107_05" vbProcedure="false">II_II_II!$W$16</definedName>
    <definedName function="false" hidden="false" name="_CBFA_II_II_II_720_12_C107_00" vbProcedure="false">II_II_II!$H$14</definedName>
    <definedName function="false" hidden="false" name="_CBFA_II_II_II_720_12_C107_01" vbProcedure="false">II_II_II!$K$14</definedName>
    <definedName function="false" hidden="false" name="_CBFA_II_II_II_720_12_C107_02" vbProcedure="false">II_II_II!$N$14</definedName>
    <definedName function="false" hidden="false" name="_CBFA_II_II_II_720_12_C107_03" vbProcedure="false">II_II_II!$Q$14</definedName>
    <definedName function="false" hidden="false" name="_CBFA_II_II_II_720_12_C107_04" vbProcedure="false">II_II_II!$T$14</definedName>
    <definedName function="false" hidden="false" name="_CBFA_II_II_II_720_12_C107_05" vbProcedure="false">II_II_II!$W$14</definedName>
    <definedName function="false" hidden="false" name="_CBFA_II_II_II_720_13_C107_00" vbProcedure="false">II_II_II!$H$17</definedName>
    <definedName function="false" hidden="false" name="_CBFA_II_II_II_720_13_C107_01" vbProcedure="false">II_II_II!$K$17</definedName>
    <definedName function="false" hidden="false" name="_CBFA_II_II_II_720_13_C107_02" vbProcedure="false">II_II_II!$N$17</definedName>
    <definedName function="false" hidden="false" name="_CBFA_II_II_II_720_13_C107_03" vbProcedure="false">II_II_II!$Q$17</definedName>
    <definedName function="false" hidden="false" name="_CBFA_II_II_II_720_13_C107_04" vbProcedure="false">II_II_II!$T$17</definedName>
    <definedName function="false" hidden="false" name="_CBFA_II_II_II_720_13_C107_05" vbProcedure="false">II_II_II!$W$17</definedName>
    <definedName function="false" hidden="false" name="_CBFA_II_II_II_720_1_C107_00" vbProcedure="false">II_II_II!$H$11</definedName>
    <definedName function="false" hidden="false" name="_CBFA_II_II_II_720_1_C107_01" vbProcedure="false">II_II_II!$K$11</definedName>
    <definedName function="false" hidden="false" name="_CBFA_II_II_II_720_1_C107_02" vbProcedure="false">II_II_II!$N$11</definedName>
    <definedName function="false" hidden="false" name="_CBFA_II_II_II_720_1_C107_03" vbProcedure="false">II_II_II!$Q$11</definedName>
    <definedName function="false" hidden="false" name="_CBFA_II_II_II_720_1_C107_04" vbProcedure="false">II_II_II!$T$11</definedName>
    <definedName function="false" hidden="false" name="_CBFA_II_II_II_720_1_C107_05" vbProcedure="false">II_II_II!$W$11</definedName>
    <definedName function="false" hidden="false" name="_CBFA_II_II_II_720_2_C107_00" vbProcedure="false">II_II_II!$H$18</definedName>
    <definedName function="false" hidden="false" name="_CBFA_II_II_II_720_2_C107_01" vbProcedure="false">II_II_II!$K$18</definedName>
    <definedName function="false" hidden="false" name="_CBFA_II_II_II_720_2_C107_02" vbProcedure="false">II_II_II!$N$18</definedName>
    <definedName function="false" hidden="false" name="_CBFA_II_II_II_720_2_C107_03" vbProcedure="false">II_II_II!$Q$18</definedName>
    <definedName function="false" hidden="false" name="_CBFA_II_II_II_720_2_C107_04" vbProcedure="false">II_II_II!$T$18</definedName>
    <definedName function="false" hidden="false" name="_CBFA_II_II_II_720_2_C107_05" vbProcedure="false">II_II_II!$W$18</definedName>
    <definedName function="false" hidden="false" name="_CBFA_II_II_II_720_3_C107_00" vbProcedure="false">II_II_II!$H$21</definedName>
    <definedName function="false" hidden="false" name="_CBFA_II_II_II_720_3_C107_01" vbProcedure="false">II_II_II!$K$21</definedName>
    <definedName function="false" hidden="false" name="_CBFA_II_II_II_720_3_C107_02" vbProcedure="false">II_II_II!$N$21</definedName>
    <definedName function="false" hidden="false" name="_CBFA_II_II_II_720_3_C107_03" vbProcedure="false">II_II_II!$Q$21</definedName>
    <definedName function="false" hidden="false" name="_CBFA_II_II_II_720_3_C107_04" vbProcedure="false">II_II_II!$T$21</definedName>
    <definedName function="false" hidden="false" name="_CBFA_II_II_II_720_3_C107_05" vbProcedure="false">II_II_II!$W$21</definedName>
    <definedName function="false" hidden="false" name="_CBFA_II_II_II_720_4_C107_00" vbProcedure="false">II_II_II!$H$24</definedName>
    <definedName function="false" hidden="false" name="_CBFA_II_II_II_720_4_C107_01" vbProcedure="false">II_II_II!$K$24</definedName>
    <definedName function="false" hidden="false" name="_CBFA_II_II_II_720_4_C107_02" vbProcedure="false">II_II_II!$N$24</definedName>
    <definedName function="false" hidden="false" name="_CBFA_II_II_II_720_4_C107_03" vbProcedure="false">II_II_II!$Q$24</definedName>
    <definedName function="false" hidden="false" name="_CBFA_II_II_II_720_4_C107_04" vbProcedure="false">II_II_II!$T$24</definedName>
    <definedName function="false" hidden="false" name="_CBFA_II_II_II_720_4_C107_05" vbProcedure="false">II_II_II!$W$24</definedName>
    <definedName function="false" hidden="false" name="_CBFA_II_II_II_720_628_C107_00" vbProcedure="false">II_II_II!$H$332</definedName>
    <definedName function="false" hidden="false" name="_CBFA_II_II_II_720_628_C107_01" vbProcedure="false">II_II_II!$K$332</definedName>
    <definedName function="false" hidden="false" name="_CBFA_II_II_II_720_628_C107_02" vbProcedure="false">II_II_II!$N$332</definedName>
    <definedName function="false" hidden="false" name="_CBFA_II_II_II_720_628_C107_03" vbProcedure="false">II_II_II!$Q$332</definedName>
    <definedName function="false" hidden="false" name="_CBFA_II_II_II_720_628_C107_04" vbProcedure="false">II_II_II!$T$332</definedName>
    <definedName function="false" hidden="false" name="_CBFA_II_II_II_720_628_C107_05" vbProcedure="false">II_II_II!$W$332</definedName>
    <definedName function="false" hidden="false" name="_CBFA_II_II_II_720_C107_00" vbProcedure="false">II_II_II!$H$10</definedName>
    <definedName function="false" hidden="false" name="_CBFA_II_II_II_720_C107_01" vbProcedure="false">II_II_II!$K$10</definedName>
    <definedName function="false" hidden="false" name="_CBFA_II_II_II_720_C107_02" vbProcedure="false">II_II_II!$N$10</definedName>
    <definedName function="false" hidden="false" name="_CBFA_II_II_II_720_C107_03" vbProcedure="false">II_II_II!$Q$10</definedName>
    <definedName function="false" hidden="false" name="_CBFA_II_II_II_720_C107_04" vbProcedure="false">II_II_II!$T$10</definedName>
    <definedName function="false" hidden="false" name="_CBFA_II_II_II_720_C107_05" vbProcedure="false">II_II_II!$W$10</definedName>
    <definedName function="false" hidden="false" name="_CBFA_II_II_II_721_C107_00" vbProcedure="false">II_II_II!$H$26</definedName>
    <definedName function="false" hidden="false" name="_CBFA_II_II_II_721_C107_01" vbProcedure="false">II_II_II!$K$26</definedName>
    <definedName function="false" hidden="false" name="_CBFA_II_II_II_721_C107_02" vbProcedure="false">II_II_II!$N$26</definedName>
    <definedName function="false" hidden="false" name="_CBFA_II_II_II_721_C107_03" vbProcedure="false">II_II_II!$Q$26</definedName>
    <definedName function="false" hidden="false" name="_CBFA_II_II_II_721_C107_04" vbProcedure="false">II_II_II!$T$26</definedName>
    <definedName function="false" hidden="false" name="_CBFA_II_II_II_721_C107_05" vbProcedure="false">II_II_II!$W$26</definedName>
    <definedName function="false" hidden="false" name="_CBFA_II_II_II_722_111_C107_00" vbProcedure="false">II_II_II!$H$34</definedName>
    <definedName function="false" hidden="false" name="_CBFA_II_II_II_722_111_C107_01" vbProcedure="false">II_II_II!$K$34</definedName>
    <definedName function="false" hidden="false" name="_CBFA_II_II_II_722_111_C107_02" vbProcedure="false">II_II_II!$N$34</definedName>
    <definedName function="false" hidden="false" name="_CBFA_II_II_II_722_111_C107_03" vbProcedure="false">II_II_II!$Q$34</definedName>
    <definedName function="false" hidden="false" name="_CBFA_II_II_II_722_111_C107_04" vbProcedure="false">II_II_II!$T$34</definedName>
    <definedName function="false" hidden="false" name="_CBFA_II_II_II_722_111_C107_05" vbProcedure="false">II_II_II!$W$34</definedName>
    <definedName function="false" hidden="false" name="_CBFA_II_II_II_722_112_C107_00" vbProcedure="false">II_II_II!$H$35</definedName>
    <definedName function="false" hidden="false" name="_CBFA_II_II_II_722_112_C107_01" vbProcedure="false">II_II_II!$K$35</definedName>
    <definedName function="false" hidden="false" name="_CBFA_II_II_II_722_112_C107_02" vbProcedure="false">II_II_II!$N$35</definedName>
    <definedName function="false" hidden="false" name="_CBFA_II_II_II_722_112_C107_03" vbProcedure="false">II_II_II!$Q$35</definedName>
    <definedName function="false" hidden="false" name="_CBFA_II_II_II_722_112_C107_04" vbProcedure="false">II_II_II!$T$35</definedName>
    <definedName function="false" hidden="false" name="_CBFA_II_II_II_722_112_C107_05" vbProcedure="false">II_II_II!$W$35</definedName>
    <definedName function="false" hidden="false" name="_CBFA_II_II_II_722_11_C107_00" vbProcedure="false">II_II_II!$H$33</definedName>
    <definedName function="false" hidden="false" name="_CBFA_II_II_II_722_11_C107_01" vbProcedure="false">II_II_II!$K$33</definedName>
    <definedName function="false" hidden="false" name="_CBFA_II_II_II_722_11_C107_02" vbProcedure="false">II_II_II!$N$33</definedName>
    <definedName function="false" hidden="false" name="_CBFA_II_II_II_722_11_C107_03" vbProcedure="false">II_II_II!$Q$33</definedName>
    <definedName function="false" hidden="false" name="_CBFA_II_II_II_722_11_C107_04" vbProcedure="false">II_II_II!$T$33</definedName>
    <definedName function="false" hidden="false" name="_CBFA_II_II_II_722_11_C107_05" vbProcedure="false">II_II_II!$W$33</definedName>
    <definedName function="false" hidden="false" name="_CBFA_II_II_II_722_121_C107_00" vbProcedure="false">II_II_II!$H$38</definedName>
    <definedName function="false" hidden="false" name="_CBFA_II_II_II_722_121_C107_01" vbProcedure="false">II_II_II!$K$38</definedName>
    <definedName function="false" hidden="false" name="_CBFA_II_II_II_722_121_C107_02" vbProcedure="false">II_II_II!$N$38</definedName>
    <definedName function="false" hidden="false" name="_CBFA_II_II_II_722_121_C107_03" vbProcedure="false">II_II_II!$Q$38</definedName>
    <definedName function="false" hidden="false" name="_CBFA_II_II_II_722_121_C107_04" vbProcedure="false">II_II_II!$T$38</definedName>
    <definedName function="false" hidden="false" name="_CBFA_II_II_II_722_121_C107_05" vbProcedure="false">II_II_II!$W$38</definedName>
    <definedName function="false" hidden="false" name="_CBFA_II_II_II_722_122_C107_00" vbProcedure="false">II_II_II!$H$39</definedName>
    <definedName function="false" hidden="false" name="_CBFA_II_II_II_722_122_C107_01" vbProcedure="false">II_II_II!$K$39</definedName>
    <definedName function="false" hidden="false" name="_CBFA_II_II_II_722_122_C107_02" vbProcedure="false">II_II_II!$N$39</definedName>
    <definedName function="false" hidden="false" name="_CBFA_II_II_II_722_122_C107_03" vbProcedure="false">II_II_II!$Q$39</definedName>
    <definedName function="false" hidden="false" name="_CBFA_II_II_II_722_122_C107_04" vbProcedure="false">II_II_II!$T$39</definedName>
    <definedName function="false" hidden="false" name="_CBFA_II_II_II_722_122_C107_05" vbProcedure="false">II_II_II!$W$39</definedName>
    <definedName function="false" hidden="false" name="_CBFA_II_II_II_722_12_C107_00" vbProcedure="false">II_II_II!$H$37</definedName>
    <definedName function="false" hidden="false" name="_CBFA_II_II_II_722_12_C107_01" vbProcedure="false">II_II_II!$K$37</definedName>
    <definedName function="false" hidden="false" name="_CBFA_II_II_II_722_12_C107_02" vbProcedure="false">II_II_II!$N$37</definedName>
    <definedName function="false" hidden="false" name="_CBFA_II_II_II_722_12_C107_03" vbProcedure="false">II_II_II!$Q$37</definedName>
    <definedName function="false" hidden="false" name="_CBFA_II_II_II_722_12_C107_04" vbProcedure="false">II_II_II!$T$37</definedName>
    <definedName function="false" hidden="false" name="_CBFA_II_II_II_722_12_C107_05" vbProcedure="false">II_II_II!$W$37</definedName>
    <definedName function="false" hidden="false" name="_CBFA_II_II_II_722_1_C107_00" vbProcedure="false">II_II_II!$H$32</definedName>
    <definedName function="false" hidden="false" name="_CBFA_II_II_II_722_1_C107_01" vbProcedure="false">II_II_II!$K$32</definedName>
    <definedName function="false" hidden="false" name="_CBFA_II_II_II_722_1_C107_02" vbProcedure="false">II_II_II!$N$32</definedName>
    <definedName function="false" hidden="false" name="_CBFA_II_II_II_722_1_C107_03" vbProcedure="false">II_II_II!$Q$32</definedName>
    <definedName function="false" hidden="false" name="_CBFA_II_II_II_722_1_C107_04" vbProcedure="false">II_II_II!$T$32</definedName>
    <definedName function="false" hidden="false" name="_CBFA_II_II_II_722_1_C107_05" vbProcedure="false">II_II_II!$W$32</definedName>
    <definedName function="false" hidden="false" name="_CBFA_II_II_II_722_211_C107_00" vbProcedure="false">II_II_II!$H$42</definedName>
    <definedName function="false" hidden="false" name="_CBFA_II_II_II_722_211_C107_01" vbProcedure="false">II_II_II!$K$42</definedName>
    <definedName function="false" hidden="false" name="_CBFA_II_II_II_722_211_C107_02" vbProcedure="false">II_II_II!$N$42</definedName>
    <definedName function="false" hidden="false" name="_CBFA_II_II_II_722_211_C107_03" vbProcedure="false">II_II_II!$Q$42</definedName>
    <definedName function="false" hidden="false" name="_CBFA_II_II_II_722_211_C107_04" vbProcedure="false">II_II_II!$T$42</definedName>
    <definedName function="false" hidden="false" name="_CBFA_II_II_II_722_211_C107_05" vbProcedure="false">II_II_II!$W$42</definedName>
    <definedName function="false" hidden="false" name="_CBFA_II_II_II_722_212_C107_00" vbProcedure="false">II_II_II!$H$43</definedName>
    <definedName function="false" hidden="false" name="_CBFA_II_II_II_722_212_C107_01" vbProcedure="false">II_II_II!$K$43</definedName>
    <definedName function="false" hidden="false" name="_CBFA_II_II_II_722_212_C107_02" vbProcedure="false">II_II_II!$N$43</definedName>
    <definedName function="false" hidden="false" name="_CBFA_II_II_II_722_212_C107_03" vbProcedure="false">II_II_II!$Q$43</definedName>
    <definedName function="false" hidden="false" name="_CBFA_II_II_II_722_212_C107_04" vbProcedure="false">II_II_II!$T$43</definedName>
    <definedName function="false" hidden="false" name="_CBFA_II_II_II_722_212_C107_05" vbProcedure="false">II_II_II!$W$43</definedName>
    <definedName function="false" hidden="false" name="_CBFA_II_II_II_722_21_C107_00" vbProcedure="false">II_II_II!$H$41</definedName>
    <definedName function="false" hidden="false" name="_CBFA_II_II_II_722_21_C107_01" vbProcedure="false">II_II_II!$K$41</definedName>
    <definedName function="false" hidden="false" name="_CBFA_II_II_II_722_21_C107_02" vbProcedure="false">II_II_II!$N$41</definedName>
    <definedName function="false" hidden="false" name="_CBFA_II_II_II_722_21_C107_03" vbProcedure="false">II_II_II!$Q$41</definedName>
    <definedName function="false" hidden="false" name="_CBFA_II_II_II_722_21_C107_04" vbProcedure="false">II_II_II!$T$41</definedName>
    <definedName function="false" hidden="false" name="_CBFA_II_II_II_722_21_C107_05" vbProcedure="false">II_II_II!$W$41</definedName>
    <definedName function="false" hidden="false" name="_CBFA_II_II_II_722_221_C107_00" vbProcedure="false">II_II_II!$H$45</definedName>
    <definedName function="false" hidden="false" name="_CBFA_II_II_II_722_221_C107_01" vbProcedure="false">II_II_II!$K$45</definedName>
    <definedName function="false" hidden="false" name="_CBFA_II_II_II_722_221_C107_02" vbProcedure="false">II_II_II!$N$45</definedName>
    <definedName function="false" hidden="false" name="_CBFA_II_II_II_722_221_C107_03" vbProcedure="false">II_II_II!$Q$45</definedName>
    <definedName function="false" hidden="false" name="_CBFA_II_II_II_722_221_C107_04" vbProcedure="false">II_II_II!$T$45</definedName>
    <definedName function="false" hidden="false" name="_CBFA_II_II_II_722_221_C107_05" vbProcedure="false">II_II_II!$W$45</definedName>
    <definedName function="false" hidden="false" name="_CBFA_II_II_II_722_222_C107_00" vbProcedure="false">II_II_II!$H$46</definedName>
    <definedName function="false" hidden="false" name="_CBFA_II_II_II_722_222_C107_01" vbProcedure="false">II_II_II!$K$46</definedName>
    <definedName function="false" hidden="false" name="_CBFA_II_II_II_722_222_C107_02" vbProcedure="false">II_II_II!$N$46</definedName>
    <definedName function="false" hidden="false" name="_CBFA_II_II_II_722_222_C107_03" vbProcedure="false">II_II_II!$Q$46</definedName>
    <definedName function="false" hidden="false" name="_CBFA_II_II_II_722_222_C107_04" vbProcedure="false">II_II_II!$T$46</definedName>
    <definedName function="false" hidden="false" name="_CBFA_II_II_II_722_222_C107_05" vbProcedure="false">II_II_II!$W$46</definedName>
    <definedName function="false" hidden="false" name="_CBFA_II_II_II_722_223_C107_00" vbProcedure="false">II_II_II!$H$47</definedName>
    <definedName function="false" hidden="false" name="_CBFA_II_II_II_722_223_C107_01" vbProcedure="false">II_II_II!$K$47</definedName>
    <definedName function="false" hidden="false" name="_CBFA_II_II_II_722_223_C107_02" vbProcedure="false">II_II_II!$N$47</definedName>
    <definedName function="false" hidden="false" name="_CBFA_II_II_II_722_223_C107_03" vbProcedure="false">II_II_II!$Q$47</definedName>
    <definedName function="false" hidden="false" name="_CBFA_II_II_II_722_223_C107_04" vbProcedure="false">II_II_II!$T$47</definedName>
    <definedName function="false" hidden="false" name="_CBFA_II_II_II_722_223_C107_05" vbProcedure="false">II_II_II!$W$47</definedName>
    <definedName function="false" hidden="false" name="_CBFA_II_II_II_722_224_C107_00" vbProcedure="false">II_II_II!$H$48</definedName>
    <definedName function="false" hidden="false" name="_CBFA_II_II_II_722_224_C107_01" vbProcedure="false">II_II_II!$K$48</definedName>
    <definedName function="false" hidden="false" name="_CBFA_II_II_II_722_224_C107_02" vbProcedure="false">II_II_II!$N$48</definedName>
    <definedName function="false" hidden="false" name="_CBFA_II_II_II_722_224_C107_03" vbProcedure="false">II_II_II!$Q$48</definedName>
    <definedName function="false" hidden="false" name="_CBFA_II_II_II_722_224_C107_04" vbProcedure="false">II_II_II!$T$48</definedName>
    <definedName function="false" hidden="false" name="_CBFA_II_II_II_722_224_C107_05" vbProcedure="false">II_II_II!$W$48</definedName>
    <definedName function="false" hidden="false" name="_CBFA_II_II_II_722_225_C107_00" vbProcedure="false">II_II_II!$H$49</definedName>
    <definedName function="false" hidden="false" name="_CBFA_II_II_II_722_225_C107_01" vbProcedure="false">II_II_II!$K$49</definedName>
    <definedName function="false" hidden="false" name="_CBFA_II_II_II_722_225_C107_02" vbProcedure="false">II_II_II!$N$49</definedName>
    <definedName function="false" hidden="false" name="_CBFA_II_II_II_722_225_C107_03" vbProcedure="false">II_II_II!$Q$49</definedName>
    <definedName function="false" hidden="false" name="_CBFA_II_II_II_722_225_C107_04" vbProcedure="false">II_II_II!$T$49</definedName>
    <definedName function="false" hidden="false" name="_CBFA_II_II_II_722_225_C107_05" vbProcedure="false">II_II_II!$W$49</definedName>
    <definedName function="false" hidden="false" name="_CBFA_II_II_II_722_226_C107_00" vbProcedure="false">II_II_II!$H$50</definedName>
    <definedName function="false" hidden="false" name="_CBFA_II_II_II_722_226_C107_01" vbProcedure="false">II_II_II!$K$50</definedName>
    <definedName function="false" hidden="false" name="_CBFA_II_II_II_722_226_C107_02" vbProcedure="false">II_II_II!$N$50</definedName>
    <definedName function="false" hidden="false" name="_CBFA_II_II_II_722_226_C107_03" vbProcedure="false">II_II_II!$Q$50</definedName>
    <definedName function="false" hidden="false" name="_CBFA_II_II_II_722_226_C107_04" vbProcedure="false">II_II_II!$T$50</definedName>
    <definedName function="false" hidden="false" name="_CBFA_II_II_II_722_226_C107_05" vbProcedure="false">II_II_II!$W$50</definedName>
    <definedName function="false" hidden="false" name="_CBFA_II_II_II_722_227_C107_00" vbProcedure="false">II_II_II!$H$51</definedName>
    <definedName function="false" hidden="false" name="_CBFA_II_II_II_722_227_C107_01" vbProcedure="false">II_II_II!$K$51</definedName>
    <definedName function="false" hidden="false" name="_CBFA_II_II_II_722_227_C107_02" vbProcedure="false">II_II_II!$N$51</definedName>
    <definedName function="false" hidden="false" name="_CBFA_II_II_II_722_227_C107_03" vbProcedure="false">II_II_II!$Q$51</definedName>
    <definedName function="false" hidden="false" name="_CBFA_II_II_II_722_227_C107_04" vbProcedure="false">II_II_II!$T$51</definedName>
    <definedName function="false" hidden="false" name="_CBFA_II_II_II_722_227_C107_05" vbProcedure="false">II_II_II!$W$51</definedName>
    <definedName function="false" hidden="false" name="_CBFA_II_II_II_722_228_C107_00" vbProcedure="false">II_II_II!$H$52</definedName>
    <definedName function="false" hidden="false" name="_CBFA_II_II_II_722_228_C107_01" vbProcedure="false">II_II_II!$K$52</definedName>
    <definedName function="false" hidden="false" name="_CBFA_II_II_II_722_228_C107_02" vbProcedure="false">II_II_II!$N$52</definedName>
    <definedName function="false" hidden="false" name="_CBFA_II_II_II_722_228_C107_03" vbProcedure="false">II_II_II!$Q$52</definedName>
    <definedName function="false" hidden="false" name="_CBFA_II_II_II_722_228_C107_04" vbProcedure="false">II_II_II!$T$52</definedName>
    <definedName function="false" hidden="false" name="_CBFA_II_II_II_722_228_C107_05" vbProcedure="false">II_II_II!$W$52</definedName>
    <definedName function="false" hidden="false" name="_CBFA_II_II_II_722_229_C107_00" vbProcedure="false">II_II_II!$H$53</definedName>
    <definedName function="false" hidden="false" name="_CBFA_II_II_II_722_229_C107_01" vbProcedure="false">II_II_II!$K$53</definedName>
    <definedName function="false" hidden="false" name="_CBFA_II_II_II_722_229_C107_02" vbProcedure="false">II_II_II!$N$53</definedName>
    <definedName function="false" hidden="false" name="_CBFA_II_II_II_722_229_C107_03" vbProcedure="false">II_II_II!$Q$53</definedName>
    <definedName function="false" hidden="false" name="_CBFA_II_II_II_722_229_C107_04" vbProcedure="false">II_II_II!$T$53</definedName>
    <definedName function="false" hidden="false" name="_CBFA_II_II_II_722_229_C107_05" vbProcedure="false">II_II_II!$W$53</definedName>
    <definedName function="false" hidden="false" name="_CBFA_II_II_II_722_22_C107_00" vbProcedure="false">II_II_II!$H$44</definedName>
    <definedName function="false" hidden="false" name="_CBFA_II_II_II_722_22_C107_01" vbProcedure="false">II_II_II!$K$44</definedName>
    <definedName function="false" hidden="false" name="_CBFA_II_II_II_722_22_C107_02" vbProcedure="false">II_II_II!$N$44</definedName>
    <definedName function="false" hidden="false" name="_CBFA_II_II_II_722_22_C107_03" vbProcedure="false">II_II_II!$Q$44</definedName>
    <definedName function="false" hidden="false" name="_CBFA_II_II_II_722_22_C107_04" vbProcedure="false">II_II_II!$T$44</definedName>
    <definedName function="false" hidden="false" name="_CBFA_II_II_II_722_22_C107_05" vbProcedure="false">II_II_II!$W$44</definedName>
    <definedName function="false" hidden="false" name="_CBFA_II_II_II_722_2_C107_00" vbProcedure="false">II_II_II!$H$40</definedName>
    <definedName function="false" hidden="false" name="_CBFA_II_II_II_722_2_C107_01" vbProcedure="false">II_II_II!$K$40</definedName>
    <definedName function="false" hidden="false" name="_CBFA_II_II_II_722_2_C107_02" vbProcedure="false">II_II_II!$N$40</definedName>
    <definedName function="false" hidden="false" name="_CBFA_II_II_II_722_2_C107_03" vbProcedure="false">II_II_II!$Q$40</definedName>
    <definedName function="false" hidden="false" name="_CBFA_II_II_II_722_2_C107_04" vbProcedure="false">II_II_II!$T$40</definedName>
    <definedName function="false" hidden="false" name="_CBFA_II_II_II_722_2_C107_05" vbProcedure="false">II_II_II!$W$40</definedName>
    <definedName function="false" hidden="false" name="_CBFA_II_II_II_722_31_C107_00" vbProcedure="false">II_II_II!$H$56</definedName>
    <definedName function="false" hidden="false" name="_CBFA_II_II_II_722_31_C107_01" vbProcedure="false">II_II_II!$K$56</definedName>
    <definedName function="false" hidden="false" name="_CBFA_II_II_II_722_31_C107_02" vbProcedure="false">II_II_II!$N$56</definedName>
    <definedName function="false" hidden="false" name="_CBFA_II_II_II_722_31_C107_03" vbProcedure="false">II_II_II!$Q$56</definedName>
    <definedName function="false" hidden="false" name="_CBFA_II_II_II_722_31_C107_04" vbProcedure="false">II_II_II!$T$56</definedName>
    <definedName function="false" hidden="false" name="_CBFA_II_II_II_722_31_C107_05" vbProcedure="false">II_II_II!$W$56</definedName>
    <definedName function="false" hidden="false" name="_CBFA_II_II_II_722_32_C107_00" vbProcedure="false">II_II_II!$H$57</definedName>
    <definedName function="false" hidden="false" name="_CBFA_II_II_II_722_32_C107_01" vbProcedure="false">II_II_II!$K$57</definedName>
    <definedName function="false" hidden="false" name="_CBFA_II_II_II_722_32_C107_02" vbProcedure="false">II_II_II!$N$57</definedName>
    <definedName function="false" hidden="false" name="_CBFA_II_II_II_722_32_C107_03" vbProcedure="false">II_II_II!$Q$57</definedName>
    <definedName function="false" hidden="false" name="_CBFA_II_II_II_722_32_C107_04" vbProcedure="false">II_II_II!$T$57</definedName>
    <definedName function="false" hidden="false" name="_CBFA_II_II_II_722_32_C107_05" vbProcedure="false">II_II_II!$W$57</definedName>
    <definedName function="false" hidden="false" name="_CBFA_II_II_II_722_33_C107_00" vbProcedure="false">II_II_II!$H$58</definedName>
    <definedName function="false" hidden="false" name="_CBFA_II_II_II_722_33_C107_01" vbProcedure="false">II_II_II!$K$58</definedName>
    <definedName function="false" hidden="false" name="_CBFA_II_II_II_722_33_C107_02" vbProcedure="false">II_II_II!$N$58</definedName>
    <definedName function="false" hidden="false" name="_CBFA_II_II_II_722_33_C107_03" vbProcedure="false">II_II_II!$Q$58</definedName>
    <definedName function="false" hidden="false" name="_CBFA_II_II_II_722_33_C107_04" vbProcedure="false">II_II_II!$T$58</definedName>
    <definedName function="false" hidden="false" name="_CBFA_II_II_II_722_33_C107_05" vbProcedure="false">II_II_II!$W$58</definedName>
    <definedName function="false" hidden="false" name="_CBFA_II_II_II_722_34_C107_00" vbProcedure="false">II_II_II!$H$59</definedName>
    <definedName function="false" hidden="false" name="_CBFA_II_II_II_722_34_C107_01" vbProcedure="false">II_II_II!$K$59</definedName>
    <definedName function="false" hidden="false" name="_CBFA_II_II_II_722_34_C107_02" vbProcedure="false">II_II_II!$N$59</definedName>
    <definedName function="false" hidden="false" name="_CBFA_II_II_II_722_34_C107_03" vbProcedure="false">II_II_II!$Q$59</definedName>
    <definedName function="false" hidden="false" name="_CBFA_II_II_II_722_34_C107_04" vbProcedure="false">II_II_II!$T$59</definedName>
    <definedName function="false" hidden="false" name="_CBFA_II_II_II_722_34_C107_05" vbProcedure="false">II_II_II!$W$59</definedName>
    <definedName function="false" hidden="false" name="_CBFA_II_II_II_722_35_C107_00" vbProcedure="false">II_II_II!$H$60</definedName>
    <definedName function="false" hidden="false" name="_CBFA_II_II_II_722_35_C107_01" vbProcedure="false">II_II_II!$K$60</definedName>
    <definedName function="false" hidden="false" name="_CBFA_II_II_II_722_35_C107_02" vbProcedure="false">II_II_II!$N$60</definedName>
    <definedName function="false" hidden="false" name="_CBFA_II_II_II_722_35_C107_03" vbProcedure="false">II_II_II!$Q$60</definedName>
    <definedName function="false" hidden="false" name="_CBFA_II_II_II_722_35_C107_04" vbProcedure="false">II_II_II!$T$60</definedName>
    <definedName function="false" hidden="false" name="_CBFA_II_II_II_722_35_C107_05" vbProcedure="false">II_II_II!$W$60</definedName>
    <definedName function="false" hidden="false" name="_CBFA_II_II_II_722_3_C107_00" vbProcedure="false">II_II_II!$H$55</definedName>
    <definedName function="false" hidden="false" name="_CBFA_II_II_II_722_3_C107_01" vbProcedure="false">II_II_II!$K$55</definedName>
    <definedName function="false" hidden="false" name="_CBFA_II_II_II_722_3_C107_02" vbProcedure="false">II_II_II!$N$55</definedName>
    <definedName function="false" hidden="false" name="_CBFA_II_II_II_722_3_C107_03" vbProcedure="false">II_II_II!$Q$55</definedName>
    <definedName function="false" hidden="false" name="_CBFA_II_II_II_722_3_C107_04" vbProcedure="false">II_II_II!$T$55</definedName>
    <definedName function="false" hidden="false" name="_CBFA_II_II_II_722_3_C107_05" vbProcedure="false">II_II_II!$W$55</definedName>
    <definedName function="false" hidden="false" name="_CBFA_II_II_II_722_41_C107_00" vbProcedure="false">II_II_II!$H$65</definedName>
    <definedName function="false" hidden="false" name="_CBFA_II_II_II_722_41_C107_01" vbProcedure="false">II_II_II!$K$65</definedName>
    <definedName function="false" hidden="false" name="_CBFA_II_II_II_722_41_C107_02" vbProcedure="false">II_II_II!$N$65</definedName>
    <definedName function="false" hidden="false" name="_CBFA_II_II_II_722_41_C107_03" vbProcedure="false">II_II_II!$Q$65</definedName>
    <definedName function="false" hidden="false" name="_CBFA_II_II_II_722_41_C107_04" vbProcedure="false">II_II_II!$T$65</definedName>
    <definedName function="false" hidden="false" name="_CBFA_II_II_II_722_41_C107_05" vbProcedure="false">II_II_II!$W$65</definedName>
    <definedName function="false" hidden="false" name="_CBFA_II_II_II_722_421_C107_00" vbProcedure="false">II_II_II!$H$67</definedName>
    <definedName function="false" hidden="false" name="_CBFA_II_II_II_722_421_C107_01" vbProcedure="false">II_II_II!$K$67</definedName>
    <definedName function="false" hidden="false" name="_CBFA_II_II_II_722_421_C107_02" vbProcedure="false">II_II_II!$N$67</definedName>
    <definedName function="false" hidden="false" name="_CBFA_II_II_II_722_421_C107_03" vbProcedure="false">II_II_II!$Q$67</definedName>
    <definedName function="false" hidden="false" name="_CBFA_II_II_II_722_421_C107_04" vbProcedure="false">II_II_II!$T$67</definedName>
    <definedName function="false" hidden="false" name="_CBFA_II_II_II_722_421_C107_05" vbProcedure="false">II_II_II!$W$67</definedName>
    <definedName function="false" hidden="false" name="_CBFA_II_II_II_722_422_C107_00" vbProcedure="false">II_II_II!$H$68</definedName>
    <definedName function="false" hidden="false" name="_CBFA_II_II_II_722_422_C107_01" vbProcedure="false">II_II_II!$K$68</definedName>
    <definedName function="false" hidden="false" name="_CBFA_II_II_II_722_422_C107_02" vbProcedure="false">II_II_II!$N$68</definedName>
    <definedName function="false" hidden="false" name="_CBFA_II_II_II_722_422_C107_03" vbProcedure="false">II_II_II!$Q$68</definedName>
    <definedName function="false" hidden="false" name="_CBFA_II_II_II_722_422_C107_04" vbProcedure="false">II_II_II!$T$68</definedName>
    <definedName function="false" hidden="false" name="_CBFA_II_II_II_722_422_C107_05" vbProcedure="false">II_II_II!$W$68</definedName>
    <definedName function="false" hidden="false" name="_CBFA_II_II_II_722_423_C107_00" vbProcedure="false">II_II_II!$H$69</definedName>
    <definedName function="false" hidden="false" name="_CBFA_II_II_II_722_423_C107_01" vbProcedure="false">II_II_II!$K$69</definedName>
    <definedName function="false" hidden="false" name="_CBFA_II_II_II_722_423_C107_02" vbProcedure="false">II_II_II!$N$69</definedName>
    <definedName function="false" hidden="false" name="_CBFA_II_II_II_722_423_C107_03" vbProcedure="false">II_II_II!$Q$69</definedName>
    <definedName function="false" hidden="false" name="_CBFA_II_II_II_722_423_C107_04" vbProcedure="false">II_II_II!$T$69</definedName>
    <definedName function="false" hidden="false" name="_CBFA_II_II_II_722_423_C107_05" vbProcedure="false">II_II_II!$W$69</definedName>
    <definedName function="false" hidden="false" name="_CBFA_II_II_II_722_424_C107_00" vbProcedure="false">II_II_II!$H$70</definedName>
    <definedName function="false" hidden="false" name="_CBFA_II_II_II_722_424_C107_01" vbProcedure="false">II_II_II!$K$70</definedName>
    <definedName function="false" hidden="false" name="_CBFA_II_II_II_722_424_C107_02" vbProcedure="false">II_II_II!$N$70</definedName>
    <definedName function="false" hidden="false" name="_CBFA_II_II_II_722_424_C107_03" vbProcedure="false">II_II_II!$Q$70</definedName>
    <definedName function="false" hidden="false" name="_CBFA_II_II_II_722_424_C107_04" vbProcedure="false">II_II_II!$T$70</definedName>
    <definedName function="false" hidden="false" name="_CBFA_II_II_II_722_424_C107_05" vbProcedure="false">II_II_II!$W$70</definedName>
    <definedName function="false" hidden="false" name="_CBFA_II_II_II_722_42_C107_00" vbProcedure="false">II_II_II!$H$66</definedName>
    <definedName function="false" hidden="false" name="_CBFA_II_II_II_722_42_C107_01" vbProcedure="false">II_II_II!$K$66</definedName>
    <definedName function="false" hidden="false" name="_CBFA_II_II_II_722_42_C107_02" vbProcedure="false">II_II_II!$N$66</definedName>
    <definedName function="false" hidden="false" name="_CBFA_II_II_II_722_42_C107_03" vbProcedure="false">II_II_II!$Q$66</definedName>
    <definedName function="false" hidden="false" name="_CBFA_II_II_II_722_42_C107_04" vbProcedure="false">II_II_II!$T$66</definedName>
    <definedName function="false" hidden="false" name="_CBFA_II_II_II_722_42_C107_05" vbProcedure="false">II_II_II!$W$66</definedName>
    <definedName function="false" hidden="false" name="_CBFA_II_II_II_722_43_C107_00" vbProcedure="false">II_II_II!$H$71</definedName>
    <definedName function="false" hidden="false" name="_CBFA_II_II_II_722_43_C107_01" vbProcedure="false">II_II_II!$K$71</definedName>
    <definedName function="false" hidden="false" name="_CBFA_II_II_II_722_43_C107_02" vbProcedure="false">II_II_II!$N$71</definedName>
    <definedName function="false" hidden="false" name="_CBFA_II_II_II_722_43_C107_03" vbProcedure="false">II_II_II!$Q$71</definedName>
    <definedName function="false" hidden="false" name="_CBFA_II_II_II_722_43_C107_04" vbProcedure="false">II_II_II!$T$71</definedName>
    <definedName function="false" hidden="false" name="_CBFA_II_II_II_722_43_C107_05" vbProcedure="false">II_II_II!$W$71</definedName>
    <definedName function="false" hidden="false" name="_CBFA_II_II_II_722_44_C107_00" vbProcedure="false">II_II_II!$H$72</definedName>
    <definedName function="false" hidden="false" name="_CBFA_II_II_II_722_44_C107_01" vbProcedure="false">II_II_II!$K$72</definedName>
    <definedName function="false" hidden="false" name="_CBFA_II_II_II_722_44_C107_02" vbProcedure="false">II_II_II!$N$72</definedName>
    <definedName function="false" hidden="false" name="_CBFA_II_II_II_722_44_C107_03" vbProcedure="false">II_II_II!$Q$72</definedName>
    <definedName function="false" hidden="false" name="_CBFA_II_II_II_722_44_C107_04" vbProcedure="false">II_II_II!$T$72</definedName>
    <definedName function="false" hidden="false" name="_CBFA_II_II_II_722_44_C107_05" vbProcedure="false">II_II_II!$W$72</definedName>
    <definedName function="false" hidden="false" name="_CBFA_II_II_II_722_45_C107_00" vbProcedure="false">II_II_II!$H$73</definedName>
    <definedName function="false" hidden="false" name="_CBFA_II_II_II_722_45_C107_01" vbProcedure="false">II_II_II!$K$73</definedName>
    <definedName function="false" hidden="false" name="_CBFA_II_II_II_722_45_C107_02" vbProcedure="false">II_II_II!$N$73</definedName>
    <definedName function="false" hidden="false" name="_CBFA_II_II_II_722_45_C107_03" vbProcedure="false">II_II_II!$Q$73</definedName>
    <definedName function="false" hidden="false" name="_CBFA_II_II_II_722_45_C107_04" vbProcedure="false">II_II_II!$T$73</definedName>
    <definedName function="false" hidden="false" name="_CBFA_II_II_II_722_45_C107_05" vbProcedure="false">II_II_II!$W$73</definedName>
    <definedName function="false" hidden="false" name="_CBFA_II_II_II_722_4_C107_00" vbProcedure="false">II_II_II!$H$63</definedName>
    <definedName function="false" hidden="false" name="_CBFA_II_II_II_722_4_C107_01" vbProcedure="false">II_II_II!$K$63</definedName>
    <definedName function="false" hidden="false" name="_CBFA_II_II_II_722_4_C107_02" vbProcedure="false">II_II_II!$N$63</definedName>
    <definedName function="false" hidden="false" name="_CBFA_II_II_II_722_4_C107_03" vbProcedure="false">II_II_II!$Q$63</definedName>
    <definedName function="false" hidden="false" name="_CBFA_II_II_II_722_4_C107_04" vbProcedure="false">II_II_II!$T$63</definedName>
    <definedName function="false" hidden="false" name="_CBFA_II_II_II_722_4_C107_05" vbProcedure="false">II_II_II!$W$63</definedName>
    <definedName function="false" hidden="false" name="_CBFA_II_II_II_722_C107_00" vbProcedure="false">II_II_II!$H$29</definedName>
    <definedName function="false" hidden="false" name="_CBFA_II_II_II_722_C107_01" vbProcedure="false">II_II_II!$K$29</definedName>
    <definedName function="false" hidden="false" name="_CBFA_II_II_II_722_C107_02" vbProcedure="false">II_II_II!$N$29</definedName>
    <definedName function="false" hidden="false" name="_CBFA_II_II_II_722_C107_03" vbProcedure="false">II_II_II!$Q$29</definedName>
    <definedName function="false" hidden="false" name="_CBFA_II_II_II_722_C107_04" vbProcedure="false">II_II_II!$T$29</definedName>
    <definedName function="false" hidden="false" name="_CBFA_II_II_II_722_C107_05" vbProcedure="false">II_II_II!$W$29</definedName>
    <definedName function="false" hidden="false" name="_CBFA_II_II_II_723_1_C107_00" vbProcedure="false">II_II_II!$H$77</definedName>
    <definedName function="false" hidden="false" name="_CBFA_II_II_II_723_1_C107_01" vbProcedure="false">II_II_II!$K$77</definedName>
    <definedName function="false" hidden="false" name="_CBFA_II_II_II_723_1_C107_02" vbProcedure="false">II_II_II!$N$77</definedName>
    <definedName function="false" hidden="false" name="_CBFA_II_II_II_723_1_C107_03" vbProcedure="false">II_II_II!$Q$77</definedName>
    <definedName function="false" hidden="false" name="_CBFA_II_II_II_723_1_C107_04" vbProcedure="false">II_II_II!$T$77</definedName>
    <definedName function="false" hidden="false" name="_CBFA_II_II_II_723_1_C107_05" vbProcedure="false">II_II_II!$W$77</definedName>
    <definedName function="false" hidden="false" name="_CBFA_II_II_II_723_2_C107_00" vbProcedure="false">II_II_II!$H$79</definedName>
    <definedName function="false" hidden="false" name="_CBFA_II_II_II_723_2_C107_01" vbProcedure="false">II_II_II!$K$79</definedName>
    <definedName function="false" hidden="false" name="_CBFA_II_II_II_723_2_C107_02" vbProcedure="false">II_II_II!$N$79</definedName>
    <definedName function="false" hidden="false" name="_CBFA_II_II_II_723_2_C107_03" vbProcedure="false">II_II_II!$Q$79</definedName>
    <definedName function="false" hidden="false" name="_CBFA_II_II_II_723_2_C107_04" vbProcedure="false">II_II_II!$T$79</definedName>
    <definedName function="false" hidden="false" name="_CBFA_II_II_II_723_2_C107_05" vbProcedure="false">II_II_II!$W$79</definedName>
    <definedName function="false" hidden="false" name="_CBFA_II_II_II_723_31_C107_00" vbProcedure="false">II_II_II!$H$82</definedName>
    <definedName function="false" hidden="false" name="_CBFA_II_II_II_723_31_C107_01" vbProcedure="false">II_II_II!$K$82</definedName>
    <definedName function="false" hidden="false" name="_CBFA_II_II_II_723_31_C107_02" vbProcedure="false">II_II_II!$N$82</definedName>
    <definedName function="false" hidden="false" name="_CBFA_II_II_II_723_31_C107_03" vbProcedure="false">II_II_II!$Q$82</definedName>
    <definedName function="false" hidden="false" name="_CBFA_II_II_II_723_31_C107_04" vbProcedure="false">II_II_II!$T$82</definedName>
    <definedName function="false" hidden="false" name="_CBFA_II_II_II_723_31_C107_05" vbProcedure="false">II_II_II!$W$82</definedName>
    <definedName function="false" hidden="false" name="_CBFA_II_II_II_723_32_C107_00" vbProcedure="false">II_II_II!$H$83</definedName>
    <definedName function="false" hidden="false" name="_CBFA_II_II_II_723_32_C107_01" vbProcedure="false">II_II_II!$K$83</definedName>
    <definedName function="false" hidden="false" name="_CBFA_II_II_II_723_32_C107_02" vbProcedure="false">II_II_II!$N$83</definedName>
    <definedName function="false" hidden="false" name="_CBFA_II_II_II_723_32_C107_03" vbProcedure="false">II_II_II!$Q$83</definedName>
    <definedName function="false" hidden="false" name="_CBFA_II_II_II_723_32_C107_04" vbProcedure="false">II_II_II!$T$83</definedName>
    <definedName function="false" hidden="false" name="_CBFA_II_II_II_723_32_C107_05" vbProcedure="false">II_II_II!$W$83</definedName>
    <definedName function="false" hidden="false" name="_CBFA_II_II_II_723_33_C107_00" vbProcedure="false">II_II_II!$H$84</definedName>
    <definedName function="false" hidden="false" name="_CBFA_II_II_II_723_33_C107_01" vbProcedure="false">II_II_II!$K$84</definedName>
    <definedName function="false" hidden="false" name="_CBFA_II_II_II_723_33_C107_02" vbProcedure="false">II_II_II!$N$84</definedName>
    <definedName function="false" hidden="false" name="_CBFA_II_II_II_723_33_C107_03" vbProcedure="false">II_II_II!$Q$84</definedName>
    <definedName function="false" hidden="false" name="_CBFA_II_II_II_723_33_C107_04" vbProcedure="false">II_II_II!$T$84</definedName>
    <definedName function="false" hidden="false" name="_CBFA_II_II_II_723_33_C107_05" vbProcedure="false">II_II_II!$W$84</definedName>
    <definedName function="false" hidden="false" name="_CBFA_II_II_II_723_3_C107_00" vbProcedure="false">II_II_II!$H$80</definedName>
    <definedName function="false" hidden="false" name="_CBFA_II_II_II_723_3_C107_01" vbProcedure="false">II_II_II!$K$80</definedName>
    <definedName function="false" hidden="false" name="_CBFA_II_II_II_723_3_C107_02" vbProcedure="false">II_II_II!$N$80</definedName>
    <definedName function="false" hidden="false" name="_CBFA_II_II_II_723_3_C107_03" vbProcedure="false">II_II_II!$Q$80</definedName>
    <definedName function="false" hidden="false" name="_CBFA_II_II_II_723_3_C107_04" vbProcedure="false">II_II_II!$T$80</definedName>
    <definedName function="false" hidden="false" name="_CBFA_II_II_II_723_3_C107_05" vbProcedure="false">II_II_II!$W$80</definedName>
    <definedName function="false" hidden="false" name="_CBFA_II_II_II_723_4_C107_00" vbProcedure="false">II_II_II!$H$85</definedName>
    <definedName function="false" hidden="false" name="_CBFA_II_II_II_723_4_C107_01" vbProcedure="false">II_II_II!$K$85</definedName>
    <definedName function="false" hidden="false" name="_CBFA_II_II_II_723_4_C107_02" vbProcedure="false">II_II_II!$N$85</definedName>
    <definedName function="false" hidden="false" name="_CBFA_II_II_II_723_4_C107_03" vbProcedure="false">II_II_II!$Q$85</definedName>
    <definedName function="false" hidden="false" name="_CBFA_II_II_II_723_4_C107_04" vbProcedure="false">II_II_II!$T$85</definedName>
    <definedName function="false" hidden="false" name="_CBFA_II_II_II_723_4_C107_05" vbProcedure="false">II_II_II!$W$85</definedName>
    <definedName function="false" hidden="false" name="_CBFA_II_II_II_723_C107_00" vbProcedure="false">II_II_II!$H$76</definedName>
    <definedName function="false" hidden="false" name="_CBFA_II_II_II_723_C107_01" vbProcedure="false">II_II_II!$K$76</definedName>
    <definedName function="false" hidden="false" name="_CBFA_II_II_II_723_C107_02" vbProcedure="false">II_II_II!$N$76</definedName>
    <definedName function="false" hidden="false" name="_CBFA_II_II_II_723_C107_03" vbProcedure="false">II_II_II!$Q$76</definedName>
    <definedName function="false" hidden="false" name="_CBFA_II_II_II_723_C107_04" vbProcedure="false">II_II_II!$T$76</definedName>
    <definedName function="false" hidden="false" name="_CBFA_II_II_II_723_C107_05" vbProcedure="false">II_II_II!$W$76</definedName>
    <definedName function="false" hidden="false" name="_CBFA_II_II_II_724_1_C107_00" vbProcedure="false">II_II_II!$H$89</definedName>
    <definedName function="false" hidden="false" name="_CBFA_II_II_II_724_1_C107_01" vbProcedure="false">II_II_II!$K$89</definedName>
    <definedName function="false" hidden="false" name="_CBFA_II_II_II_724_1_C107_02" vbProcedure="false">II_II_II!$N$89</definedName>
    <definedName function="false" hidden="false" name="_CBFA_II_II_II_724_1_C107_03" vbProcedure="false">II_II_II!$Q$89</definedName>
    <definedName function="false" hidden="false" name="_CBFA_II_II_II_724_1_C107_04" vbProcedure="false">II_II_II!$T$89</definedName>
    <definedName function="false" hidden="false" name="_CBFA_II_II_II_724_1_C107_05" vbProcedure="false">II_II_II!$W$89</definedName>
    <definedName function="false" hidden="false" name="_CBFA_II_II_II_724_2_C107_00" vbProcedure="false">II_II_II!$H$90</definedName>
    <definedName function="false" hidden="false" name="_CBFA_II_II_II_724_2_C107_01" vbProcedure="false">II_II_II!$K$90</definedName>
    <definedName function="false" hidden="false" name="_CBFA_II_II_II_724_2_C107_02" vbProcedure="false">II_II_II!$N$90</definedName>
    <definedName function="false" hidden="false" name="_CBFA_II_II_II_724_2_C107_03" vbProcedure="false">II_II_II!$Q$90</definedName>
    <definedName function="false" hidden="false" name="_CBFA_II_II_II_724_2_C107_04" vbProcedure="false">II_II_II!$T$90</definedName>
    <definedName function="false" hidden="false" name="_CBFA_II_II_II_724_2_C107_05" vbProcedure="false">II_II_II!$W$90</definedName>
    <definedName function="false" hidden="false" name="_CBFA_II_II_II_724_C107_00" vbProcedure="false">II_II_II!$H$88</definedName>
    <definedName function="false" hidden="false" name="_CBFA_II_II_II_724_C107_01" vbProcedure="false">II_II_II!$K$88</definedName>
    <definedName function="false" hidden="false" name="_CBFA_II_II_II_724_C107_02" vbProcedure="false">II_II_II!$N$88</definedName>
    <definedName function="false" hidden="false" name="_CBFA_II_II_II_724_C107_03" vbProcedure="false">II_II_II!$Q$88</definedName>
    <definedName function="false" hidden="false" name="_CBFA_II_II_II_724_C107_04" vbProcedure="false">II_II_II!$T$88</definedName>
    <definedName function="false" hidden="false" name="_CBFA_II_II_II_724_C107_05" vbProcedure="false">II_II_II!$W$88</definedName>
    <definedName function="false" hidden="false" name="_CBFA_II_II_I_610_111_C107_00" vbProcedure="false">II_II_I!$H$100</definedName>
    <definedName function="false" hidden="false" name="_CBFA_II_II_I_610_111_C107_01" vbProcedure="false">II_II_I!$K$100</definedName>
    <definedName function="false" hidden="false" name="_CBFA_II_II_I_610_111_C107_02" vbProcedure="false">II_II_I!$N$100</definedName>
    <definedName function="false" hidden="false" name="_CBFA_II_II_I_610_111_C107_03" vbProcedure="false">II_II_I!$Q$100</definedName>
    <definedName function="false" hidden="false" name="_CBFA_II_II_I_610_111_C107_04" vbProcedure="false">II_II_I!$T$100</definedName>
    <definedName function="false" hidden="false" name="_CBFA_II_II_I_610_111_C107_05" vbProcedure="false">II_II_I!$W$100</definedName>
    <definedName function="false" hidden="false" name="_CBFA_II_II_I_610_112_C107_00" vbProcedure="false">II_II_I!$H$101</definedName>
    <definedName function="false" hidden="false" name="_CBFA_II_II_I_610_112_C107_01" vbProcedure="false">II_II_I!$K$101</definedName>
    <definedName function="false" hidden="false" name="_CBFA_II_II_I_610_112_C107_02" vbProcedure="false">II_II_I!$N$101</definedName>
    <definedName function="false" hidden="false" name="_CBFA_II_II_I_610_112_C107_03" vbProcedure="false">II_II_I!$Q$101</definedName>
    <definedName function="false" hidden="false" name="_CBFA_II_II_I_610_112_C107_04" vbProcedure="false">II_II_I!$T$101</definedName>
    <definedName function="false" hidden="false" name="_CBFA_II_II_I_610_112_C107_05" vbProcedure="false">II_II_I!$W$101</definedName>
    <definedName function="false" hidden="false" name="_CBFA_II_II_I_610_113_C107_00" vbProcedure="false">II_II_I!$H$102</definedName>
    <definedName function="false" hidden="false" name="_CBFA_II_II_I_610_113_C107_01" vbProcedure="false">II_II_I!$K$102</definedName>
    <definedName function="false" hidden="false" name="_CBFA_II_II_I_610_113_C107_02" vbProcedure="false">II_II_I!$N$102</definedName>
    <definedName function="false" hidden="false" name="_CBFA_II_II_I_610_113_C107_03" vbProcedure="false">II_II_I!$Q$102</definedName>
    <definedName function="false" hidden="false" name="_CBFA_II_II_I_610_113_C107_04" vbProcedure="false">II_II_I!$T$102</definedName>
    <definedName function="false" hidden="false" name="_CBFA_II_II_I_610_113_C107_05" vbProcedure="false">II_II_I!$W$102</definedName>
    <definedName function="false" hidden="false" name="_CBFA_II_II_I_610_114_C107_00" vbProcedure="false">II_II_I!$H$103</definedName>
    <definedName function="false" hidden="false" name="_CBFA_II_II_I_610_114_C107_01" vbProcedure="false">II_II_I!$K$103</definedName>
    <definedName function="false" hidden="false" name="_CBFA_II_II_I_610_114_C107_02" vbProcedure="false">II_II_I!$N$103</definedName>
    <definedName function="false" hidden="false" name="_CBFA_II_II_I_610_114_C107_03" vbProcedure="false">II_II_I!$Q$103</definedName>
    <definedName function="false" hidden="false" name="_CBFA_II_II_I_610_114_C107_04" vbProcedure="false">II_II_I!$T$103</definedName>
    <definedName function="false" hidden="false" name="_CBFA_II_II_I_610_114_C107_05" vbProcedure="false">II_II_I!$W$103</definedName>
    <definedName function="false" hidden="false" name="_CBFA_II_II_I_610_11_C107_00" vbProcedure="false">II_II_I!$H$99</definedName>
    <definedName function="false" hidden="false" name="_CBFA_II_II_I_610_11_C107_01" vbProcedure="false">II_II_I!$K$99</definedName>
    <definedName function="false" hidden="false" name="_CBFA_II_II_I_610_11_C107_02" vbProcedure="false">II_II_I!$N$99</definedName>
    <definedName function="false" hidden="false" name="_CBFA_II_II_I_610_11_C107_03" vbProcedure="false">II_II_I!$Q$99</definedName>
    <definedName function="false" hidden="false" name="_CBFA_II_II_I_610_11_C107_04" vbProcedure="false">II_II_I!$T$99</definedName>
    <definedName function="false" hidden="false" name="_CBFA_II_II_I_610_11_C107_05" vbProcedure="false">II_II_I!$W$99</definedName>
    <definedName function="false" hidden="false" name="_CBFA_II_II_I_610_121_C107_00" vbProcedure="false">II_II_I!$H$105</definedName>
    <definedName function="false" hidden="false" name="_CBFA_II_II_I_610_121_C107_01" vbProcedure="false">II_II_I!$K$105</definedName>
    <definedName function="false" hidden="false" name="_CBFA_II_II_I_610_121_C107_02" vbProcedure="false">II_II_I!$N$105</definedName>
    <definedName function="false" hidden="false" name="_CBFA_II_II_I_610_121_C107_03" vbProcedure="false">II_II_I!$Q$105</definedName>
    <definedName function="false" hidden="false" name="_CBFA_II_II_I_610_121_C107_04" vbProcedure="false">II_II_I!$T$105</definedName>
    <definedName function="false" hidden="false" name="_CBFA_II_II_I_610_121_C107_05" vbProcedure="false">II_II_I!$W$105</definedName>
    <definedName function="false" hidden="false" name="_CBFA_II_II_I_610_122_C107_00" vbProcedure="false">II_II_I!$H$106</definedName>
    <definedName function="false" hidden="false" name="_CBFA_II_II_I_610_122_C107_01" vbProcedure="false">II_II_I!$K$106</definedName>
    <definedName function="false" hidden="false" name="_CBFA_II_II_I_610_122_C107_02" vbProcedure="false">II_II_I!$N$106</definedName>
    <definedName function="false" hidden="false" name="_CBFA_II_II_I_610_122_C107_03" vbProcedure="false">II_II_I!$Q$106</definedName>
    <definedName function="false" hidden="false" name="_CBFA_II_II_I_610_122_C107_04" vbProcedure="false">II_II_I!$T$106</definedName>
    <definedName function="false" hidden="false" name="_CBFA_II_II_I_610_122_C107_05" vbProcedure="false">II_II_I!$W$106</definedName>
    <definedName function="false" hidden="false" name="_CBFA_II_II_I_610_12_C107_00" vbProcedure="false">II_II_I!$H$104</definedName>
    <definedName function="false" hidden="false" name="_CBFA_II_II_I_610_12_C107_01" vbProcedure="false">II_II_I!$K$104</definedName>
    <definedName function="false" hidden="false" name="_CBFA_II_II_I_610_12_C107_02" vbProcedure="false">II_II_I!$N$104</definedName>
    <definedName function="false" hidden="false" name="_CBFA_II_II_I_610_12_C107_03" vbProcedure="false">II_II_I!$Q$104</definedName>
    <definedName function="false" hidden="false" name="_CBFA_II_II_I_610_12_C107_04" vbProcedure="false">II_II_I!$T$104</definedName>
    <definedName function="false" hidden="false" name="_CBFA_II_II_I_610_12_C107_05" vbProcedure="false">II_II_I!$W$104</definedName>
    <definedName function="false" hidden="false" name="_CBFA_II_II_I_610_1_C107_00" vbProcedure="false">II_II_I!$H$98</definedName>
    <definedName function="false" hidden="false" name="_CBFA_II_II_I_610_1_C107_01" vbProcedure="false">II_II_I!$K$98</definedName>
    <definedName function="false" hidden="false" name="_CBFA_II_II_I_610_1_C107_02" vbProcedure="false">II_II_I!$N$98</definedName>
    <definedName function="false" hidden="false" name="_CBFA_II_II_I_610_1_C107_03" vbProcedure="false">II_II_I!$Q$98</definedName>
    <definedName function="false" hidden="false" name="_CBFA_II_II_I_610_1_C107_04" vbProcedure="false">II_II_I!$T$98</definedName>
    <definedName function="false" hidden="false" name="_CBFA_II_II_I_610_1_C107_05" vbProcedure="false">II_II_I!$W$98</definedName>
    <definedName function="false" hidden="false" name="_CBFA_II_II_I_610_211_01_C107_00" vbProcedure="false">II_II_I!$H$114</definedName>
    <definedName function="false" hidden="false" name="_CBFA_II_II_I_610_211_01_C107_01" vbProcedure="false">II_II_I!$K$114</definedName>
    <definedName function="false" hidden="false" name="_CBFA_II_II_I_610_211_01_C107_02" vbProcedure="false">II_II_I!$N$114</definedName>
    <definedName function="false" hidden="false" name="_CBFA_II_II_I_610_211_01_C107_03" vbProcedure="false">II_II_I!$Q$114</definedName>
    <definedName function="false" hidden="false" name="_CBFA_II_II_I_610_211_01_C107_04" vbProcedure="false">II_II_I!$T$114</definedName>
    <definedName function="false" hidden="false" name="_CBFA_II_II_I_610_211_01_C107_05" vbProcedure="false">II_II_I!$W$114</definedName>
    <definedName function="false" hidden="false" name="_CBFA_II_II_I_610_211_02_C107_00" vbProcedure="false">II_II_I!$H$115</definedName>
    <definedName function="false" hidden="false" name="_CBFA_II_II_I_610_211_02_C107_01" vbProcedure="false">II_II_I!$K$115</definedName>
    <definedName function="false" hidden="false" name="_CBFA_II_II_I_610_211_02_C107_02" vbProcedure="false">II_II_I!$N$115</definedName>
    <definedName function="false" hidden="false" name="_CBFA_II_II_I_610_211_02_C107_03" vbProcedure="false">II_II_I!$Q$115</definedName>
    <definedName function="false" hidden="false" name="_CBFA_II_II_I_610_211_02_C107_04" vbProcedure="false">II_II_I!$T$115</definedName>
    <definedName function="false" hidden="false" name="_CBFA_II_II_I_610_211_02_C107_05" vbProcedure="false">II_II_I!$W$115</definedName>
    <definedName function="false" hidden="false" name="_CBFA_II_II_I_610_211_101_C107_00" vbProcedure="false">II_II_I!$H$118</definedName>
    <definedName function="false" hidden="false" name="_CBFA_II_II_I_610_211_101_C107_01" vbProcedure="false">II_II_I!$K$118</definedName>
    <definedName function="false" hidden="false" name="_CBFA_II_II_I_610_211_101_C107_02" vbProcedure="false">II_II_I!$N$118</definedName>
    <definedName function="false" hidden="false" name="_CBFA_II_II_I_610_211_101_C107_03" vbProcedure="false">II_II_I!$Q$118</definedName>
    <definedName function="false" hidden="false" name="_CBFA_II_II_I_610_211_101_C107_04" vbProcedure="false">II_II_I!$T$118</definedName>
    <definedName function="false" hidden="false" name="_CBFA_II_II_I_610_211_101_C107_05" vbProcedure="false">II_II_I!$W$118</definedName>
    <definedName function="false" hidden="false" name="_CBFA_II_II_I_610_211_102_C107_00" vbProcedure="false">II_II_I!$H$119</definedName>
    <definedName function="false" hidden="false" name="_CBFA_II_II_I_610_211_102_C107_01" vbProcedure="false">II_II_I!$K$119</definedName>
    <definedName function="false" hidden="false" name="_CBFA_II_II_I_610_211_102_C107_02" vbProcedure="false">II_II_I!$N$119</definedName>
    <definedName function="false" hidden="false" name="_CBFA_II_II_I_610_211_102_C107_03" vbProcedure="false">II_II_I!$Q$119</definedName>
    <definedName function="false" hidden="false" name="_CBFA_II_II_I_610_211_102_C107_04" vbProcedure="false">II_II_I!$T$119</definedName>
    <definedName function="false" hidden="false" name="_CBFA_II_II_I_610_211_102_C107_05" vbProcedure="false">II_II_I!$W$119</definedName>
    <definedName function="false" hidden="false" name="_CBFA_II_II_I_610_211_1_C107_00" vbProcedure="false">II_II_I!$H$117</definedName>
    <definedName function="false" hidden="false" name="_CBFA_II_II_I_610_211_1_C107_01" vbProcedure="false">II_II_I!$K$117</definedName>
    <definedName function="false" hidden="false" name="_CBFA_II_II_I_610_211_1_C107_02" vbProcedure="false">II_II_I!$N$117</definedName>
    <definedName function="false" hidden="false" name="_CBFA_II_II_I_610_211_1_C107_03" vbProcedure="false">II_II_I!$Q$117</definedName>
    <definedName function="false" hidden="false" name="_CBFA_II_II_I_610_211_1_C107_04" vbProcedure="false">II_II_I!$T$117</definedName>
    <definedName function="false" hidden="false" name="_CBFA_II_II_I_610_211_1_C107_05" vbProcedure="false">II_II_I!$W$117</definedName>
    <definedName function="false" hidden="false" name="_CBFA_II_II_I_610_211_2101_C107_00" vbProcedure="false">II_II_I!$H$125</definedName>
    <definedName function="false" hidden="false" name="_CBFA_II_II_I_610_211_2101_C107_01" vbProcedure="false">II_II_I!$K$125</definedName>
    <definedName function="false" hidden="false" name="_CBFA_II_II_I_610_211_2101_C107_02" vbProcedure="false">II_II_I!$N$125</definedName>
    <definedName function="false" hidden="false" name="_CBFA_II_II_I_610_211_2101_C107_03" vbProcedure="false">II_II_I!$Q$125</definedName>
    <definedName function="false" hidden="false" name="_CBFA_II_II_I_610_211_2101_C107_04" vbProcedure="false">II_II_I!$T$125</definedName>
    <definedName function="false" hidden="false" name="_CBFA_II_II_I_610_211_2101_C107_05" vbProcedure="false">II_II_I!$W$125</definedName>
    <definedName function="false" hidden="false" name="_CBFA_II_II_I_610_211_2102_C107_00" vbProcedure="false">II_II_I!$H$126</definedName>
    <definedName function="false" hidden="false" name="_CBFA_II_II_I_610_211_2102_C107_01" vbProcedure="false">II_II_I!$K$126</definedName>
    <definedName function="false" hidden="false" name="_CBFA_II_II_I_610_211_2102_C107_02" vbProcedure="false">II_II_I!$N$126</definedName>
    <definedName function="false" hidden="false" name="_CBFA_II_II_I_610_211_2102_C107_03" vbProcedure="false">II_II_I!$Q$126</definedName>
    <definedName function="false" hidden="false" name="_CBFA_II_II_I_610_211_2102_C107_04" vbProcedure="false">II_II_I!$T$126</definedName>
    <definedName function="false" hidden="false" name="_CBFA_II_II_I_610_211_2102_C107_05" vbProcedure="false">II_II_I!$W$126</definedName>
    <definedName function="false" hidden="false" name="_CBFA_II_II_I_610_211_21_C107_00" vbProcedure="false">II_II_I!$H$124</definedName>
    <definedName function="false" hidden="false" name="_CBFA_II_II_I_610_211_21_C107_01" vbProcedure="false">II_II_I!$K$124</definedName>
    <definedName function="false" hidden="false" name="_CBFA_II_II_I_610_211_21_C107_02" vbProcedure="false">II_II_I!$N$124</definedName>
    <definedName function="false" hidden="false" name="_CBFA_II_II_I_610_211_21_C107_03" vbProcedure="false">II_II_I!$Q$124</definedName>
    <definedName function="false" hidden="false" name="_CBFA_II_II_I_610_211_21_C107_04" vbProcedure="false">II_II_I!$T$124</definedName>
    <definedName function="false" hidden="false" name="_CBFA_II_II_I_610_211_21_C107_05" vbProcedure="false">II_II_I!$W$124</definedName>
    <definedName function="false" hidden="false" name="_CBFA_II_II_I_610_211_2201_C107_00" vbProcedure="false">II_II_I!$H$130</definedName>
    <definedName function="false" hidden="false" name="_CBFA_II_II_I_610_211_2201_C107_01" vbProcedure="false">II_II_I!$K$130</definedName>
    <definedName function="false" hidden="false" name="_CBFA_II_II_I_610_211_2201_C107_02" vbProcedure="false">II_II_I!$N$130</definedName>
    <definedName function="false" hidden="false" name="_CBFA_II_II_I_610_211_2201_C107_03" vbProcedure="false">II_II_I!$Q$130</definedName>
    <definedName function="false" hidden="false" name="_CBFA_II_II_I_610_211_2201_C107_04" vbProcedure="false">II_II_I!$T$130</definedName>
    <definedName function="false" hidden="false" name="_CBFA_II_II_I_610_211_2201_C107_05" vbProcedure="false">II_II_I!$W$130</definedName>
    <definedName function="false" hidden="false" name="_CBFA_II_II_I_610_211_2202_C107_00" vbProcedure="false">II_II_I!$H$131</definedName>
    <definedName function="false" hidden="false" name="_CBFA_II_II_I_610_211_2202_C107_01" vbProcedure="false">II_II_I!$K$131</definedName>
    <definedName function="false" hidden="false" name="_CBFA_II_II_I_610_211_2202_C107_02" vbProcedure="false">II_II_I!$N$131</definedName>
    <definedName function="false" hidden="false" name="_CBFA_II_II_I_610_211_2202_C107_03" vbProcedure="false">II_II_I!$Q$131</definedName>
    <definedName function="false" hidden="false" name="_CBFA_II_II_I_610_211_2202_C107_04" vbProcedure="false">II_II_I!$T$131</definedName>
    <definedName function="false" hidden="false" name="_CBFA_II_II_I_610_211_2202_C107_05" vbProcedure="false">II_II_I!$W$131</definedName>
    <definedName function="false" hidden="false" name="_CBFA_II_II_I_610_211_22_C107_00" vbProcedure="false">II_II_I!$H$129</definedName>
    <definedName function="false" hidden="false" name="_CBFA_II_II_I_610_211_22_C107_01" vbProcedure="false">II_II_I!$K$129</definedName>
    <definedName function="false" hidden="false" name="_CBFA_II_II_I_610_211_22_C107_02" vbProcedure="false">II_II_I!$N$129</definedName>
    <definedName function="false" hidden="false" name="_CBFA_II_II_I_610_211_22_C107_03" vbProcedure="false">II_II_I!$Q$129</definedName>
    <definedName function="false" hidden="false" name="_CBFA_II_II_I_610_211_22_C107_04" vbProcedure="false">II_II_I!$T$129</definedName>
    <definedName function="false" hidden="false" name="_CBFA_II_II_I_610_211_22_C107_05" vbProcedure="false">II_II_I!$W$129</definedName>
    <definedName function="false" hidden="false" name="_CBFA_II_II_I_610_211_2_C107_00" vbProcedure="false">II_II_I!$H$121</definedName>
    <definedName function="false" hidden="false" name="_CBFA_II_II_I_610_211_2_C107_01" vbProcedure="false">II_II_I!$K$121</definedName>
    <definedName function="false" hidden="false" name="_CBFA_II_II_I_610_211_2_C107_02" vbProcedure="false">II_II_I!$N$121</definedName>
    <definedName function="false" hidden="false" name="_CBFA_II_II_I_610_211_2_C107_03" vbProcedure="false">II_II_I!$Q$121</definedName>
    <definedName function="false" hidden="false" name="_CBFA_II_II_I_610_211_2_C107_04" vbProcedure="false">II_II_I!$T$121</definedName>
    <definedName function="false" hidden="false" name="_CBFA_II_II_I_610_211_2_C107_05" vbProcedure="false">II_II_I!$W$121</definedName>
    <definedName function="false" hidden="false" name="_CBFA_II_II_I_610_211_C107_00" vbProcedure="false">II_II_I!$H$113</definedName>
    <definedName function="false" hidden="false" name="_CBFA_II_II_I_610_211_C107_01" vbProcedure="false">II_II_I!$K$113</definedName>
    <definedName function="false" hidden="false" name="_CBFA_II_II_I_610_211_C107_02" vbProcedure="false">II_II_I!$N$113</definedName>
    <definedName function="false" hidden="false" name="_CBFA_II_II_I_610_211_C107_03" vbProcedure="false">II_II_I!$Q$113</definedName>
    <definedName function="false" hidden="false" name="_CBFA_II_II_I_610_211_C107_04" vbProcedure="false">II_II_I!$T$113</definedName>
    <definedName function="false" hidden="false" name="_CBFA_II_II_I_610_211_C107_05" vbProcedure="false">II_II_I!$W$113</definedName>
    <definedName function="false" hidden="false" name="_CBFA_II_II_I_610_212_C107_00" vbProcedure="false">II_II_I!$H$133</definedName>
    <definedName function="false" hidden="false" name="_CBFA_II_II_I_610_212_C107_01" vbProcedure="false">II_II_I!$K$133</definedName>
    <definedName function="false" hidden="false" name="_CBFA_II_II_I_610_212_C107_02" vbProcedure="false">II_II_I!$N$133</definedName>
    <definedName function="false" hidden="false" name="_CBFA_II_II_I_610_212_C107_03" vbProcedure="false">II_II_I!$Q$133</definedName>
    <definedName function="false" hidden="false" name="_CBFA_II_II_I_610_212_C107_04" vbProcedure="false">II_II_I!$T$133</definedName>
    <definedName function="false" hidden="false" name="_CBFA_II_II_I_610_212_C107_05" vbProcedure="false">II_II_I!$W$133</definedName>
    <definedName function="false" hidden="false" name="_CBFA_II_II_I_610_213_C107_00" vbProcedure="false">II_II_I!$H$135</definedName>
    <definedName function="false" hidden="false" name="_CBFA_II_II_I_610_213_C107_01" vbProcedure="false">II_II_I!$K$135</definedName>
    <definedName function="false" hidden="false" name="_CBFA_II_II_I_610_213_C107_02" vbProcedure="false">II_II_I!$N$135</definedName>
    <definedName function="false" hidden="false" name="_CBFA_II_II_I_610_213_C107_03" vbProcedure="false">II_II_I!$Q$135</definedName>
    <definedName function="false" hidden="false" name="_CBFA_II_II_I_610_213_C107_04" vbProcedure="false">II_II_I!$T$135</definedName>
    <definedName function="false" hidden="false" name="_CBFA_II_II_I_610_213_C107_05" vbProcedure="false">II_II_I!$W$135</definedName>
    <definedName function="false" hidden="false" name="_CBFA_II_II_I_610_214_01_C107_00" vbProcedure="false">II_II_I!$H$138</definedName>
    <definedName function="false" hidden="false" name="_CBFA_II_II_I_610_214_01_C107_01" vbProcedure="false">II_II_I!$K$138</definedName>
    <definedName function="false" hidden="false" name="_CBFA_II_II_I_610_214_01_C107_02" vbProcedure="false">II_II_I!$N$138</definedName>
    <definedName function="false" hidden="false" name="_CBFA_II_II_I_610_214_01_C107_03" vbProcedure="false">II_II_I!$Q$138</definedName>
    <definedName function="false" hidden="false" name="_CBFA_II_II_I_610_214_01_C107_04" vbProcedure="false">II_II_I!$T$138</definedName>
    <definedName function="false" hidden="false" name="_CBFA_II_II_I_610_214_01_C107_05" vbProcedure="false">II_II_I!$W$138</definedName>
    <definedName function="false" hidden="false" name="_CBFA_II_II_I_610_214_02_C107_00" vbProcedure="false">II_II_I!$H$139</definedName>
    <definedName function="false" hidden="false" name="_CBFA_II_II_I_610_214_02_C107_01" vbProcedure="false">II_II_I!$K$139</definedName>
    <definedName function="false" hidden="false" name="_CBFA_II_II_I_610_214_02_C107_02" vbProcedure="false">II_II_I!$N$139</definedName>
    <definedName function="false" hidden="false" name="_CBFA_II_II_I_610_214_02_C107_03" vbProcedure="false">II_II_I!$Q$139</definedName>
    <definedName function="false" hidden="false" name="_CBFA_II_II_I_610_214_02_C107_04" vbProcedure="false">II_II_I!$T$139</definedName>
    <definedName function="false" hidden="false" name="_CBFA_II_II_I_610_214_02_C107_05" vbProcedure="false">II_II_I!$W$139</definedName>
    <definedName function="false" hidden="false" name="_CBFA_II_II_I_610_214_C107_00" vbProcedure="false">II_II_I!$H$137</definedName>
    <definedName function="false" hidden="false" name="_CBFA_II_II_I_610_214_C107_01" vbProcedure="false">II_II_I!$K$137</definedName>
    <definedName function="false" hidden="false" name="_CBFA_II_II_I_610_214_C107_02" vbProcedure="false">II_II_I!$N$137</definedName>
    <definedName function="false" hidden="false" name="_CBFA_II_II_I_610_214_C107_03" vbProcedure="false">II_II_I!$Q$137</definedName>
    <definedName function="false" hidden="false" name="_CBFA_II_II_I_610_214_C107_04" vbProcedure="false">II_II_I!$T$137</definedName>
    <definedName function="false" hidden="false" name="_CBFA_II_II_I_610_214_C107_05" vbProcedure="false">II_II_I!$W$137</definedName>
    <definedName function="false" hidden="false" name="_CBFA_II_II_I_610_21_C107_00" vbProcedure="false">II_II_I!$H$111</definedName>
    <definedName function="false" hidden="false" name="_CBFA_II_II_I_610_21_C107_01" vbProcedure="false">II_II_I!$K$111</definedName>
    <definedName function="false" hidden="false" name="_CBFA_II_II_I_610_21_C107_02" vbProcedure="false">II_II_I!$N$111</definedName>
    <definedName function="false" hidden="false" name="_CBFA_II_II_I_610_21_C107_03" vbProcedure="false">II_II_I!$Q$111</definedName>
    <definedName function="false" hidden="false" name="_CBFA_II_II_I_610_21_C107_04" vbProcedure="false">II_II_I!$T$111</definedName>
    <definedName function="false" hidden="false" name="_CBFA_II_II_I_610_21_C107_05" vbProcedure="false">II_II_I!$W$111</definedName>
    <definedName function="false" hidden="false" name="_CBFA_II_II_I_610_221_01_C107_00" vbProcedure="false">II_II_I!$H$144</definedName>
    <definedName function="false" hidden="false" name="_CBFA_II_II_I_610_221_01_C107_01" vbProcedure="false">II_II_I!$K$144</definedName>
    <definedName function="false" hidden="false" name="_CBFA_II_II_I_610_221_01_C107_02" vbProcedure="false">II_II_I!$N$144</definedName>
    <definedName function="false" hidden="false" name="_CBFA_II_II_I_610_221_01_C107_03" vbProcedure="false">II_II_I!$Q$144</definedName>
    <definedName function="false" hidden="false" name="_CBFA_II_II_I_610_221_01_C107_04" vbProcedure="false">II_II_I!$T$144</definedName>
    <definedName function="false" hidden="false" name="_CBFA_II_II_I_610_221_01_C107_05" vbProcedure="false">II_II_I!$W$144</definedName>
    <definedName function="false" hidden="false" name="_CBFA_II_II_I_610_221_02_C107_00" vbProcedure="false">II_II_I!$H$145</definedName>
    <definedName function="false" hidden="false" name="_CBFA_II_II_I_610_221_02_C107_01" vbProcedure="false">II_II_I!$K$145</definedName>
    <definedName function="false" hidden="false" name="_CBFA_II_II_I_610_221_02_C107_02" vbProcedure="false">II_II_I!$N$145</definedName>
    <definedName function="false" hidden="false" name="_CBFA_II_II_I_610_221_02_C107_03" vbProcedure="false">II_II_I!$Q$145</definedName>
    <definedName function="false" hidden="false" name="_CBFA_II_II_I_610_221_02_C107_04" vbProcedure="false">II_II_I!$T$145</definedName>
    <definedName function="false" hidden="false" name="_CBFA_II_II_I_610_221_02_C107_05" vbProcedure="false">II_II_I!$W$145</definedName>
    <definedName function="false" hidden="false" name="_CBFA_II_II_I_610_221_101_C107_00" vbProcedure="false">II_II_I!$H$148</definedName>
    <definedName function="false" hidden="false" name="_CBFA_II_II_I_610_221_101_C107_01" vbProcedure="false">II_II_I!$K$148</definedName>
    <definedName function="false" hidden="false" name="_CBFA_II_II_I_610_221_101_C107_02" vbProcedure="false">II_II_I!$N$148</definedName>
    <definedName function="false" hidden="false" name="_CBFA_II_II_I_610_221_101_C107_03" vbProcedure="false">II_II_I!$Q$148</definedName>
    <definedName function="false" hidden="false" name="_CBFA_II_II_I_610_221_101_C107_04" vbProcedure="false">II_II_I!$T$148</definedName>
    <definedName function="false" hidden="false" name="_CBFA_II_II_I_610_221_101_C107_05" vbProcedure="false">II_II_I!$W$148</definedName>
    <definedName function="false" hidden="false" name="_CBFA_II_II_I_610_221_102_C107_00" vbProcedure="false">II_II_I!$H$149</definedName>
    <definedName function="false" hidden="false" name="_CBFA_II_II_I_610_221_102_C107_01" vbProcedure="false">II_II_I!$K$149</definedName>
    <definedName function="false" hidden="false" name="_CBFA_II_II_I_610_221_102_C107_02" vbProcedure="false">II_II_I!$N$149</definedName>
    <definedName function="false" hidden="false" name="_CBFA_II_II_I_610_221_102_C107_03" vbProcedure="false">II_II_I!$Q$149</definedName>
    <definedName function="false" hidden="false" name="_CBFA_II_II_I_610_221_102_C107_04" vbProcedure="false">II_II_I!$T$149</definedName>
    <definedName function="false" hidden="false" name="_CBFA_II_II_I_610_221_102_C107_05" vbProcedure="false">II_II_I!$W$149</definedName>
    <definedName function="false" hidden="false" name="_CBFA_II_II_I_610_221_1_C107_00" vbProcedure="false">II_II_I!$H$147</definedName>
    <definedName function="false" hidden="false" name="_CBFA_II_II_I_610_221_1_C107_01" vbProcedure="false">II_II_I!$K$147</definedName>
    <definedName function="false" hidden="false" name="_CBFA_II_II_I_610_221_1_C107_02" vbProcedure="false">II_II_I!$N$147</definedName>
    <definedName function="false" hidden="false" name="_CBFA_II_II_I_610_221_1_C107_03" vbProcedure="false">II_II_I!$Q$147</definedName>
    <definedName function="false" hidden="false" name="_CBFA_II_II_I_610_221_1_C107_04" vbProcedure="false">II_II_I!$T$147</definedName>
    <definedName function="false" hidden="false" name="_CBFA_II_II_I_610_221_1_C107_05" vbProcedure="false">II_II_I!$W$147</definedName>
    <definedName function="false" hidden="false" name="_CBFA_II_II_I_610_221_2101_C107_00" vbProcedure="false">II_II_I!$H$155</definedName>
    <definedName function="false" hidden="false" name="_CBFA_II_II_I_610_221_2101_C107_01" vbProcedure="false">II_II_I!$K$155</definedName>
    <definedName function="false" hidden="false" name="_CBFA_II_II_I_610_221_2101_C107_02" vbProcedure="false">II_II_I!$N$155</definedName>
    <definedName function="false" hidden="false" name="_CBFA_II_II_I_610_221_2101_C107_03" vbProcedure="false">II_II_I!$Q$155</definedName>
    <definedName function="false" hidden="false" name="_CBFA_II_II_I_610_221_2101_C107_04" vbProcedure="false">II_II_I!$T$155</definedName>
    <definedName function="false" hidden="false" name="_CBFA_II_II_I_610_221_2101_C107_05" vbProcedure="false">II_II_I!$W$155</definedName>
    <definedName function="false" hidden="false" name="_CBFA_II_II_I_610_221_2102_C107_00" vbProcedure="false">II_II_I!$H$156</definedName>
    <definedName function="false" hidden="false" name="_CBFA_II_II_I_610_221_2102_C107_01" vbProcedure="false">II_II_I!$K$156</definedName>
    <definedName function="false" hidden="false" name="_CBFA_II_II_I_610_221_2102_C107_02" vbProcedure="false">II_II_I!$N$156</definedName>
    <definedName function="false" hidden="false" name="_CBFA_II_II_I_610_221_2102_C107_03" vbProcedure="false">II_II_I!$Q$156</definedName>
    <definedName function="false" hidden="false" name="_CBFA_II_II_I_610_221_2102_C107_04" vbProcedure="false">II_II_I!$T$156</definedName>
    <definedName function="false" hidden="false" name="_CBFA_II_II_I_610_221_2102_C107_05" vbProcedure="false">II_II_I!$W$156</definedName>
    <definedName function="false" hidden="false" name="_CBFA_II_II_I_610_221_21_C107_00" vbProcedure="false">II_II_I!$H$154</definedName>
    <definedName function="false" hidden="false" name="_CBFA_II_II_I_610_221_21_C107_01" vbProcedure="false">II_II_I!$K$154</definedName>
    <definedName function="false" hidden="false" name="_CBFA_II_II_I_610_221_21_C107_02" vbProcedure="false">II_II_I!$N$154</definedName>
    <definedName function="false" hidden="false" name="_CBFA_II_II_I_610_221_21_C107_03" vbProcedure="false">II_II_I!$Q$154</definedName>
    <definedName function="false" hidden="false" name="_CBFA_II_II_I_610_221_21_C107_04" vbProcedure="false">II_II_I!$T$154</definedName>
    <definedName function="false" hidden="false" name="_CBFA_II_II_I_610_221_21_C107_05" vbProcedure="false">II_II_I!$W$154</definedName>
    <definedName function="false" hidden="false" name="_CBFA_II_II_I_610_221_2201_C107_00" vbProcedure="false">II_II_I!$H$160</definedName>
    <definedName function="false" hidden="false" name="_CBFA_II_II_I_610_221_2201_C107_01" vbProcedure="false">II_II_I!$K$160</definedName>
    <definedName function="false" hidden="false" name="_CBFA_II_II_I_610_221_2201_C107_02" vbProcedure="false">II_II_I!$N$160</definedName>
    <definedName function="false" hidden="false" name="_CBFA_II_II_I_610_221_2201_C107_03" vbProcedure="false">II_II_I!$Q$160</definedName>
    <definedName function="false" hidden="false" name="_CBFA_II_II_I_610_221_2201_C107_04" vbProcedure="false">II_II_I!$T$160</definedName>
    <definedName function="false" hidden="false" name="_CBFA_II_II_I_610_221_2201_C107_05" vbProcedure="false">II_II_I!$W$160</definedName>
    <definedName function="false" hidden="false" name="_CBFA_II_II_I_610_221_2202_C107_00" vbProcedure="false">II_II_I!$H$161</definedName>
    <definedName function="false" hidden="false" name="_CBFA_II_II_I_610_221_2202_C107_01" vbProcedure="false">II_II_I!$K$161</definedName>
    <definedName function="false" hidden="false" name="_CBFA_II_II_I_610_221_2202_C107_02" vbProcedure="false">II_II_I!$N$161</definedName>
    <definedName function="false" hidden="false" name="_CBFA_II_II_I_610_221_2202_C107_03" vbProcedure="false">II_II_I!$Q$161</definedName>
    <definedName function="false" hidden="false" name="_CBFA_II_II_I_610_221_2202_C107_04" vbProcedure="false">II_II_I!$T$161</definedName>
    <definedName function="false" hidden="false" name="_CBFA_II_II_I_610_221_2202_C107_05" vbProcedure="false">II_II_I!$W$161</definedName>
    <definedName function="false" hidden="false" name="_CBFA_II_II_I_610_221_22_C107_00" vbProcedure="false">II_II_I!$H$159</definedName>
    <definedName function="false" hidden="false" name="_CBFA_II_II_I_610_221_22_C107_01" vbProcedure="false">II_II_I!$K$159</definedName>
    <definedName function="false" hidden="false" name="_CBFA_II_II_I_610_221_22_C107_02" vbProcedure="false">II_II_I!$N$159</definedName>
    <definedName function="false" hidden="false" name="_CBFA_II_II_I_610_221_22_C107_03" vbProcedure="false">II_II_I!$Q$159</definedName>
    <definedName function="false" hidden="false" name="_CBFA_II_II_I_610_221_22_C107_04" vbProcedure="false">II_II_I!$T$159</definedName>
    <definedName function="false" hidden="false" name="_CBFA_II_II_I_610_221_22_C107_05" vbProcedure="false">II_II_I!$W$159</definedName>
    <definedName function="false" hidden="false" name="_CBFA_II_II_I_610_221_2_C107_00" vbProcedure="false">II_II_I!$H$151</definedName>
    <definedName function="false" hidden="false" name="_CBFA_II_II_I_610_221_2_C107_01" vbProcedure="false">II_II_I!$K$151</definedName>
    <definedName function="false" hidden="false" name="_CBFA_II_II_I_610_221_2_C107_02" vbProcedure="false">II_II_I!$N$151</definedName>
    <definedName function="false" hidden="false" name="_CBFA_II_II_I_610_221_2_C107_03" vbProcedure="false">II_II_I!$Q$151</definedName>
    <definedName function="false" hidden="false" name="_CBFA_II_II_I_610_221_2_C107_04" vbProcedure="false">II_II_I!$T$151</definedName>
    <definedName function="false" hidden="false" name="_CBFA_II_II_I_610_221_2_C107_05" vbProcedure="false">II_II_I!$W$151</definedName>
    <definedName function="false" hidden="false" name="_CBFA_II_II_I_610_221_C107_00" vbProcedure="false">II_II_I!$H$143</definedName>
    <definedName function="false" hidden="false" name="_CBFA_II_II_I_610_221_C107_01" vbProcedure="false">II_II_I!$K$143</definedName>
    <definedName function="false" hidden="false" name="_CBFA_II_II_I_610_221_C107_02" vbProcedure="false">II_II_I!$N$143</definedName>
    <definedName function="false" hidden="false" name="_CBFA_II_II_I_610_221_C107_03" vbProcedure="false">II_II_I!$Q$143</definedName>
    <definedName function="false" hidden="false" name="_CBFA_II_II_I_610_221_C107_04" vbProcedure="false">II_II_I!$T$143</definedName>
    <definedName function="false" hidden="false" name="_CBFA_II_II_I_610_221_C107_05" vbProcedure="false">II_II_I!$W$143</definedName>
    <definedName function="false" hidden="false" name="_CBFA_II_II_I_610_222_C107_00" vbProcedure="false">II_II_I!$H$163</definedName>
    <definedName function="false" hidden="false" name="_CBFA_II_II_I_610_222_C107_01" vbProcedure="false">II_II_I!$K$163</definedName>
    <definedName function="false" hidden="false" name="_CBFA_II_II_I_610_222_C107_02" vbProcedure="false">II_II_I!$N$163</definedName>
    <definedName function="false" hidden="false" name="_CBFA_II_II_I_610_222_C107_03" vbProcedure="false">II_II_I!$Q$163</definedName>
    <definedName function="false" hidden="false" name="_CBFA_II_II_I_610_222_C107_04" vbProcedure="false">II_II_I!$T$163</definedName>
    <definedName function="false" hidden="false" name="_CBFA_II_II_I_610_222_C107_05" vbProcedure="false">II_II_I!$W$163</definedName>
    <definedName function="false" hidden="false" name="_CBFA_II_II_I_610_223_C107_00" vbProcedure="false">II_II_I!$H$165</definedName>
    <definedName function="false" hidden="false" name="_CBFA_II_II_I_610_223_C107_01" vbProcedure="false">II_II_I!$K$165</definedName>
    <definedName function="false" hidden="false" name="_CBFA_II_II_I_610_223_C107_02" vbProcedure="false">II_II_I!$N$165</definedName>
    <definedName function="false" hidden="false" name="_CBFA_II_II_I_610_223_C107_03" vbProcedure="false">II_II_I!$Q$165</definedName>
    <definedName function="false" hidden="false" name="_CBFA_II_II_I_610_223_C107_04" vbProcedure="false">II_II_I!$T$165</definedName>
    <definedName function="false" hidden="false" name="_CBFA_II_II_I_610_223_C107_05" vbProcedure="false">II_II_I!$W$165</definedName>
    <definedName function="false" hidden="false" name="_CBFA_II_II_I_610_224_01_C107_00" vbProcedure="false">II_II_I!$H$168</definedName>
    <definedName function="false" hidden="false" name="_CBFA_II_II_I_610_224_01_C107_01" vbProcedure="false">II_II_I!$K$168</definedName>
    <definedName function="false" hidden="false" name="_CBFA_II_II_I_610_224_01_C107_02" vbProcedure="false">II_II_I!$N$168</definedName>
    <definedName function="false" hidden="false" name="_CBFA_II_II_I_610_224_01_C107_03" vbProcedure="false">II_II_I!$Q$168</definedName>
    <definedName function="false" hidden="false" name="_CBFA_II_II_I_610_224_01_C107_04" vbProcedure="false">II_II_I!$T$168</definedName>
    <definedName function="false" hidden="false" name="_CBFA_II_II_I_610_224_01_C107_05" vbProcedure="false">II_II_I!$W$168</definedName>
    <definedName function="false" hidden="false" name="_CBFA_II_II_I_610_224_02_C107_00" vbProcedure="false">II_II_I!$H$169</definedName>
    <definedName function="false" hidden="false" name="_CBFA_II_II_I_610_224_02_C107_01" vbProcedure="false">II_II_I!$K$169</definedName>
    <definedName function="false" hidden="false" name="_CBFA_II_II_I_610_224_02_C107_02" vbProcedure="false">II_II_I!$N$169</definedName>
    <definedName function="false" hidden="false" name="_CBFA_II_II_I_610_224_02_C107_03" vbProcedure="false">II_II_I!$Q$169</definedName>
    <definedName function="false" hidden="false" name="_CBFA_II_II_I_610_224_02_C107_04" vbProcedure="false">II_II_I!$T$169</definedName>
    <definedName function="false" hidden="false" name="_CBFA_II_II_I_610_224_02_C107_05" vbProcedure="false">II_II_I!$W$169</definedName>
    <definedName function="false" hidden="false" name="_CBFA_II_II_I_610_224_C107_00" vbProcedure="false">II_II_I!$H$167</definedName>
    <definedName function="false" hidden="false" name="_CBFA_II_II_I_610_224_C107_01" vbProcedure="false">II_II_I!$K$167</definedName>
    <definedName function="false" hidden="false" name="_CBFA_II_II_I_610_224_C107_02" vbProcedure="false">II_II_I!$N$167</definedName>
    <definedName function="false" hidden="false" name="_CBFA_II_II_I_610_224_C107_03" vbProcedure="false">II_II_I!$Q$167</definedName>
    <definedName function="false" hidden="false" name="_CBFA_II_II_I_610_224_C107_04" vbProcedure="false">II_II_I!$T$167</definedName>
    <definedName function="false" hidden="false" name="_CBFA_II_II_I_610_224_C107_05" vbProcedure="false">II_II_I!$W$167</definedName>
    <definedName function="false" hidden="false" name="_CBFA_II_II_I_610_22_C107_00" vbProcedure="false">II_II_I!$H$141</definedName>
    <definedName function="false" hidden="false" name="_CBFA_II_II_I_610_22_C107_01" vbProcedure="false">II_II_I!$K$141</definedName>
    <definedName function="false" hidden="false" name="_CBFA_II_II_I_610_22_C107_02" vbProcedure="false">II_II_I!$N$141</definedName>
    <definedName function="false" hidden="false" name="_CBFA_II_II_I_610_22_C107_03" vbProcedure="false">II_II_I!$Q$141</definedName>
    <definedName function="false" hidden="false" name="_CBFA_II_II_I_610_22_C107_04" vbProcedure="false">II_II_I!$T$141</definedName>
    <definedName function="false" hidden="false" name="_CBFA_II_II_I_610_22_C107_05" vbProcedure="false">II_II_I!$W$141</definedName>
    <definedName function="false" hidden="false" name="_CBFA_II_II_I_610_2_C107_00" vbProcedure="false">II_II_I!$H$108</definedName>
    <definedName function="false" hidden="false" name="_CBFA_II_II_I_610_2_C107_01" vbProcedure="false">II_II_I!$K$108</definedName>
    <definedName function="false" hidden="false" name="_CBFA_II_II_I_610_2_C107_02" vbProcedure="false">II_II_I!$N$108</definedName>
    <definedName function="false" hidden="false" name="_CBFA_II_II_I_610_2_C107_03" vbProcedure="false">II_II_I!$Q$108</definedName>
    <definedName function="false" hidden="false" name="_CBFA_II_II_I_610_2_C107_04" vbProcedure="false">II_II_I!$T$108</definedName>
    <definedName function="false" hidden="false" name="_CBFA_II_II_I_610_2_C107_05" vbProcedure="false">II_II_I!$W$108</definedName>
    <definedName function="false" hidden="false" name="_CBFA_II_II_I_610_C107_00" vbProcedure="false">II_II_I!$H$97</definedName>
    <definedName function="false" hidden="false" name="_CBFA_II_II_I_610_C107_01" vbProcedure="false">II_II_I!$K$97</definedName>
    <definedName function="false" hidden="false" name="_CBFA_II_II_I_610_C107_02" vbProcedure="false">II_II_I!$N$97</definedName>
    <definedName function="false" hidden="false" name="_CBFA_II_II_I_610_C107_03" vbProcedure="false">II_II_I!$Q$97</definedName>
    <definedName function="false" hidden="false" name="_CBFA_II_II_I_610_C107_04" vbProcedure="false">II_II_I!$T$97</definedName>
    <definedName function="false" hidden="false" name="_CBFA_II_II_I_610_C107_05" vbProcedure="false">II_II_I!$W$97</definedName>
    <definedName function="false" hidden="false" name="_CBFA_II_II_I_611_111_01_C107_00" vbProcedure="false">II_II_I!$H$179</definedName>
    <definedName function="false" hidden="false" name="_CBFA_II_II_I_611_111_01_C107_01" vbProcedure="false">II_II_I!$K$179</definedName>
    <definedName function="false" hidden="false" name="_CBFA_II_II_I_611_111_01_C107_02" vbProcedure="false">II_II_I!$N$179</definedName>
    <definedName function="false" hidden="false" name="_CBFA_II_II_I_611_111_01_C107_03" vbProcedure="false">II_II_I!$Q$179</definedName>
    <definedName function="false" hidden="false" name="_CBFA_II_II_I_611_111_01_C107_04" vbProcedure="false">II_II_I!$T$179</definedName>
    <definedName function="false" hidden="false" name="_CBFA_II_II_I_611_111_01_C107_05" vbProcedure="false">II_II_I!$W$179</definedName>
    <definedName function="false" hidden="false" name="_CBFA_II_II_I_611_111_02_C107_00" vbProcedure="false">II_II_I!$H$180</definedName>
    <definedName function="false" hidden="false" name="_CBFA_II_II_I_611_111_02_C107_01" vbProcedure="false">II_II_I!$K$180</definedName>
    <definedName function="false" hidden="false" name="_CBFA_II_II_I_611_111_02_C107_02" vbProcedure="false">II_II_I!$N$180</definedName>
    <definedName function="false" hidden="false" name="_CBFA_II_II_I_611_111_02_C107_03" vbProcedure="false">II_II_I!$Q$180</definedName>
    <definedName function="false" hidden="false" name="_CBFA_II_II_I_611_111_02_C107_04" vbProcedure="false">II_II_I!$T$180</definedName>
    <definedName function="false" hidden="false" name="_CBFA_II_II_I_611_111_02_C107_05" vbProcedure="false">II_II_I!$W$180</definedName>
    <definedName function="false" hidden="false" name="_CBFA_II_II_I_611_111_C107_00" vbProcedure="false">II_II_I!$H$178</definedName>
    <definedName function="false" hidden="false" name="_CBFA_II_II_I_611_111_C107_01" vbProcedure="false">II_II_I!$K$178</definedName>
    <definedName function="false" hidden="false" name="_CBFA_II_II_I_611_111_C107_02" vbProcedure="false">II_II_I!$N$178</definedName>
    <definedName function="false" hidden="false" name="_CBFA_II_II_I_611_111_C107_03" vbProcedure="false">II_II_I!$Q$178</definedName>
    <definedName function="false" hidden="false" name="_CBFA_II_II_I_611_111_C107_04" vbProcedure="false">II_II_I!$T$178</definedName>
    <definedName function="false" hidden="false" name="_CBFA_II_II_I_611_111_C107_05" vbProcedure="false">II_II_I!$W$178</definedName>
    <definedName function="false" hidden="false" name="_CBFA_II_II_I_611_112_C107_00" vbProcedure="false">II_II_I!$H$181</definedName>
    <definedName function="false" hidden="false" name="_CBFA_II_II_I_611_112_C107_01" vbProcedure="false">II_II_I!$K$181</definedName>
    <definedName function="false" hidden="false" name="_CBFA_II_II_I_611_112_C107_02" vbProcedure="false">II_II_I!$N$181</definedName>
    <definedName function="false" hidden="false" name="_CBFA_II_II_I_611_112_C107_03" vbProcedure="false">II_II_I!$Q$181</definedName>
    <definedName function="false" hidden="false" name="_CBFA_II_II_I_611_112_C107_04" vbProcedure="false">II_II_I!$T$181</definedName>
    <definedName function="false" hidden="false" name="_CBFA_II_II_I_611_112_C107_05" vbProcedure="false">II_II_I!$W$181</definedName>
    <definedName function="false" hidden="false" name="_CBFA_II_II_I_611_113_C107_00" vbProcedure="false">II_II_I!$H$182</definedName>
    <definedName function="false" hidden="false" name="_CBFA_II_II_I_611_113_C107_01" vbProcedure="false">II_II_I!$K$182</definedName>
    <definedName function="false" hidden="false" name="_CBFA_II_II_I_611_113_C107_02" vbProcedure="false">II_II_I!$N$182</definedName>
    <definedName function="false" hidden="false" name="_CBFA_II_II_I_611_113_C107_03" vbProcedure="false">II_II_I!$Q$182</definedName>
    <definedName function="false" hidden="false" name="_CBFA_II_II_I_611_113_C107_04" vbProcedure="false">II_II_I!$T$182</definedName>
    <definedName function="false" hidden="false" name="_CBFA_II_II_I_611_113_C107_05" vbProcedure="false">II_II_I!$W$182</definedName>
    <definedName function="false" hidden="false" name="_CBFA_II_II_I_611_11_C107_00" vbProcedure="false">II_II_I!$H$176</definedName>
    <definedName function="false" hidden="false" name="_CBFA_II_II_I_611_11_C107_01" vbProcedure="false">II_II_I!$K$176</definedName>
    <definedName function="false" hidden="false" name="_CBFA_II_II_I_611_11_C107_02" vbProcedure="false">II_II_I!$N$176</definedName>
    <definedName function="false" hidden="false" name="_CBFA_II_II_I_611_11_C107_03" vbProcedure="false">II_II_I!$Q$176</definedName>
    <definedName function="false" hidden="false" name="_CBFA_II_II_I_611_11_C107_04" vbProcedure="false">II_II_I!$T$176</definedName>
    <definedName function="false" hidden="false" name="_CBFA_II_II_I_611_11_C107_05" vbProcedure="false">II_II_I!$W$176</definedName>
    <definedName function="false" hidden="false" name="_CBFA_II_II_I_611_12101_C107_00" vbProcedure="false">II_II_I!$H$187</definedName>
    <definedName function="false" hidden="false" name="_CBFA_II_II_I_611_12101_C107_01" vbProcedure="false">II_II_I!$K$187</definedName>
    <definedName function="false" hidden="false" name="_CBFA_II_II_I_611_12101_C107_02" vbProcedure="false">II_II_I!$N$187</definedName>
    <definedName function="false" hidden="false" name="_CBFA_II_II_I_611_12101_C107_03" vbProcedure="false">II_II_I!$Q$187</definedName>
    <definedName function="false" hidden="false" name="_CBFA_II_II_I_611_12101_C107_04" vbProcedure="false">II_II_I!$T$187</definedName>
    <definedName function="false" hidden="false" name="_CBFA_II_II_I_611_12101_C107_05" vbProcedure="false">II_II_I!$W$187</definedName>
    <definedName function="false" hidden="false" name="_CBFA_II_II_I_611_12102_C107_00" vbProcedure="false">II_II_I!$H$188</definedName>
    <definedName function="false" hidden="false" name="_CBFA_II_II_I_611_12102_C107_01" vbProcedure="false">II_II_I!$K$188</definedName>
    <definedName function="false" hidden="false" name="_CBFA_II_II_I_611_12102_C107_02" vbProcedure="false">II_II_I!$N$188</definedName>
    <definedName function="false" hidden="false" name="_CBFA_II_II_I_611_12102_C107_03" vbProcedure="false">II_II_I!$Q$188</definedName>
    <definedName function="false" hidden="false" name="_CBFA_II_II_I_611_12102_C107_04" vbProcedure="false">II_II_I!$T$188</definedName>
    <definedName function="false" hidden="false" name="_CBFA_II_II_I_611_12102_C107_05" vbProcedure="false">II_II_I!$W$188</definedName>
    <definedName function="false" hidden="false" name="_CBFA_II_II_I_611_121_C107_00" vbProcedure="false">II_II_I!$H$186</definedName>
    <definedName function="false" hidden="false" name="_CBFA_II_II_I_611_121_C107_01" vbProcedure="false">II_II_I!$K$186</definedName>
    <definedName function="false" hidden="false" name="_CBFA_II_II_I_611_121_C107_02" vbProcedure="false">II_II_I!$N$186</definedName>
    <definedName function="false" hidden="false" name="_CBFA_II_II_I_611_121_C107_03" vbProcedure="false">II_II_I!$Q$186</definedName>
    <definedName function="false" hidden="false" name="_CBFA_II_II_I_611_121_C107_04" vbProcedure="false">II_II_I!$T$186</definedName>
    <definedName function="false" hidden="false" name="_CBFA_II_II_I_611_121_C107_05" vbProcedure="false">II_II_I!$W$186</definedName>
    <definedName function="false" hidden="false" name="_CBFA_II_II_I_611_122_C107_00" vbProcedure="false">II_II_I!$H$189</definedName>
    <definedName function="false" hidden="false" name="_CBFA_II_II_I_611_122_C107_01" vbProcedure="false">II_II_I!$K$189</definedName>
    <definedName function="false" hidden="false" name="_CBFA_II_II_I_611_122_C107_02" vbProcedure="false">II_II_I!$N$189</definedName>
    <definedName function="false" hidden="false" name="_CBFA_II_II_I_611_122_C107_03" vbProcedure="false">II_II_I!$Q$189</definedName>
    <definedName function="false" hidden="false" name="_CBFA_II_II_I_611_122_C107_04" vbProcedure="false">II_II_I!$T$189</definedName>
    <definedName function="false" hidden="false" name="_CBFA_II_II_I_611_122_C107_05" vbProcedure="false">II_II_I!$W$189</definedName>
    <definedName function="false" hidden="false" name="_CBFA_II_II_I_611_123_C107_00" vbProcedure="false">II_II_I!$H$190</definedName>
    <definedName function="false" hidden="false" name="_CBFA_II_II_I_611_123_C107_01" vbProcedure="false">II_II_I!$K$190</definedName>
    <definedName function="false" hidden="false" name="_CBFA_II_II_I_611_123_C107_02" vbProcedure="false">II_II_I!$N$190</definedName>
    <definedName function="false" hidden="false" name="_CBFA_II_II_I_611_123_C107_03" vbProcedure="false">II_II_I!$Q$190</definedName>
    <definedName function="false" hidden="false" name="_CBFA_II_II_I_611_123_C107_04" vbProcedure="false">II_II_I!$T$190</definedName>
    <definedName function="false" hidden="false" name="_CBFA_II_II_I_611_123_C107_05" vbProcedure="false">II_II_I!$W$190</definedName>
    <definedName function="false" hidden="false" name="_CBFA_II_II_I_611_12_C107_00" vbProcedure="false">II_II_I!$H$184</definedName>
    <definedName function="false" hidden="false" name="_CBFA_II_II_I_611_12_C107_01" vbProcedure="false">II_II_I!$K$184</definedName>
    <definedName function="false" hidden="false" name="_CBFA_II_II_I_611_12_C107_02" vbProcedure="false">II_II_I!$N$184</definedName>
    <definedName function="false" hidden="false" name="_CBFA_II_II_I_611_12_C107_03" vbProcedure="false">II_II_I!$Q$184</definedName>
    <definedName function="false" hidden="false" name="_CBFA_II_II_I_611_12_C107_04" vbProcedure="false">II_II_I!$T$184</definedName>
    <definedName function="false" hidden="false" name="_CBFA_II_II_I_611_12_C107_05" vbProcedure="false">II_II_I!$W$184</definedName>
    <definedName function="false" hidden="false" name="_CBFA_II_II_I_611_1_C107_00" vbProcedure="false">II_II_I!$H$174</definedName>
    <definedName function="false" hidden="false" name="_CBFA_II_II_I_611_1_C107_01" vbProcedure="false">II_II_I!$K$174</definedName>
    <definedName function="false" hidden="false" name="_CBFA_II_II_I_611_1_C107_02" vbProcedure="false">II_II_I!$N$174</definedName>
    <definedName function="false" hidden="false" name="_CBFA_II_II_I_611_1_C107_03" vbProcedure="false">II_II_I!$Q$174</definedName>
    <definedName function="false" hidden="false" name="_CBFA_II_II_I_611_1_C107_04" vbProcedure="false">II_II_I!$T$174</definedName>
    <definedName function="false" hidden="false" name="_CBFA_II_II_I_611_1_C107_05" vbProcedure="false">II_II_I!$W$174</definedName>
    <definedName function="false" hidden="false" name="_CBFA_II_II_I_611_21101_C107_00" vbProcedure="false">II_II_I!$H$197</definedName>
    <definedName function="false" hidden="false" name="_CBFA_II_II_I_611_21101_C107_01" vbProcedure="false">II_II_I!$K$197</definedName>
    <definedName function="false" hidden="false" name="_CBFA_II_II_I_611_21101_C107_02" vbProcedure="false">II_II_I!$N$197</definedName>
    <definedName function="false" hidden="false" name="_CBFA_II_II_I_611_21101_C107_03" vbProcedure="false">II_II_I!$Q$197</definedName>
    <definedName function="false" hidden="false" name="_CBFA_II_II_I_611_21101_C107_04" vbProcedure="false">II_II_I!$T$197</definedName>
    <definedName function="false" hidden="false" name="_CBFA_II_II_I_611_21101_C107_05" vbProcedure="false">II_II_I!$W$197</definedName>
    <definedName function="false" hidden="false" name="_CBFA_II_II_I_611_21102_C107_00" vbProcedure="false">II_II_I!$H$198</definedName>
    <definedName function="false" hidden="false" name="_CBFA_II_II_I_611_21102_C107_01" vbProcedure="false">II_II_I!$K$198</definedName>
    <definedName function="false" hidden="false" name="_CBFA_II_II_I_611_21102_C107_02" vbProcedure="false">II_II_I!$N$198</definedName>
    <definedName function="false" hidden="false" name="_CBFA_II_II_I_611_21102_C107_03" vbProcedure="false">II_II_I!$Q$198</definedName>
    <definedName function="false" hidden="false" name="_CBFA_II_II_I_611_21102_C107_04" vbProcedure="false">II_II_I!$T$198</definedName>
    <definedName function="false" hidden="false" name="_CBFA_II_II_I_611_21102_C107_05" vbProcedure="false">II_II_I!$W$198</definedName>
    <definedName function="false" hidden="false" name="_CBFA_II_II_I_611_211_C107_00" vbProcedure="false">II_II_I!$H$196</definedName>
    <definedName function="false" hidden="false" name="_CBFA_II_II_I_611_211_C107_01" vbProcedure="false">II_II_I!$K$196</definedName>
    <definedName function="false" hidden="false" name="_CBFA_II_II_I_611_211_C107_02" vbProcedure="false">II_II_I!$N$196</definedName>
    <definedName function="false" hidden="false" name="_CBFA_II_II_I_611_211_C107_03" vbProcedure="false">II_II_I!$Q$196</definedName>
    <definedName function="false" hidden="false" name="_CBFA_II_II_I_611_211_C107_04" vbProcedure="false">II_II_I!$T$196</definedName>
    <definedName function="false" hidden="false" name="_CBFA_II_II_I_611_211_C107_05" vbProcedure="false">II_II_I!$W$196</definedName>
    <definedName function="false" hidden="false" name="_CBFA_II_II_I_611_212_C107_00" vbProcedure="false">II_II_I!$H$200</definedName>
    <definedName function="false" hidden="false" name="_CBFA_II_II_I_611_212_C107_01" vbProcedure="false">II_II_I!$K$200</definedName>
    <definedName function="false" hidden="false" name="_CBFA_II_II_I_611_212_C107_02" vbProcedure="false">II_II_I!$N$200</definedName>
    <definedName function="false" hidden="false" name="_CBFA_II_II_I_611_212_C107_03" vbProcedure="false">II_II_I!$Q$200</definedName>
    <definedName function="false" hidden="false" name="_CBFA_II_II_I_611_212_C107_04" vbProcedure="false">II_II_I!$T$200</definedName>
    <definedName function="false" hidden="false" name="_CBFA_II_II_I_611_212_C107_05" vbProcedure="false">II_II_I!$W$200</definedName>
    <definedName function="false" hidden="false" name="_CBFA_II_II_I_611_213_C107_00" vbProcedure="false">II_II_I!$H$202</definedName>
    <definedName function="false" hidden="false" name="_CBFA_II_II_I_611_213_C107_01" vbProcedure="false">II_II_I!$K$202</definedName>
    <definedName function="false" hidden="false" name="_CBFA_II_II_I_611_213_C107_02" vbProcedure="false">II_II_I!$N$202</definedName>
    <definedName function="false" hidden="false" name="_CBFA_II_II_I_611_213_C107_03" vbProcedure="false">II_II_I!$Q$202</definedName>
    <definedName function="false" hidden="false" name="_CBFA_II_II_I_611_213_C107_04" vbProcedure="false">II_II_I!$T$202</definedName>
    <definedName function="false" hidden="false" name="_CBFA_II_II_I_611_213_C107_05" vbProcedure="false">II_II_I!$W$202</definedName>
    <definedName function="false" hidden="false" name="_CBFA_II_II_I_611_21401_C107_00" vbProcedure="false">II_II_I!$H$205</definedName>
    <definedName function="false" hidden="false" name="_CBFA_II_II_I_611_21401_C107_01" vbProcedure="false">II_II_I!$K$205</definedName>
    <definedName function="false" hidden="false" name="_CBFA_II_II_I_611_21401_C107_02" vbProcedure="false">II_II_I!$N$205</definedName>
    <definedName function="false" hidden="false" name="_CBFA_II_II_I_611_21401_C107_03" vbProcedure="false">II_II_I!$Q$205</definedName>
    <definedName function="false" hidden="false" name="_CBFA_II_II_I_611_21401_C107_04" vbProcedure="false">II_II_I!$T$205</definedName>
    <definedName function="false" hidden="false" name="_CBFA_II_II_I_611_21401_C107_05" vbProcedure="false">II_II_I!$W$205</definedName>
    <definedName function="false" hidden="false" name="_CBFA_II_II_I_611_21402_C107_00" vbProcedure="false">II_II_I!$H$206</definedName>
    <definedName function="false" hidden="false" name="_CBFA_II_II_I_611_21402_C107_01" vbProcedure="false">II_II_I!$K$206</definedName>
    <definedName function="false" hidden="false" name="_CBFA_II_II_I_611_21402_C107_02" vbProcedure="false">II_II_I!$N$206</definedName>
    <definedName function="false" hidden="false" name="_CBFA_II_II_I_611_21402_C107_03" vbProcedure="false">II_II_I!$Q$206</definedName>
    <definedName function="false" hidden="false" name="_CBFA_II_II_I_611_21402_C107_04" vbProcedure="false">II_II_I!$T$206</definedName>
    <definedName function="false" hidden="false" name="_CBFA_II_II_I_611_21402_C107_05" vbProcedure="false">II_II_I!$W$206</definedName>
    <definedName function="false" hidden="false" name="_CBFA_II_II_I_611_214_C107_00" vbProcedure="false">II_II_I!$H$204</definedName>
    <definedName function="false" hidden="false" name="_CBFA_II_II_I_611_214_C107_01" vbProcedure="false">II_II_I!$K$204</definedName>
    <definedName function="false" hidden="false" name="_CBFA_II_II_I_611_214_C107_02" vbProcedure="false">II_II_I!$N$204</definedName>
    <definedName function="false" hidden="false" name="_CBFA_II_II_I_611_214_C107_03" vbProcedure="false">II_II_I!$Q$204</definedName>
    <definedName function="false" hidden="false" name="_CBFA_II_II_I_611_214_C107_04" vbProcedure="false">II_II_I!$T$204</definedName>
    <definedName function="false" hidden="false" name="_CBFA_II_II_I_611_214_C107_05" vbProcedure="false">II_II_I!$W$204</definedName>
    <definedName function="false" hidden="false" name="_CBFA_II_II_I_611_21_C107_00" vbProcedure="false">II_II_I!$H$194</definedName>
    <definedName function="false" hidden="false" name="_CBFA_II_II_I_611_21_C107_01" vbProcedure="false">II_II_I!$K$194</definedName>
    <definedName function="false" hidden="false" name="_CBFA_II_II_I_611_21_C107_02" vbProcedure="false">II_II_I!$N$194</definedName>
    <definedName function="false" hidden="false" name="_CBFA_II_II_I_611_21_C107_03" vbProcedure="false">II_II_I!$Q$194</definedName>
    <definedName function="false" hidden="false" name="_CBFA_II_II_I_611_21_C107_04" vbProcedure="false">II_II_I!$T$194</definedName>
    <definedName function="false" hidden="false" name="_CBFA_II_II_I_611_21_C107_05" vbProcedure="false">II_II_I!$W$194</definedName>
    <definedName function="false" hidden="false" name="_CBFA_II_II_I_611_22101_C107_00" vbProcedure="false">II_II_I!$H$212</definedName>
    <definedName function="false" hidden="false" name="_CBFA_II_II_I_611_22101_C107_01" vbProcedure="false">II_II_I!$K$212</definedName>
    <definedName function="false" hidden="false" name="_CBFA_II_II_I_611_22101_C107_02" vbProcedure="false">II_II_I!$N$212</definedName>
    <definedName function="false" hidden="false" name="_CBFA_II_II_I_611_22101_C107_03" vbProcedure="false">II_II_I!$Q$212</definedName>
    <definedName function="false" hidden="false" name="_CBFA_II_II_I_611_22101_C107_04" vbProcedure="false">II_II_I!$T$212</definedName>
    <definedName function="false" hidden="false" name="_CBFA_II_II_I_611_22101_C107_05" vbProcedure="false">II_II_I!$W$212</definedName>
    <definedName function="false" hidden="false" name="_CBFA_II_II_I_611_22102_C107_00" vbProcedure="false">II_II_I!$H$213</definedName>
    <definedName function="false" hidden="false" name="_CBFA_II_II_I_611_22102_C107_01" vbProcedure="false">II_II_I!$K$213</definedName>
    <definedName function="false" hidden="false" name="_CBFA_II_II_I_611_22102_C107_02" vbProcedure="false">II_II_I!$N$213</definedName>
    <definedName function="false" hidden="false" name="_CBFA_II_II_I_611_22102_C107_03" vbProcedure="false">II_II_I!$Q$213</definedName>
    <definedName function="false" hidden="false" name="_CBFA_II_II_I_611_22102_C107_04" vbProcedure="false">II_II_I!$T$213</definedName>
    <definedName function="false" hidden="false" name="_CBFA_II_II_I_611_22102_C107_05" vbProcedure="false">II_II_I!$W$213</definedName>
    <definedName function="false" hidden="false" name="_CBFA_II_II_I_611_221_C107_00" vbProcedure="false">II_II_I!$H$211</definedName>
    <definedName function="false" hidden="false" name="_CBFA_II_II_I_611_221_C107_01" vbProcedure="false">II_II_I!$K$211</definedName>
    <definedName function="false" hidden="false" name="_CBFA_II_II_I_611_221_C107_02" vbProcedure="false">II_II_I!$N$211</definedName>
    <definedName function="false" hidden="false" name="_CBFA_II_II_I_611_221_C107_03" vbProcedure="false">II_II_I!$Q$211</definedName>
    <definedName function="false" hidden="false" name="_CBFA_II_II_I_611_221_C107_04" vbProcedure="false">II_II_I!$T$211</definedName>
    <definedName function="false" hidden="false" name="_CBFA_II_II_I_611_221_C107_05" vbProcedure="false">II_II_I!$W$211</definedName>
    <definedName function="false" hidden="false" name="_CBFA_II_II_I_611_222_C107_00" vbProcedure="false">II_II_I!$H$215</definedName>
    <definedName function="false" hidden="false" name="_CBFA_II_II_I_611_222_C107_01" vbProcedure="false">II_II_I!$K$215</definedName>
    <definedName function="false" hidden="false" name="_CBFA_II_II_I_611_222_C107_02" vbProcedure="false">II_II_I!$N$215</definedName>
    <definedName function="false" hidden="false" name="_CBFA_II_II_I_611_222_C107_03" vbProcedure="false">II_II_I!$Q$215</definedName>
    <definedName function="false" hidden="false" name="_CBFA_II_II_I_611_222_C107_04" vbProcedure="false">II_II_I!$T$215</definedName>
    <definedName function="false" hidden="false" name="_CBFA_II_II_I_611_222_C107_05" vbProcedure="false">II_II_I!$W$215</definedName>
    <definedName function="false" hidden="false" name="_CBFA_II_II_I_611_223_C107_00" vbProcedure="false">II_II_I!$H$217</definedName>
    <definedName function="false" hidden="false" name="_CBFA_II_II_I_611_223_C107_01" vbProcedure="false">II_II_I!$K$217</definedName>
    <definedName function="false" hidden="false" name="_CBFA_II_II_I_611_223_C107_02" vbProcedure="false">II_II_I!$N$217</definedName>
    <definedName function="false" hidden="false" name="_CBFA_II_II_I_611_223_C107_03" vbProcedure="false">II_II_I!$Q$217</definedName>
    <definedName function="false" hidden="false" name="_CBFA_II_II_I_611_223_C107_04" vbProcedure="false">II_II_I!$T$217</definedName>
    <definedName function="false" hidden="false" name="_CBFA_II_II_I_611_223_C107_05" vbProcedure="false">II_II_I!$W$217</definedName>
    <definedName function="false" hidden="false" name="_CBFA_II_II_I_611_22401_C107_00" vbProcedure="false">II_II_I!$H$220</definedName>
    <definedName function="false" hidden="false" name="_CBFA_II_II_I_611_22401_C107_01" vbProcedure="false">II_II_I!$K$220</definedName>
    <definedName function="false" hidden="false" name="_CBFA_II_II_I_611_22401_C107_02" vbProcedure="false">II_II_I!$N$220</definedName>
    <definedName function="false" hidden="false" name="_CBFA_II_II_I_611_22401_C107_03" vbProcedure="false">II_II_I!$Q$220</definedName>
    <definedName function="false" hidden="false" name="_CBFA_II_II_I_611_22401_C107_04" vbProcedure="false">II_II_I!$T$220</definedName>
    <definedName function="false" hidden="false" name="_CBFA_II_II_I_611_22401_C107_05" vbProcedure="false">II_II_I!$W$220</definedName>
    <definedName function="false" hidden="false" name="_CBFA_II_II_I_611_22402_C107_00" vbProcedure="false">II_II_I!$H$221</definedName>
    <definedName function="false" hidden="false" name="_CBFA_II_II_I_611_22402_C107_01" vbProcedure="false">II_II_I!$K$221</definedName>
    <definedName function="false" hidden="false" name="_CBFA_II_II_I_611_22402_C107_02" vbProcedure="false">II_II_I!$N$221</definedName>
    <definedName function="false" hidden="false" name="_CBFA_II_II_I_611_22402_C107_03" vbProcedure="false">II_II_I!$Q$221</definedName>
    <definedName function="false" hidden="false" name="_CBFA_II_II_I_611_22402_C107_04" vbProcedure="false">II_II_I!$T$221</definedName>
    <definedName function="false" hidden="false" name="_CBFA_II_II_I_611_22402_C107_05" vbProcedure="false">II_II_I!$W$221</definedName>
    <definedName function="false" hidden="false" name="_CBFA_II_II_I_611_224_C107_00" vbProcedure="false">II_II_I!$H$219</definedName>
    <definedName function="false" hidden="false" name="_CBFA_II_II_I_611_224_C107_01" vbProcedure="false">II_II_I!$K$219</definedName>
    <definedName function="false" hidden="false" name="_CBFA_II_II_I_611_224_C107_02" vbProcedure="false">II_II_I!$N$219</definedName>
    <definedName function="false" hidden="false" name="_CBFA_II_II_I_611_224_C107_03" vbProcedure="false">II_II_I!$Q$219</definedName>
    <definedName function="false" hidden="false" name="_CBFA_II_II_I_611_224_C107_04" vbProcedure="false">II_II_I!$T$219</definedName>
    <definedName function="false" hidden="false" name="_CBFA_II_II_I_611_224_C107_05" vbProcedure="false">II_II_I!$W$219</definedName>
    <definedName function="false" hidden="false" name="_CBFA_II_II_I_611_22_C107_00" vbProcedure="false">II_II_I!$H$209</definedName>
    <definedName function="false" hidden="false" name="_CBFA_II_II_I_611_22_C107_01" vbProcedure="false">II_II_I!$K$209</definedName>
    <definedName function="false" hidden="false" name="_CBFA_II_II_I_611_22_C107_02" vbProcedure="false">II_II_I!$N$209</definedName>
    <definedName function="false" hidden="false" name="_CBFA_II_II_I_611_22_C107_03" vbProcedure="false">II_II_I!$Q$209</definedName>
    <definedName function="false" hidden="false" name="_CBFA_II_II_I_611_22_C107_04" vbProcedure="false">II_II_I!$T$209</definedName>
    <definedName function="false" hidden="false" name="_CBFA_II_II_I_611_22_C107_05" vbProcedure="false">II_II_I!$W$209</definedName>
    <definedName function="false" hidden="false" name="_CBFA_II_II_I_611_2_C107_00" vbProcedure="false">II_II_I!$H$192</definedName>
    <definedName function="false" hidden="false" name="_CBFA_II_II_I_611_2_C107_01" vbProcedure="false">II_II_I!$K$192</definedName>
    <definedName function="false" hidden="false" name="_CBFA_II_II_I_611_2_C107_02" vbProcedure="false">II_II_I!$N$192</definedName>
    <definedName function="false" hidden="false" name="_CBFA_II_II_I_611_2_C107_03" vbProcedure="false">II_II_I!$Q$192</definedName>
    <definedName function="false" hidden="false" name="_CBFA_II_II_I_611_2_C107_04" vbProcedure="false">II_II_I!$T$192</definedName>
    <definedName function="false" hidden="false" name="_CBFA_II_II_I_611_2_C107_05" vbProcedure="false">II_II_I!$W$192</definedName>
    <definedName function="false" hidden="false" name="_CBFA_II_II_I_611_C107_00" vbProcedure="false">II_II_I!$H$172</definedName>
    <definedName function="false" hidden="false" name="_CBFA_II_II_I_611_C107_01" vbProcedure="false">II_II_I!$K$172</definedName>
    <definedName function="false" hidden="false" name="_CBFA_II_II_I_611_C107_02" vbProcedure="false">II_II_I!$N$172</definedName>
    <definedName function="false" hidden="false" name="_CBFA_II_II_I_611_C107_03" vbProcedure="false">II_II_I!$Q$172</definedName>
    <definedName function="false" hidden="false" name="_CBFA_II_II_I_611_C107_04" vbProcedure="false">II_II_I!$T$172</definedName>
    <definedName function="false" hidden="false" name="_CBFA_II_II_I_611_C107_05" vbProcedure="false">II_II_I!$W$172</definedName>
    <definedName function="false" hidden="false" name="_CBFA_II_II_I_612222_C107_00" vbProcedure="false">II_II_I!$H$257</definedName>
    <definedName function="false" hidden="false" name="_CBFA_II_II_I_612222_C107_01" vbProcedure="false">II_II_I!$K$257</definedName>
    <definedName function="false" hidden="false" name="_CBFA_II_II_I_612222_C107_02" vbProcedure="false">II_II_I!$N$257</definedName>
    <definedName function="false" hidden="false" name="_CBFA_II_II_I_612222_C107_03" vbProcedure="false">II_II_I!$Q$257</definedName>
    <definedName function="false" hidden="false" name="_CBFA_II_II_I_612222_C107_04" vbProcedure="false">II_II_I!$T$257</definedName>
    <definedName function="false" hidden="false" name="_CBFA_II_II_I_612222_C107_05" vbProcedure="false">II_II_I!$W$257</definedName>
    <definedName function="false" hidden="false" name="_CBFA_II_II_I_612_111_C107_00" vbProcedure="false">II_II_I!$H$228</definedName>
    <definedName function="false" hidden="false" name="_CBFA_II_II_I_612_111_C107_01" vbProcedure="false">II_II_I!$K$228</definedName>
    <definedName function="false" hidden="false" name="_CBFA_II_II_I_612_111_C107_02" vbProcedure="false">II_II_I!$N$228</definedName>
    <definedName function="false" hidden="false" name="_CBFA_II_II_I_612_111_C107_03" vbProcedure="false">II_II_I!$Q$228</definedName>
    <definedName function="false" hidden="false" name="_CBFA_II_II_I_612_111_C107_04" vbProcedure="false">II_II_I!$T$228</definedName>
    <definedName function="false" hidden="false" name="_CBFA_II_II_I_612_111_C107_05" vbProcedure="false">II_II_I!$W$228</definedName>
    <definedName function="false" hidden="false" name="_CBFA_II_II_I_612_112_C107_00" vbProcedure="false">II_II_I!$H$229</definedName>
    <definedName function="false" hidden="false" name="_CBFA_II_II_I_612_112_C107_01" vbProcedure="false">II_II_I!$K$229</definedName>
    <definedName function="false" hidden="false" name="_CBFA_II_II_I_612_112_C107_02" vbProcedure="false">II_II_I!$N$229</definedName>
    <definedName function="false" hidden="false" name="_CBFA_II_II_I_612_112_C107_03" vbProcedure="false">II_II_I!$Q$229</definedName>
    <definedName function="false" hidden="false" name="_CBFA_II_II_I_612_112_C107_04" vbProcedure="false">II_II_I!$T$229</definedName>
    <definedName function="false" hidden="false" name="_CBFA_II_II_I_612_112_C107_05" vbProcedure="false">II_II_I!$W$229</definedName>
    <definedName function="false" hidden="false" name="_CBFA_II_II_I_612_11_C107_00" vbProcedure="false">II_II_I!$H$226</definedName>
    <definedName function="false" hidden="false" name="_CBFA_II_II_I_612_11_C107_01" vbProcedure="false">II_II_I!$K$226</definedName>
    <definedName function="false" hidden="false" name="_CBFA_II_II_I_612_11_C107_02" vbProcedure="false">II_II_I!$N$226</definedName>
    <definedName function="false" hidden="false" name="_CBFA_II_II_I_612_11_C107_03" vbProcedure="false">II_II_I!$Q$226</definedName>
    <definedName function="false" hidden="false" name="_CBFA_II_II_I_612_11_C107_04" vbProcedure="false">II_II_I!$T$226</definedName>
    <definedName function="false" hidden="false" name="_CBFA_II_II_I_612_11_C107_05" vbProcedure="false">II_II_I!$W$226</definedName>
    <definedName function="false" hidden="false" name="_CBFA_II_II_I_612_12_C107_00" vbProcedure="false">II_II_I!$H$230</definedName>
    <definedName function="false" hidden="false" name="_CBFA_II_II_I_612_12_C107_01" vbProcedure="false">II_II_I!$K$230</definedName>
    <definedName function="false" hidden="false" name="_CBFA_II_II_I_612_12_C107_02" vbProcedure="false">II_II_I!$N$230</definedName>
    <definedName function="false" hidden="false" name="_CBFA_II_II_I_612_12_C107_03" vbProcedure="false">II_II_I!$Q$230</definedName>
    <definedName function="false" hidden="false" name="_CBFA_II_II_I_612_12_C107_04" vbProcedure="false">II_II_I!$T$230</definedName>
    <definedName function="false" hidden="false" name="_CBFA_II_II_I_612_12_C107_05" vbProcedure="false">II_II_I!$W$230</definedName>
    <definedName function="false" hidden="false" name="_CBFA_II_II_I_612_1_C107_00" vbProcedure="false">II_II_I!$H$225</definedName>
    <definedName function="false" hidden="false" name="_CBFA_II_II_I_612_1_C107_01" vbProcedure="false">II_II_I!$K$225</definedName>
    <definedName function="false" hidden="false" name="_CBFA_II_II_I_612_1_C107_02" vbProcedure="false">II_II_I!$N$225</definedName>
    <definedName function="false" hidden="false" name="_CBFA_II_II_I_612_1_C107_03" vbProcedure="false">II_II_I!$Q$225</definedName>
    <definedName function="false" hidden="false" name="_CBFA_II_II_I_612_1_C107_04" vbProcedure="false">II_II_I!$T$225</definedName>
    <definedName function="false" hidden="false" name="_CBFA_II_II_I_612_1_C107_05" vbProcedure="false">II_II_I!$W$225</definedName>
    <definedName function="false" hidden="false" name="_CBFA_II_II_I_612_211011_C107_00" vbProcedure="false">II_II_I!$H$241</definedName>
    <definedName function="false" hidden="false" name="_CBFA_II_II_I_612_211011_C107_01" vbProcedure="false">II_II_I!$K$241</definedName>
    <definedName function="false" hidden="false" name="_CBFA_II_II_I_612_211011_C107_02" vbProcedure="false">II_II_I!$N$241</definedName>
    <definedName function="false" hidden="false" name="_CBFA_II_II_I_612_211011_C107_03" vbProcedure="false">II_II_I!$Q$241</definedName>
    <definedName function="false" hidden="false" name="_CBFA_II_II_I_612_211011_C107_04" vbProcedure="false">II_II_I!$T$241</definedName>
    <definedName function="false" hidden="false" name="_CBFA_II_II_I_612_211011_C107_05" vbProcedure="false">II_II_I!$W$241</definedName>
    <definedName function="false" hidden="false" name="_CBFA_II_II_I_612_211012_C107_00" vbProcedure="false">II_II_I!$H$242</definedName>
    <definedName function="false" hidden="false" name="_CBFA_II_II_I_612_211012_C107_01" vbProcedure="false">II_II_I!$K$242</definedName>
    <definedName function="false" hidden="false" name="_CBFA_II_II_I_612_211012_C107_02" vbProcedure="false">II_II_I!$N$242</definedName>
    <definedName function="false" hidden="false" name="_CBFA_II_II_I_612_211012_C107_03" vbProcedure="false">II_II_I!$Q$242</definedName>
    <definedName function="false" hidden="false" name="_CBFA_II_II_I_612_211012_C107_04" vbProcedure="false">II_II_I!$T$242</definedName>
    <definedName function="false" hidden="false" name="_CBFA_II_II_I_612_211012_C107_05" vbProcedure="false">II_II_I!$W$242</definedName>
    <definedName function="false" hidden="false" name="_CBFA_II_II_I_612_21101_C107_00" vbProcedure="false">II_II_I!$H$240</definedName>
    <definedName function="false" hidden="false" name="_CBFA_II_II_I_612_21101_C107_01" vbProcedure="false">II_II_I!$K$240</definedName>
    <definedName function="false" hidden="false" name="_CBFA_II_II_I_612_21101_C107_02" vbProcedure="false">II_II_I!$N$240</definedName>
    <definedName function="false" hidden="false" name="_CBFA_II_II_I_612_21101_C107_03" vbProcedure="false">II_II_I!$Q$240</definedName>
    <definedName function="false" hidden="false" name="_CBFA_II_II_I_612_21101_C107_04" vbProcedure="false">II_II_I!$T$240</definedName>
    <definedName function="false" hidden="false" name="_CBFA_II_II_I_612_21101_C107_05" vbProcedure="false">II_II_I!$W$240</definedName>
    <definedName function="false" hidden="false" name="_CBFA_II_II_I_612_21102_C107_00" vbProcedure="false">II_II_I!$H$243</definedName>
    <definedName function="false" hidden="false" name="_CBFA_II_II_I_612_21102_C107_01" vbProcedure="false">II_II_I!$K$243</definedName>
    <definedName function="false" hidden="false" name="_CBFA_II_II_I_612_21102_C107_02" vbProcedure="false">II_II_I!$N$243</definedName>
    <definedName function="false" hidden="false" name="_CBFA_II_II_I_612_21102_C107_03" vbProcedure="false">II_II_I!$Q$243</definedName>
    <definedName function="false" hidden="false" name="_CBFA_II_II_I_612_21102_C107_04" vbProcedure="false">II_II_I!$T$243</definedName>
    <definedName function="false" hidden="false" name="_CBFA_II_II_I_612_21102_C107_05" vbProcedure="false">II_II_I!$W$243</definedName>
    <definedName function="false" hidden="false" name="_CBFA_II_II_I_612_211_C107_00" vbProcedure="false">II_II_I!$H$239</definedName>
    <definedName function="false" hidden="false" name="_CBFA_II_II_I_612_211_C107_01" vbProcedure="false">II_II_I!$K$239</definedName>
    <definedName function="false" hidden="false" name="_CBFA_II_II_I_612_211_C107_02" vbProcedure="false">II_II_I!$N$239</definedName>
    <definedName function="false" hidden="false" name="_CBFA_II_II_I_612_211_C107_03" vbProcedure="false">II_II_I!$Q$239</definedName>
    <definedName function="false" hidden="false" name="_CBFA_II_II_I_612_211_C107_04" vbProcedure="false">II_II_I!$T$239</definedName>
    <definedName function="false" hidden="false" name="_CBFA_II_II_I_612_211_C107_05" vbProcedure="false">II_II_I!$W$239</definedName>
    <definedName function="false" hidden="false" name="_CBFA_II_II_I_612_212_C107_00" vbProcedure="false">II_II_I!$H$245</definedName>
    <definedName function="false" hidden="false" name="_CBFA_II_II_I_612_212_C107_01" vbProcedure="false">II_II_I!$K$245</definedName>
    <definedName function="false" hidden="false" name="_CBFA_II_II_I_612_212_C107_02" vbProcedure="false">II_II_I!$N$245</definedName>
    <definedName function="false" hidden="false" name="_CBFA_II_II_I_612_212_C107_03" vbProcedure="false">II_II_I!$Q$245</definedName>
    <definedName function="false" hidden="false" name="_CBFA_II_II_I_612_212_C107_04" vbProcedure="false">II_II_I!$T$245</definedName>
    <definedName function="false" hidden="false" name="_CBFA_II_II_I_612_212_C107_05" vbProcedure="false">II_II_I!$W$245</definedName>
    <definedName function="false" hidden="false" name="_CBFA_II_II_I_612_213_C107_00" vbProcedure="false">II_II_I!$H$247</definedName>
    <definedName function="false" hidden="false" name="_CBFA_II_II_I_612_213_C107_01" vbProcedure="false">II_II_I!$K$247</definedName>
    <definedName function="false" hidden="false" name="_CBFA_II_II_I_612_213_C107_02" vbProcedure="false">II_II_I!$N$247</definedName>
    <definedName function="false" hidden="false" name="_CBFA_II_II_I_612_213_C107_03" vbProcedure="false">II_II_I!$Q$247</definedName>
    <definedName function="false" hidden="false" name="_CBFA_II_II_I_612_213_C107_04" vbProcedure="false">II_II_I!$T$247</definedName>
    <definedName function="false" hidden="false" name="_CBFA_II_II_I_612_213_C107_05" vbProcedure="false">II_II_I!$W$247</definedName>
    <definedName function="false" hidden="false" name="_CBFA_II_II_I_612_21_C107_00" vbProcedure="false">II_II_I!$H$236</definedName>
    <definedName function="false" hidden="false" name="_CBFA_II_II_I_612_21_C107_01" vbProcedure="false">II_II_I!$K$236</definedName>
    <definedName function="false" hidden="false" name="_CBFA_II_II_I_612_21_C107_02" vbProcedure="false">II_II_I!$N$236</definedName>
    <definedName function="false" hidden="false" name="_CBFA_II_II_I_612_21_C107_03" vbProcedure="false">II_II_I!$Q$236</definedName>
    <definedName function="false" hidden="false" name="_CBFA_II_II_I_612_21_C107_04" vbProcedure="false">II_II_I!$T$236</definedName>
    <definedName function="false" hidden="false" name="_CBFA_II_II_I_612_21_C107_05" vbProcedure="false">II_II_I!$W$236</definedName>
    <definedName function="false" hidden="false" name="_CBFA_II_II_I_612_22101_C107_00" vbProcedure="false">II_II_I!$H$254</definedName>
    <definedName function="false" hidden="false" name="_CBFA_II_II_I_612_22101_C107_01" vbProcedure="false">II_II_I!$K$254</definedName>
    <definedName function="false" hidden="false" name="_CBFA_II_II_I_612_22101_C107_02" vbProcedure="false">II_II_I!$N$254</definedName>
    <definedName function="false" hidden="false" name="_CBFA_II_II_I_612_22101_C107_03" vbProcedure="false">II_II_I!$Q$254</definedName>
    <definedName function="false" hidden="false" name="_CBFA_II_II_I_612_22101_C107_04" vbProcedure="false">II_II_I!$T$254</definedName>
    <definedName function="false" hidden="false" name="_CBFA_II_II_I_612_22101_C107_05" vbProcedure="false">II_II_I!$W$254</definedName>
    <definedName function="false" hidden="false" name="_CBFA_II_II_I_612_22102_C107_00" vbProcedure="false">II_II_I!$H$255</definedName>
    <definedName function="false" hidden="false" name="_CBFA_II_II_I_612_22102_C107_01" vbProcedure="false">II_II_I!$K$255</definedName>
    <definedName function="false" hidden="false" name="_CBFA_II_II_I_612_22102_C107_02" vbProcedure="false">II_II_I!$N$255</definedName>
    <definedName function="false" hidden="false" name="_CBFA_II_II_I_612_22102_C107_03" vbProcedure="false">II_II_I!$Q$255</definedName>
    <definedName function="false" hidden="false" name="_CBFA_II_II_I_612_22102_C107_04" vbProcedure="false">II_II_I!$T$255</definedName>
    <definedName function="false" hidden="false" name="_CBFA_II_II_I_612_22102_C107_05" vbProcedure="false">II_II_I!$W$255</definedName>
    <definedName function="false" hidden="false" name="_CBFA_II_II_I_612_221_C107_00" vbProcedure="false">II_II_I!$H$253</definedName>
    <definedName function="false" hidden="false" name="_CBFA_II_II_I_612_221_C107_01" vbProcedure="false">II_II_I!$K$253</definedName>
    <definedName function="false" hidden="false" name="_CBFA_II_II_I_612_221_C107_02" vbProcedure="false">II_II_I!$N$253</definedName>
    <definedName function="false" hidden="false" name="_CBFA_II_II_I_612_221_C107_03" vbProcedure="false">II_II_I!$Q$253</definedName>
    <definedName function="false" hidden="false" name="_CBFA_II_II_I_612_221_C107_04" vbProcedure="false">II_II_I!$T$253</definedName>
    <definedName function="false" hidden="false" name="_CBFA_II_II_I_612_221_C107_05" vbProcedure="false">II_II_I!$W$253</definedName>
    <definedName function="false" hidden="false" name="_CBFA_II_II_I_612_222_C107_00" vbProcedure="false">II_II_I!$H$257</definedName>
    <definedName function="false" hidden="false" name="_CBFA_II_II_I_612_222_C107_01" vbProcedure="false">II_II_I!$K$257</definedName>
    <definedName function="false" hidden="false" name="_CBFA_II_II_I_612_222_C107_02" vbProcedure="false">II_II_I!$N$257</definedName>
    <definedName function="false" hidden="false" name="_CBFA_II_II_I_612_222_C107_03" vbProcedure="false">II_II_I!$Q$257</definedName>
    <definedName function="false" hidden="false" name="_CBFA_II_II_I_612_222_C107_04" vbProcedure="false">II_II_I!$T$257</definedName>
    <definedName function="false" hidden="false" name="_CBFA_II_II_I_612_222_C107_05" vbProcedure="false">II_II_I!$W$257</definedName>
    <definedName function="false" hidden="false" name="_CBFA_II_II_I_612_223_C107_00" vbProcedure="false">II_II_I!$H$259</definedName>
    <definedName function="false" hidden="false" name="_CBFA_II_II_I_612_223_C107_01" vbProcedure="false">II_II_I!$K$259</definedName>
    <definedName function="false" hidden="false" name="_CBFA_II_II_I_612_223_C107_02" vbProcedure="false">II_II_I!$N$259</definedName>
    <definedName function="false" hidden="false" name="_CBFA_II_II_I_612_223_C107_03" vbProcedure="false">II_II_I!$Q$259</definedName>
    <definedName function="false" hidden="false" name="_CBFA_II_II_I_612_223_C107_04" vbProcedure="false">II_II_I!$T$259</definedName>
    <definedName function="false" hidden="false" name="_CBFA_II_II_I_612_223_C107_05" vbProcedure="false">II_II_I!$W$259</definedName>
    <definedName function="false" hidden="false" name="_CBFA_II_II_I_612_22_C107_00" vbProcedure="false">II_II_I!$H$250</definedName>
    <definedName function="false" hidden="false" name="_CBFA_II_II_I_612_22_C107_01" vbProcedure="false">II_II_I!$K$250</definedName>
    <definedName function="false" hidden="false" name="_CBFA_II_II_I_612_22_C107_02" vbProcedure="false">II_II_I!$N$250</definedName>
    <definedName function="false" hidden="false" name="_CBFA_II_II_I_612_22_C107_03" vbProcedure="false">II_II_I!$Q$250</definedName>
    <definedName function="false" hidden="false" name="_CBFA_II_II_I_612_22_C107_04" vbProcedure="false">II_II_I!$T$250</definedName>
    <definedName function="false" hidden="false" name="_CBFA_II_II_I_612_22_C107_05" vbProcedure="false">II_II_I!$W$250</definedName>
    <definedName function="false" hidden="false" name="_CBFA_II_II_I_612_2_C107_00" vbProcedure="false">II_II_I!$H$233</definedName>
    <definedName function="false" hidden="false" name="_CBFA_II_II_I_612_2_C107_01" vbProcedure="false">II_II_I!$K$233</definedName>
    <definedName function="false" hidden="false" name="_CBFA_II_II_I_612_2_C107_02" vbProcedure="false">II_II_I!$N$233</definedName>
    <definedName function="false" hidden="false" name="_CBFA_II_II_I_612_2_C107_03" vbProcedure="false">II_II_I!$Q$233</definedName>
    <definedName function="false" hidden="false" name="_CBFA_II_II_I_612_2_C107_04" vbProcedure="false">II_II_I!$T$233</definedName>
    <definedName function="false" hidden="false" name="_CBFA_II_II_I_612_2_C107_05" vbProcedure="false">II_II_I!$W$233</definedName>
    <definedName function="false" hidden="false" name="_CBFA_II_II_I_612_C107_00" vbProcedure="false">II_II_I!$H$224</definedName>
    <definedName function="false" hidden="false" name="_CBFA_II_II_I_612_C107_01" vbProcedure="false">II_II_I!$K$224</definedName>
    <definedName function="false" hidden="false" name="_CBFA_II_II_I_612_C107_02" vbProcedure="false">II_II_I!$N$224</definedName>
    <definedName function="false" hidden="false" name="_CBFA_II_II_I_612_C107_03" vbProcedure="false">II_II_I!$Q$224</definedName>
    <definedName function="false" hidden="false" name="_CBFA_II_II_I_612_C107_04" vbProcedure="false">II_II_I!$T$224</definedName>
    <definedName function="false" hidden="false" name="_CBFA_II_II_I_612_C107_05" vbProcedure="false">II_II_I!$W$224</definedName>
    <definedName function="false" hidden="false" name="_CBFA_II_II_I_613_111_C107_00" vbProcedure="false">II_II_I!$H$264</definedName>
    <definedName function="false" hidden="false" name="_CBFA_II_II_I_613_111_C107_01" vbProcedure="false">II_II_I!$K$264</definedName>
    <definedName function="false" hidden="false" name="_CBFA_II_II_I_613_111_C107_02" vbProcedure="false">II_II_I!$N$264</definedName>
    <definedName function="false" hidden="false" name="_CBFA_II_II_I_613_111_C107_03" vbProcedure="false">II_II_I!$Q$264</definedName>
    <definedName function="false" hidden="false" name="_CBFA_II_II_I_613_111_C107_04" vbProcedure="false">II_II_I!$T$264</definedName>
    <definedName function="false" hidden="false" name="_CBFA_II_II_I_613_111_C107_05" vbProcedure="false">II_II_I!$W$264</definedName>
    <definedName function="false" hidden="false" name="_CBFA_II_II_I_613_112_C107_00" vbProcedure="false">II_II_I!$H$266</definedName>
    <definedName function="false" hidden="false" name="_CBFA_II_II_I_613_112_C107_01" vbProcedure="false">II_II_I!$K$266</definedName>
    <definedName function="false" hidden="false" name="_CBFA_II_II_I_613_112_C107_02" vbProcedure="false">II_II_I!$N$266</definedName>
    <definedName function="false" hidden="false" name="_CBFA_II_II_I_613_112_C107_03" vbProcedure="false">II_II_I!$Q$266</definedName>
    <definedName function="false" hidden="false" name="_CBFA_II_II_I_613_112_C107_04" vbProcedure="false">II_II_I!$T$266</definedName>
    <definedName function="false" hidden="false" name="_CBFA_II_II_I_613_112_C107_05" vbProcedure="false">II_II_I!$W$266</definedName>
    <definedName function="false" hidden="false" name="_CBFA_II_II_I_613_11_C107_00" vbProcedure="false">II_II_I!$H$263</definedName>
    <definedName function="false" hidden="false" name="_CBFA_II_II_I_613_11_C107_01" vbProcedure="false">II_II_I!$K$263</definedName>
    <definedName function="false" hidden="false" name="_CBFA_II_II_I_613_11_C107_02" vbProcedure="false">II_II_I!$N$263</definedName>
    <definedName function="false" hidden="false" name="_CBFA_II_II_I_613_11_C107_03" vbProcedure="false">II_II_I!$Q$263</definedName>
    <definedName function="false" hidden="false" name="_CBFA_II_II_I_613_11_C107_04" vbProcedure="false">II_II_I!$T$263</definedName>
    <definedName function="false" hidden="false" name="_CBFA_II_II_I_613_11_C107_05" vbProcedure="false">II_II_I!$W$263</definedName>
    <definedName function="false" hidden="false" name="_CBFA_II_II_I_613_12_C107_00" vbProcedure="false">II_II_I!$H$267</definedName>
    <definedName function="false" hidden="false" name="_CBFA_II_II_I_613_12_C107_01" vbProcedure="false">II_II_I!$K$267</definedName>
    <definedName function="false" hidden="false" name="_CBFA_II_II_I_613_12_C107_02" vbProcedure="false">II_II_I!$N$267</definedName>
    <definedName function="false" hidden="false" name="_CBFA_II_II_I_613_12_C107_03" vbProcedure="false">II_II_I!$Q$267</definedName>
    <definedName function="false" hidden="false" name="_CBFA_II_II_I_613_12_C107_04" vbProcedure="false">II_II_I!$T$267</definedName>
    <definedName function="false" hidden="false" name="_CBFA_II_II_I_613_12_C107_05" vbProcedure="false">II_II_I!$W$267</definedName>
    <definedName function="false" hidden="false" name="_CBFA_II_II_I_613_1_C107_00" vbProcedure="false">II_II_I!$H$262</definedName>
    <definedName function="false" hidden="false" name="_CBFA_II_II_I_613_1_C107_01" vbProcedure="false">II_II_I!$K$262</definedName>
    <definedName function="false" hidden="false" name="_CBFA_II_II_I_613_1_C107_02" vbProcedure="false">II_II_I!$N$262</definedName>
    <definedName function="false" hidden="false" name="_CBFA_II_II_I_613_1_C107_03" vbProcedure="false">II_II_I!$Q$262</definedName>
    <definedName function="false" hidden="false" name="_CBFA_II_II_I_613_1_C107_04" vbProcedure="false">II_II_I!$T$262</definedName>
    <definedName function="false" hidden="false" name="_CBFA_II_II_I_613_1_C107_05" vbProcedure="false">II_II_I!$W$262</definedName>
    <definedName function="false" hidden="false" name="_CBFA_II_II_I_613_201_C107_00" vbProcedure="false">II_II_I!$H$270</definedName>
    <definedName function="false" hidden="false" name="_CBFA_II_II_I_613_201_C107_01" vbProcedure="false">II_II_I!$K$270</definedName>
    <definedName function="false" hidden="false" name="_CBFA_II_II_I_613_201_C107_02" vbProcedure="false">II_II_I!$N$270</definedName>
    <definedName function="false" hidden="false" name="_CBFA_II_II_I_613_201_C107_03" vbProcedure="false">II_II_I!$Q$270</definedName>
    <definedName function="false" hidden="false" name="_CBFA_II_II_I_613_201_C107_04" vbProcedure="false">II_II_I!$T$270</definedName>
    <definedName function="false" hidden="false" name="_CBFA_II_II_I_613_201_C107_05" vbProcedure="false">II_II_I!$W$270</definedName>
    <definedName function="false" hidden="false" name="_CBFA_II_II_I_613_202_C107_00" vbProcedure="false">II_II_I!$H$271</definedName>
    <definedName function="false" hidden="false" name="_CBFA_II_II_I_613_202_C107_01" vbProcedure="false">II_II_I!$K$271</definedName>
    <definedName function="false" hidden="false" name="_CBFA_II_II_I_613_202_C107_02" vbProcedure="false">II_II_I!$N$271</definedName>
    <definedName function="false" hidden="false" name="_CBFA_II_II_I_613_202_C107_03" vbProcedure="false">II_II_I!$Q$271</definedName>
    <definedName function="false" hidden="false" name="_CBFA_II_II_I_613_202_C107_04" vbProcedure="false">II_II_I!$T$271</definedName>
    <definedName function="false" hidden="false" name="_CBFA_II_II_I_613_202_C107_05" vbProcedure="false">II_II_I!$W$271</definedName>
    <definedName function="false" hidden="false" name="_CBFA_II_II_I_613_2_C107_00" vbProcedure="false">II_II_I!$H$269</definedName>
    <definedName function="false" hidden="false" name="_CBFA_II_II_I_613_2_C107_01" vbProcedure="false">II_II_I!$K$269</definedName>
    <definedName function="false" hidden="false" name="_CBFA_II_II_I_613_2_C107_02" vbProcedure="false">II_II_I!$N$269</definedName>
    <definedName function="false" hidden="false" name="_CBFA_II_II_I_613_2_C107_03" vbProcedure="false">II_II_I!$Q$269</definedName>
    <definedName function="false" hidden="false" name="_CBFA_II_II_I_613_2_C107_04" vbProcedure="false">II_II_I!$T$269</definedName>
    <definedName function="false" hidden="false" name="_CBFA_II_II_I_613_2_C107_05" vbProcedure="false">II_II_I!$W$269</definedName>
    <definedName function="false" hidden="false" name="_CBFA_II_II_I_613_3_C107_00" vbProcedure="false">II_II_I!$H$272</definedName>
    <definedName function="false" hidden="false" name="_CBFA_II_II_I_613_3_C107_01" vbProcedure="false">II_II_I!$K$272</definedName>
    <definedName function="false" hidden="false" name="_CBFA_II_II_I_613_3_C107_02" vbProcedure="false">II_II_I!$N$272</definedName>
    <definedName function="false" hidden="false" name="_CBFA_II_II_I_613_3_C107_03" vbProcedure="false">II_II_I!$Q$272</definedName>
    <definedName function="false" hidden="false" name="_CBFA_II_II_I_613_3_C107_04" vbProcedure="false">II_II_I!$T$272</definedName>
    <definedName function="false" hidden="false" name="_CBFA_II_II_I_613_3_C107_05" vbProcedure="false">II_II_I!$W$272</definedName>
    <definedName function="false" hidden="false" name="_CBFA_II_II_I_613_4_C107_00" vbProcedure="false">II_II_I!$H$274</definedName>
    <definedName function="false" hidden="false" name="_CBFA_II_II_I_613_4_C107_01" vbProcedure="false">II_II_I!$K$274</definedName>
    <definedName function="false" hidden="false" name="_CBFA_II_II_I_613_4_C107_02" vbProcedure="false">II_II_I!$N$274</definedName>
    <definedName function="false" hidden="false" name="_CBFA_II_II_I_613_4_C107_03" vbProcedure="false">II_II_I!$Q$274</definedName>
    <definedName function="false" hidden="false" name="_CBFA_II_II_I_613_4_C107_04" vbProcedure="false">II_II_I!$T$274</definedName>
    <definedName function="false" hidden="false" name="_CBFA_II_II_I_613_4_C107_05" vbProcedure="false">II_II_I!$W$274</definedName>
    <definedName function="false" hidden="false" name="_CBFA_II_II_I_613_C107_00" vbProcedure="false">II_II_I!$H$261</definedName>
    <definedName function="false" hidden="false" name="_CBFA_II_II_I_613_C107_01" vbProcedure="false">II_II_I!$K$261</definedName>
    <definedName function="false" hidden="false" name="_CBFA_II_II_I_613_C107_02" vbProcedure="false">II_II_I!$N$261</definedName>
    <definedName function="false" hidden="false" name="_CBFA_II_II_I_613_C107_03" vbProcedure="false">II_II_I!$Q$261</definedName>
    <definedName function="false" hidden="false" name="_CBFA_II_II_I_613_C107_04" vbProcedure="false">II_II_I!$T$261</definedName>
    <definedName function="false" hidden="false" name="_CBFA_II_II_I_613_C107_05" vbProcedure="false">II_II_I!$W$261</definedName>
    <definedName function="false" hidden="false" name="_CBFA_II_II_I_614_111_C107_00" vbProcedure="false">II_II_I!$H$280</definedName>
    <definedName function="false" hidden="false" name="_CBFA_II_II_I_614_111_C107_01" vbProcedure="false">II_II_I!$K$280</definedName>
    <definedName function="false" hidden="false" name="_CBFA_II_II_I_614_111_C107_02" vbProcedure="false">II_II_I!$N$280</definedName>
    <definedName function="false" hidden="false" name="_CBFA_II_II_I_614_111_C107_03" vbProcedure="false">II_II_I!$Q$280</definedName>
    <definedName function="false" hidden="false" name="_CBFA_II_II_I_614_111_C107_04" vbProcedure="false">II_II_I!$T$280</definedName>
    <definedName function="false" hidden="false" name="_CBFA_II_II_I_614_111_C107_05" vbProcedure="false">II_II_I!$W$280</definedName>
    <definedName function="false" hidden="false" name="_CBFA_II_II_I_614_112_C107_00" vbProcedure="false">II_II_I!$H$282</definedName>
    <definedName function="false" hidden="false" name="_CBFA_II_II_I_614_112_C107_01" vbProcedure="false">II_II_I!$K$282</definedName>
    <definedName function="false" hidden="false" name="_CBFA_II_II_I_614_112_C107_02" vbProcedure="false">II_II_I!$N$282</definedName>
    <definedName function="false" hidden="false" name="_CBFA_II_II_I_614_112_C107_03" vbProcedure="false">II_II_I!$Q$282</definedName>
    <definedName function="false" hidden="false" name="_CBFA_II_II_I_614_112_C107_04" vbProcedure="false">II_II_I!$T$282</definedName>
    <definedName function="false" hidden="false" name="_CBFA_II_II_I_614_112_C107_05" vbProcedure="false">II_II_I!$W$282</definedName>
    <definedName function="false" hidden="false" name="_CBFA_II_II_I_614_113_C107_00" vbProcedure="false">II_II_I!$H$283</definedName>
    <definedName function="false" hidden="false" name="_CBFA_II_II_I_614_113_C107_01" vbProcedure="false">II_II_I!$K$283</definedName>
    <definedName function="false" hidden="false" name="_CBFA_II_II_I_614_113_C107_02" vbProcedure="false">II_II_I!$N$283</definedName>
    <definedName function="false" hidden="false" name="_CBFA_II_II_I_614_113_C107_03" vbProcedure="false">II_II_I!$Q$283</definedName>
    <definedName function="false" hidden="false" name="_CBFA_II_II_I_614_113_C107_04" vbProcedure="false">II_II_I!$T$283</definedName>
    <definedName function="false" hidden="false" name="_CBFA_II_II_I_614_113_C107_05" vbProcedure="false">II_II_I!$W$283</definedName>
    <definedName function="false" hidden="false" name="_CBFA_II_II_I_614_114_C107_00" vbProcedure="false">II_II_I!$H$284</definedName>
    <definedName function="false" hidden="false" name="_CBFA_II_II_I_614_114_C107_01" vbProcedure="false">II_II_I!$K$284</definedName>
    <definedName function="false" hidden="false" name="_CBFA_II_II_I_614_114_C107_02" vbProcedure="false">II_II_I!$N$284</definedName>
    <definedName function="false" hidden="false" name="_CBFA_II_II_I_614_114_C107_03" vbProcedure="false">II_II_I!$Q$284</definedName>
    <definedName function="false" hidden="false" name="_CBFA_II_II_I_614_114_C107_04" vbProcedure="false">II_II_I!$T$284</definedName>
    <definedName function="false" hidden="false" name="_CBFA_II_II_I_614_114_C107_05" vbProcedure="false">II_II_I!$W$284</definedName>
    <definedName function="false" hidden="false" name="_CBFA_II_II_I_614_11_C107_00" vbProcedure="false">II_II_I!$H$278</definedName>
    <definedName function="false" hidden="false" name="_CBFA_II_II_I_614_11_C107_01" vbProcedure="false">II_II_I!$K$278</definedName>
    <definedName function="false" hidden="false" name="_CBFA_II_II_I_614_11_C107_02" vbProcedure="false">II_II_I!$N$278</definedName>
    <definedName function="false" hidden="false" name="_CBFA_II_II_I_614_11_C107_03" vbProcedure="false">II_II_I!$Q$278</definedName>
    <definedName function="false" hidden="false" name="_CBFA_II_II_I_614_11_C107_04" vbProcedure="false">II_II_I!$T$278</definedName>
    <definedName function="false" hidden="false" name="_CBFA_II_II_I_614_11_C107_05" vbProcedure="false">II_II_I!$W$278</definedName>
    <definedName function="false" hidden="false" name="_CBFA_II_II_I_614_12_C107_00" vbProcedure="false">II_II_I!$H$285</definedName>
    <definedName function="false" hidden="false" name="_CBFA_II_II_I_614_12_C107_01" vbProcedure="false">II_II_I!$K$285</definedName>
    <definedName function="false" hidden="false" name="_CBFA_II_II_I_614_12_C107_02" vbProcedure="false">II_II_I!$N$285</definedName>
    <definedName function="false" hidden="false" name="_CBFA_II_II_I_614_12_C107_03" vbProcedure="false">II_II_I!$Q$285</definedName>
    <definedName function="false" hidden="false" name="_CBFA_II_II_I_614_12_C107_04" vbProcedure="false">II_II_I!$T$285</definedName>
    <definedName function="false" hidden="false" name="_CBFA_II_II_I_614_12_C107_05" vbProcedure="false">II_II_I!$W$285</definedName>
    <definedName function="false" hidden="false" name="_CBFA_II_II_I_614_131_C107_00" vbProcedure="false">II_II_I!$H$287</definedName>
    <definedName function="false" hidden="false" name="_CBFA_II_II_I_614_131_C107_01" vbProcedure="false">II_II_I!$K$287</definedName>
    <definedName function="false" hidden="false" name="_CBFA_II_II_I_614_131_C107_02" vbProcedure="false">II_II_I!$N$287</definedName>
    <definedName function="false" hidden="false" name="_CBFA_II_II_I_614_131_C107_03" vbProcedure="false">II_II_I!$Q$287</definedName>
    <definedName function="false" hidden="false" name="_CBFA_II_II_I_614_131_C107_04" vbProcedure="false">II_II_I!$T$287</definedName>
    <definedName function="false" hidden="false" name="_CBFA_II_II_I_614_131_C107_05" vbProcedure="false">II_II_I!$W$287</definedName>
    <definedName function="false" hidden="false" name="_CBFA_II_II_I_614_132_C107_00" vbProcedure="false">II_II_I!$H$288</definedName>
    <definedName function="false" hidden="false" name="_CBFA_II_II_I_614_132_C107_01" vbProcedure="false">II_II_I!$K$288</definedName>
    <definedName function="false" hidden="false" name="_CBFA_II_II_I_614_132_C107_02" vbProcedure="false">II_II_I!$N$288</definedName>
    <definedName function="false" hidden="false" name="_CBFA_II_II_I_614_132_C107_03" vbProcedure="false">II_II_I!$Q$288</definedName>
    <definedName function="false" hidden="false" name="_CBFA_II_II_I_614_132_C107_04" vbProcedure="false">II_II_I!$T$288</definedName>
    <definedName function="false" hidden="false" name="_CBFA_II_II_I_614_132_C107_05" vbProcedure="false">II_II_I!$W$288</definedName>
    <definedName function="false" hidden="false" name="_CBFA_II_II_I_614_13_C107_00" vbProcedure="false">II_II_I!$H$286</definedName>
    <definedName function="false" hidden="false" name="_CBFA_II_II_I_614_13_C107_01" vbProcedure="false">II_II_I!$K$286</definedName>
    <definedName function="false" hidden="false" name="_CBFA_II_II_I_614_13_C107_02" vbProcedure="false">II_II_I!$N$286</definedName>
    <definedName function="false" hidden="false" name="_CBFA_II_II_I_614_13_C107_03" vbProcedure="false">II_II_I!$Q$286</definedName>
    <definedName function="false" hidden="false" name="_CBFA_II_II_I_614_13_C107_04" vbProcedure="false">II_II_I!$T$286</definedName>
    <definedName function="false" hidden="false" name="_CBFA_II_II_I_614_13_C107_05" vbProcedure="false">II_II_I!$W$286</definedName>
    <definedName function="false" hidden="false" name="_CBFA_II_II_I_614_14_C107_00" vbProcedure="false">II_II_I!$H$289</definedName>
    <definedName function="false" hidden="false" name="_CBFA_II_II_I_614_14_C107_01" vbProcedure="false">II_II_I!$K$289</definedName>
    <definedName function="false" hidden="false" name="_CBFA_II_II_I_614_14_C107_02" vbProcedure="false">II_II_I!$N$289</definedName>
    <definedName function="false" hidden="false" name="_CBFA_II_II_I_614_14_C107_03" vbProcedure="false">II_II_I!$Q$289</definedName>
    <definedName function="false" hidden="false" name="_CBFA_II_II_I_614_14_C107_04" vbProcedure="false">II_II_I!$T$289</definedName>
    <definedName function="false" hidden="false" name="_CBFA_II_II_I_614_14_C107_05" vbProcedure="false">II_II_I!$W$289</definedName>
    <definedName function="false" hidden="false" name="_CBFA_II_II_I_614_15_C107_00" vbProcedure="false">II_II_I!$H$290</definedName>
    <definedName function="false" hidden="false" name="_CBFA_II_II_I_614_15_C107_01" vbProcedure="false">II_II_I!$K$290</definedName>
    <definedName function="false" hidden="false" name="_CBFA_II_II_I_614_15_C107_02" vbProcedure="false">II_II_I!$N$290</definedName>
    <definedName function="false" hidden="false" name="_CBFA_II_II_I_614_15_C107_03" vbProcedure="false">II_II_I!$Q$290</definedName>
    <definedName function="false" hidden="false" name="_CBFA_II_II_I_614_15_C107_04" vbProcedure="false">II_II_I!$T$290</definedName>
    <definedName function="false" hidden="false" name="_CBFA_II_II_I_614_15_C107_05" vbProcedure="false">II_II_I!$W$290</definedName>
    <definedName function="false" hidden="false" name="_CBFA_II_II_I_614_16_C107_00" vbProcedure="false">II_II_I!$H$291</definedName>
    <definedName function="false" hidden="false" name="_CBFA_II_II_I_614_16_C107_01" vbProcedure="false">II_II_I!$K$291</definedName>
    <definedName function="false" hidden="false" name="_CBFA_II_II_I_614_16_C107_02" vbProcedure="false">II_II_I!$N$291</definedName>
    <definedName function="false" hidden="false" name="_CBFA_II_II_I_614_16_C107_03" vbProcedure="false">II_II_I!$Q$291</definedName>
    <definedName function="false" hidden="false" name="_CBFA_II_II_I_614_16_C107_04" vbProcedure="false">II_II_I!$T$291</definedName>
    <definedName function="false" hidden="false" name="_CBFA_II_II_I_614_16_C107_05" vbProcedure="false">II_II_I!$W$291</definedName>
    <definedName function="false" hidden="false" name="_CBFA_II_II_I_614_1_C107_00" vbProcedure="false">II_II_I!$H$277</definedName>
    <definedName function="false" hidden="false" name="_CBFA_II_II_I_614_1_C107_01" vbProcedure="false">II_II_I!$K$277</definedName>
    <definedName function="false" hidden="false" name="_CBFA_II_II_I_614_1_C107_02" vbProcedure="false">II_II_I!$N$277</definedName>
    <definedName function="false" hidden="false" name="_CBFA_II_II_I_614_1_C107_03" vbProcedure="false">II_II_I!$Q$277</definedName>
    <definedName function="false" hidden="false" name="_CBFA_II_II_I_614_1_C107_04" vbProcedure="false">II_II_I!$T$277</definedName>
    <definedName function="false" hidden="false" name="_CBFA_II_II_I_614_1_C107_05" vbProcedure="false">II_II_I!$W$277</definedName>
    <definedName function="false" hidden="false" name="_CBFA_II_II_I_614_21_C107_00" vbProcedure="false">II_II_I!$H$293</definedName>
    <definedName function="false" hidden="false" name="_CBFA_II_II_I_614_21_C107_01" vbProcedure="false">II_II_I!$K$293</definedName>
    <definedName function="false" hidden="false" name="_CBFA_II_II_I_614_21_C107_02" vbProcedure="false">II_II_I!$N$293</definedName>
    <definedName function="false" hidden="false" name="_CBFA_II_II_I_614_21_C107_03" vbProcedure="false">II_II_I!$Q$293</definedName>
    <definedName function="false" hidden="false" name="_CBFA_II_II_I_614_21_C107_04" vbProcedure="false">II_II_I!$T$293</definedName>
    <definedName function="false" hidden="false" name="_CBFA_II_II_I_614_21_C107_05" vbProcedure="false">II_II_I!$W$293</definedName>
    <definedName function="false" hidden="false" name="_CBFA_II_II_I_614_22_C107_00" vbProcedure="false">II_II_I!$H$294</definedName>
    <definedName function="false" hidden="false" name="_CBFA_II_II_I_614_22_C107_01" vbProcedure="false">II_II_I!$K$294</definedName>
    <definedName function="false" hidden="false" name="_CBFA_II_II_I_614_22_C107_02" vbProcedure="false">II_II_I!$N$294</definedName>
    <definedName function="false" hidden="false" name="_CBFA_II_II_I_614_22_C107_03" vbProcedure="false">II_II_I!$Q$294</definedName>
    <definedName function="false" hidden="false" name="_CBFA_II_II_I_614_22_C107_04" vbProcedure="false">II_II_I!$T$294</definedName>
    <definedName function="false" hidden="false" name="_CBFA_II_II_I_614_22_C107_05" vbProcedure="false">II_II_I!$W$294</definedName>
    <definedName function="false" hidden="false" name="_CBFA_II_II_I_614_23_C107_00" vbProcedure="false">II_II_I!$H$295</definedName>
    <definedName function="false" hidden="false" name="_CBFA_II_II_I_614_23_C107_01" vbProcedure="false">II_II_I!$K$295</definedName>
    <definedName function="false" hidden="false" name="_CBFA_II_II_I_614_23_C107_02" vbProcedure="false">II_II_I!$N$295</definedName>
    <definedName function="false" hidden="false" name="_CBFA_II_II_I_614_23_C107_03" vbProcedure="false">II_II_I!$Q$295</definedName>
    <definedName function="false" hidden="false" name="_CBFA_II_II_I_614_23_C107_04" vbProcedure="false">II_II_I!$T$295</definedName>
    <definedName function="false" hidden="false" name="_CBFA_II_II_I_614_23_C107_05" vbProcedure="false">II_II_I!$W$295</definedName>
    <definedName function="false" hidden="false" name="_CBFA_II_II_I_614_24_C107_00" vbProcedure="false">II_II_I!$H$296</definedName>
    <definedName function="false" hidden="false" name="_CBFA_II_II_I_614_24_C107_01" vbProcedure="false">II_II_I!$K$296</definedName>
    <definedName function="false" hidden="false" name="_CBFA_II_II_I_614_24_C107_02" vbProcedure="false">II_II_I!$N$296</definedName>
    <definedName function="false" hidden="false" name="_CBFA_II_II_I_614_24_C107_03" vbProcedure="false">II_II_I!$Q$296</definedName>
    <definedName function="false" hidden="false" name="_CBFA_II_II_I_614_24_C107_04" vbProcedure="false">II_II_I!$T$296</definedName>
    <definedName function="false" hidden="false" name="_CBFA_II_II_I_614_24_C107_05" vbProcedure="false">II_II_I!$W$296</definedName>
    <definedName function="false" hidden="false" name="_CBFA_II_II_I_614_25_C107_00" vbProcedure="false">II_II_I!$H$297</definedName>
    <definedName function="false" hidden="false" name="_CBFA_II_II_I_614_25_C107_01" vbProcedure="false">II_II_I!$K$297</definedName>
    <definedName function="false" hidden="false" name="_CBFA_II_II_I_614_25_C107_02" vbProcedure="false">II_II_I!$N$297</definedName>
    <definedName function="false" hidden="false" name="_CBFA_II_II_I_614_25_C107_03" vbProcedure="false">II_II_I!$Q$297</definedName>
    <definedName function="false" hidden="false" name="_CBFA_II_II_I_614_25_C107_04" vbProcedure="false">II_II_I!$T$297</definedName>
    <definedName function="false" hidden="false" name="_CBFA_II_II_I_614_25_C107_05" vbProcedure="false">II_II_I!$W$297</definedName>
    <definedName function="false" hidden="false" name="_CBFA_II_II_I_614_2_C107_00" vbProcedure="false">II_II_I!$H$292</definedName>
    <definedName function="false" hidden="false" name="_CBFA_II_II_I_614_2_C107_01" vbProcedure="false">II_II_I!$K$292</definedName>
    <definedName function="false" hidden="false" name="_CBFA_II_II_I_614_2_C107_02" vbProcedure="false">II_II_I!$N$292</definedName>
    <definedName function="false" hidden="false" name="_CBFA_II_II_I_614_2_C107_03" vbProcedure="false">II_II_I!$Q$292</definedName>
    <definedName function="false" hidden="false" name="_CBFA_II_II_I_614_2_C107_04" vbProcedure="false">II_II_I!$T$292</definedName>
    <definedName function="false" hidden="false" name="_CBFA_II_II_I_614_2_C107_05" vbProcedure="false">II_II_I!$W$292</definedName>
    <definedName function="false" hidden="false" name="_CBFA_II_II_I_614_31_C107_00" vbProcedure="false">II_II_I!$H$300</definedName>
    <definedName function="false" hidden="false" name="_CBFA_II_II_I_614_31_C107_01" vbProcedure="false">II_II_I!$K$300</definedName>
    <definedName function="false" hidden="false" name="_CBFA_II_II_I_614_31_C107_02" vbProcedure="false">II_II_I!$N$300</definedName>
    <definedName function="false" hidden="false" name="_CBFA_II_II_I_614_31_C107_03" vbProcedure="false">II_II_I!$Q$300</definedName>
    <definedName function="false" hidden="false" name="_CBFA_II_II_I_614_31_C107_04" vbProcedure="false">II_II_I!$T$300</definedName>
    <definedName function="false" hidden="false" name="_CBFA_II_II_I_614_31_C107_05" vbProcedure="false">II_II_I!$W$300</definedName>
    <definedName function="false" hidden="false" name="_CBFA_II_II_I_614_321_C107_00" vbProcedure="false">II_II_I!$H$302</definedName>
    <definedName function="false" hidden="false" name="_CBFA_II_II_I_614_321_C107_01" vbProcedure="false">II_II_I!$K$302</definedName>
    <definedName function="false" hidden="false" name="_CBFA_II_II_I_614_321_C107_02" vbProcedure="false">II_II_I!$N$302</definedName>
    <definedName function="false" hidden="false" name="_CBFA_II_II_I_614_321_C107_03" vbProcedure="false">II_II_I!$Q$302</definedName>
    <definedName function="false" hidden="false" name="_CBFA_II_II_I_614_321_C107_04" vbProcedure="false">II_II_I!$T$302</definedName>
    <definedName function="false" hidden="false" name="_CBFA_II_II_I_614_321_C107_05" vbProcedure="false">II_II_I!$W$302</definedName>
    <definedName function="false" hidden="false" name="_CBFA_II_II_I_614_322_C107_00" vbProcedure="false">II_II_I!$H$303</definedName>
    <definedName function="false" hidden="false" name="_CBFA_II_II_I_614_322_C107_01" vbProcedure="false">II_II_I!$K$303</definedName>
    <definedName function="false" hidden="false" name="_CBFA_II_II_I_614_322_C107_02" vbProcedure="false">II_II_I!$N$303</definedName>
    <definedName function="false" hidden="false" name="_CBFA_II_II_I_614_322_C107_03" vbProcedure="false">II_II_I!$Q$303</definedName>
    <definedName function="false" hidden="false" name="_CBFA_II_II_I_614_322_C107_04" vbProcedure="false">II_II_I!$T$303</definedName>
    <definedName function="false" hidden="false" name="_CBFA_II_II_I_614_322_C107_05" vbProcedure="false">II_II_I!$W$303</definedName>
    <definedName function="false" hidden="false" name="_CBFA_II_II_I_614_323_C107_00" vbProcedure="false">II_II_I!$H$304</definedName>
    <definedName function="false" hidden="false" name="_CBFA_II_II_I_614_323_C107_01" vbProcedure="false">II_II_I!$K$304</definedName>
    <definedName function="false" hidden="false" name="_CBFA_II_II_I_614_323_C107_02" vbProcedure="false">II_II_I!$N$304</definedName>
    <definedName function="false" hidden="false" name="_CBFA_II_II_I_614_323_C107_03" vbProcedure="false">II_II_I!$Q$304</definedName>
    <definedName function="false" hidden="false" name="_CBFA_II_II_I_614_323_C107_04" vbProcedure="false">II_II_I!$T$304</definedName>
    <definedName function="false" hidden="false" name="_CBFA_II_II_I_614_323_C107_05" vbProcedure="false">II_II_I!$W$304</definedName>
    <definedName function="false" hidden="false" name="_CBFA_II_II_I_614_324_C107_00" vbProcedure="false">II_II_I!$H$305</definedName>
    <definedName function="false" hidden="false" name="_CBFA_II_II_I_614_324_C107_01" vbProcedure="false">II_II_I!$K$305</definedName>
    <definedName function="false" hidden="false" name="_CBFA_II_II_I_614_324_C107_02" vbProcedure="false">II_II_I!$N$305</definedName>
    <definedName function="false" hidden="false" name="_CBFA_II_II_I_614_324_C107_03" vbProcedure="false">II_II_I!$Q$305</definedName>
    <definedName function="false" hidden="false" name="_CBFA_II_II_I_614_324_C107_04" vbProcedure="false">II_II_I!$T$305</definedName>
    <definedName function="false" hidden="false" name="_CBFA_II_II_I_614_324_C107_05" vbProcedure="false">II_II_I!$W$305</definedName>
    <definedName function="false" hidden="false" name="_CBFA_II_II_I_614_32_C107_00" vbProcedure="false">II_II_I!$H$301</definedName>
    <definedName function="false" hidden="false" name="_CBFA_II_II_I_614_32_C107_01" vbProcedure="false">II_II_I!$K$301</definedName>
    <definedName function="false" hidden="false" name="_CBFA_II_II_I_614_32_C107_02" vbProcedure="false">II_II_I!$N$301</definedName>
    <definedName function="false" hidden="false" name="_CBFA_II_II_I_614_32_C107_03" vbProcedure="false">II_II_I!$Q$301</definedName>
    <definedName function="false" hidden="false" name="_CBFA_II_II_I_614_32_C107_04" vbProcedure="false">II_II_I!$T$301</definedName>
    <definedName function="false" hidden="false" name="_CBFA_II_II_I_614_32_C107_05" vbProcedure="false">II_II_I!$W$301</definedName>
    <definedName function="false" hidden="false" name="_CBFA_II_II_I_614_33_C107_00" vbProcedure="false">II_II_I!$H$306</definedName>
    <definedName function="false" hidden="false" name="_CBFA_II_II_I_614_33_C107_01" vbProcedure="false">II_II_I!$K$306</definedName>
    <definedName function="false" hidden="false" name="_CBFA_II_II_I_614_33_C107_02" vbProcedure="false">II_II_I!$N$306</definedName>
    <definedName function="false" hidden="false" name="_CBFA_II_II_I_614_33_C107_03" vbProcedure="false">II_II_I!$Q$306</definedName>
    <definedName function="false" hidden="false" name="_CBFA_II_II_I_614_33_C107_04" vbProcedure="false">II_II_I!$T$306</definedName>
    <definedName function="false" hidden="false" name="_CBFA_II_II_I_614_33_C107_05" vbProcedure="false">II_II_I!$W$306</definedName>
    <definedName function="false" hidden="false" name="_CBFA_II_II_I_614_34_C107_00" vbProcedure="false">II_II_I!$H$307</definedName>
    <definedName function="false" hidden="false" name="_CBFA_II_II_I_614_34_C107_01" vbProcedure="false">II_II_I!$K$307</definedName>
    <definedName function="false" hidden="false" name="_CBFA_II_II_I_614_34_C107_02" vbProcedure="false">II_II_I!$N$307</definedName>
    <definedName function="false" hidden="false" name="_CBFA_II_II_I_614_34_C107_03" vbProcedure="false">II_II_I!$Q$307</definedName>
    <definedName function="false" hidden="false" name="_CBFA_II_II_I_614_34_C107_04" vbProcedure="false">II_II_I!$T$307</definedName>
    <definedName function="false" hidden="false" name="_CBFA_II_II_I_614_34_C107_05" vbProcedure="false">II_II_I!$W$307</definedName>
    <definedName function="false" hidden="false" name="_CBFA_II_II_I_614_35_C107_00" vbProcedure="false">II_II_I!$H$308</definedName>
    <definedName function="false" hidden="false" name="_CBFA_II_II_I_614_35_C107_01" vbProcedure="false">II_II_I!$K$308</definedName>
    <definedName function="false" hidden="false" name="_CBFA_II_II_I_614_35_C107_02" vbProcedure="false">II_II_I!$N$308</definedName>
    <definedName function="false" hidden="false" name="_CBFA_II_II_I_614_35_C107_03" vbProcedure="false">II_II_I!$Q$308</definedName>
    <definedName function="false" hidden="false" name="_CBFA_II_II_I_614_35_C107_04" vbProcedure="false">II_II_I!$T$308</definedName>
    <definedName function="false" hidden="false" name="_CBFA_II_II_I_614_35_C107_05" vbProcedure="false">II_II_I!$W$308</definedName>
    <definedName function="false" hidden="false" name="_CBFA_II_II_I_614_3_C107_00" vbProcedure="false">II_II_I!$H$298</definedName>
    <definedName function="false" hidden="false" name="_CBFA_II_II_I_614_3_C107_01" vbProcedure="false">II_II_I!$K$298</definedName>
    <definedName function="false" hidden="false" name="_CBFA_II_II_I_614_3_C107_02" vbProcedure="false">II_II_I!$N$298</definedName>
    <definedName function="false" hidden="false" name="_CBFA_II_II_I_614_3_C107_03" vbProcedure="false">II_II_I!$Q$298</definedName>
    <definedName function="false" hidden="false" name="_CBFA_II_II_I_614_3_C107_04" vbProcedure="false">II_II_I!$T$298</definedName>
    <definedName function="false" hidden="false" name="_CBFA_II_II_I_614_3_C107_05" vbProcedure="false">II_II_I!$W$298</definedName>
    <definedName function="false" hidden="false" name="_CBFA_II_II_I_614_C107_00" vbProcedure="false">II_II_I!$H$276</definedName>
    <definedName function="false" hidden="false" name="_CBFA_II_II_I_614_C107_01" vbProcedure="false">II_II_I!$K$276</definedName>
    <definedName function="false" hidden="false" name="_CBFA_II_II_I_614_C107_02" vbProcedure="false">II_II_I!$N$276</definedName>
    <definedName function="false" hidden="false" name="_CBFA_II_II_I_614_C107_03" vbProcedure="false">II_II_I!$Q$276</definedName>
    <definedName function="false" hidden="false" name="_CBFA_II_II_I_614_C107_04" vbProcedure="false">II_II_I!$T$276</definedName>
    <definedName function="false" hidden="false" name="_CBFA_II_II_I_614_C107_05" vbProcedure="false">II_II_I!$W$276</definedName>
    <definedName function="false" hidden="false" name="_CBFA_II_II_I_615_C107_00" vbProcedure="false">II_II_I!$H$310</definedName>
    <definedName function="false" hidden="false" name="_CBFA_II_II_I_615_C107_01" vbProcedure="false">II_II_I!$K$310</definedName>
    <definedName function="false" hidden="false" name="_CBFA_II_II_I_615_C107_02" vbProcedure="false">II_II_I!$N$310</definedName>
    <definedName function="false" hidden="false" name="_CBFA_II_II_I_615_C107_03" vbProcedure="false">II_II_I!$Q$310</definedName>
    <definedName function="false" hidden="false" name="_CBFA_II_II_I_615_C107_04" vbProcedure="false">II_II_I!$T$310</definedName>
    <definedName function="false" hidden="false" name="_CBFA_II_II_I_615_C107_05" vbProcedure="false">II_II_I!$W$310</definedName>
    <definedName function="false" hidden="false" name="_CBFA_II_II_I_616_11_C107_00" vbProcedure="false">II_II_I!$H$314</definedName>
    <definedName function="false" hidden="false" name="_CBFA_II_II_I_616_11_C107_01" vbProcedure="false">II_II_I!$K$314</definedName>
    <definedName function="false" hidden="false" name="_CBFA_II_II_I_616_11_C107_02" vbProcedure="false">II_II_I!$N$314</definedName>
    <definedName function="false" hidden="false" name="_CBFA_II_II_I_616_11_C107_03" vbProcedure="false">II_II_I!$Q$314</definedName>
    <definedName function="false" hidden="false" name="_CBFA_II_II_I_616_11_C107_04" vbProcedure="false">II_II_I!$T$314</definedName>
    <definedName function="false" hidden="false" name="_CBFA_II_II_I_616_11_C107_05" vbProcedure="false">II_II_I!$W$314</definedName>
    <definedName function="false" hidden="false" name="_CBFA_II_II_I_616_12_C107_00" vbProcedure="false">II_II_I!$H$315</definedName>
    <definedName function="false" hidden="false" name="_CBFA_II_II_I_616_12_C107_01" vbProcedure="false">II_II_I!$K$315</definedName>
    <definedName function="false" hidden="false" name="_CBFA_II_II_I_616_12_C107_02" vbProcedure="false">II_II_I!$N$315</definedName>
    <definedName function="false" hidden="false" name="_CBFA_II_II_I_616_12_C107_03" vbProcedure="false">II_II_I!$Q$315</definedName>
    <definedName function="false" hidden="false" name="_CBFA_II_II_I_616_12_C107_04" vbProcedure="false">II_II_I!$T$315</definedName>
    <definedName function="false" hidden="false" name="_CBFA_II_II_I_616_12_C107_05" vbProcedure="false">II_II_I!$W$315</definedName>
    <definedName function="false" hidden="false" name="_CBFA_II_II_I_616_13_C107_00" vbProcedure="false">II_II_I!$H$316</definedName>
    <definedName function="false" hidden="false" name="_CBFA_II_II_I_616_13_C107_01" vbProcedure="false">II_II_I!$K$316</definedName>
    <definedName function="false" hidden="false" name="_CBFA_II_II_I_616_13_C107_02" vbProcedure="false">II_II_I!$N$316</definedName>
    <definedName function="false" hidden="false" name="_CBFA_II_II_I_616_13_C107_03" vbProcedure="false">II_II_I!$Q$316</definedName>
    <definedName function="false" hidden="false" name="_CBFA_II_II_I_616_13_C107_04" vbProcedure="false">II_II_I!$T$316</definedName>
    <definedName function="false" hidden="false" name="_CBFA_II_II_I_616_13_C107_05" vbProcedure="false">II_II_I!$W$316</definedName>
    <definedName function="false" hidden="false" name="_CBFA_II_II_I_616_14_C107_00" vbProcedure="false">II_II_I!$H$317</definedName>
    <definedName function="false" hidden="false" name="_CBFA_II_II_I_616_14_C107_01" vbProcedure="false">II_II_I!$K$317</definedName>
    <definedName function="false" hidden="false" name="_CBFA_II_II_I_616_14_C107_02" vbProcedure="false">II_II_I!$N$317</definedName>
    <definedName function="false" hidden="false" name="_CBFA_II_II_I_616_14_C107_03" vbProcedure="false">II_II_I!$Q$317</definedName>
    <definedName function="false" hidden="false" name="_CBFA_II_II_I_616_14_C107_04" vbProcedure="false">II_II_I!$T$317</definedName>
    <definedName function="false" hidden="false" name="_CBFA_II_II_I_616_14_C107_05" vbProcedure="false">II_II_I!$W$317</definedName>
    <definedName function="false" hidden="false" name="_CBFA_II_II_I_616_15_01_C107_00" vbProcedure="false">II_II_I!$H$319</definedName>
    <definedName function="false" hidden="false" name="_CBFA_II_II_I_616_15_01_C107_01" vbProcedure="false">II_II_I!$K$319</definedName>
    <definedName function="false" hidden="false" name="_CBFA_II_II_I_616_15_01_C107_02" vbProcedure="false">II_II_I!$N$319</definedName>
    <definedName function="false" hidden="false" name="_CBFA_II_II_I_616_15_01_C107_03" vbProcedure="false">II_II_I!$Q$319</definedName>
    <definedName function="false" hidden="false" name="_CBFA_II_II_I_616_15_01_C107_04" vbProcedure="false">II_II_I!$T$319</definedName>
    <definedName function="false" hidden="false" name="_CBFA_II_II_I_616_15_01_C107_05" vbProcedure="false">II_II_I!$W$319</definedName>
    <definedName function="false" hidden="false" name="_CBFA_II_II_I_616_15_02_C107_00" vbProcedure="false">II_II_I!$H$320</definedName>
    <definedName function="false" hidden="false" name="_CBFA_II_II_I_616_15_02_C107_01" vbProcedure="false">II_II_I!$K$320</definedName>
    <definedName function="false" hidden="false" name="_CBFA_II_II_I_616_15_02_C107_02" vbProcedure="false">II_II_I!$N$320</definedName>
    <definedName function="false" hidden="false" name="_CBFA_II_II_I_616_15_02_C107_03" vbProcedure="false">II_II_I!$Q$320</definedName>
    <definedName function="false" hidden="false" name="_CBFA_II_II_I_616_15_02_C107_04" vbProcedure="false">II_II_I!$T$320</definedName>
    <definedName function="false" hidden="false" name="_CBFA_II_II_I_616_15_02_C107_05" vbProcedure="false">II_II_I!$W$320</definedName>
    <definedName function="false" hidden="false" name="_CBFA_II_II_I_616_15_C107_00" vbProcedure="false">II_II_I!$H$318</definedName>
    <definedName function="false" hidden="false" name="_CBFA_II_II_I_616_15_C107_01" vbProcedure="false">II_II_I!$K$318</definedName>
    <definedName function="false" hidden="false" name="_CBFA_II_II_I_616_15_C107_02" vbProcedure="false">II_II_I!$N$318</definedName>
    <definedName function="false" hidden="false" name="_CBFA_II_II_I_616_15_C107_03" vbProcedure="false">II_II_I!$Q$318</definedName>
    <definedName function="false" hidden="false" name="_CBFA_II_II_I_616_15_C107_04" vbProcedure="false">II_II_I!$T$318</definedName>
    <definedName function="false" hidden="false" name="_CBFA_II_II_I_616_15_C107_05" vbProcedure="false">II_II_I!$W$318</definedName>
    <definedName function="false" hidden="false" name="_CBFA_II_II_I_616_16_01_C107_00" vbProcedure="false">II_II_I!$H$323</definedName>
    <definedName function="false" hidden="false" name="_CBFA_II_II_I_616_16_01_C107_01" vbProcedure="false">II_II_I!$K$323</definedName>
    <definedName function="false" hidden="false" name="_CBFA_II_II_I_616_16_01_C107_02" vbProcedure="false">II_II_I!$N$323</definedName>
    <definedName function="false" hidden="false" name="_CBFA_II_II_I_616_16_01_C107_03" vbProcedure="false">II_II_I!$Q$323</definedName>
    <definedName function="false" hidden="false" name="_CBFA_II_II_I_616_16_01_C107_04" vbProcedure="false">II_II_I!$T$323</definedName>
    <definedName function="false" hidden="false" name="_CBFA_II_II_I_616_16_01_C107_05" vbProcedure="false">II_II_I!$W$323</definedName>
    <definedName function="false" hidden="false" name="_CBFA_II_II_I_616_16_02_C107_00" vbProcedure="false">II_II_I!$H$324</definedName>
    <definedName function="false" hidden="false" name="_CBFA_II_II_I_616_16_02_C107_01" vbProcedure="false">II_II_I!$K$324</definedName>
    <definedName function="false" hidden="false" name="_CBFA_II_II_I_616_16_02_C107_02" vbProcedure="false">II_II_I!$N$324</definedName>
    <definedName function="false" hidden="false" name="_CBFA_II_II_I_616_16_02_C107_03" vbProcedure="false">II_II_I!$Q$324</definedName>
    <definedName function="false" hidden="false" name="_CBFA_II_II_I_616_16_02_C107_04" vbProcedure="false">II_II_I!$T$324</definedName>
    <definedName function="false" hidden="false" name="_CBFA_II_II_I_616_16_02_C107_05" vbProcedure="false">II_II_I!$W$324</definedName>
    <definedName function="false" hidden="false" name="_CBFA_II_II_I_616_16_C107_00" vbProcedure="false">II_II_I!$H$322</definedName>
    <definedName function="false" hidden="false" name="_CBFA_II_II_I_616_16_C107_01" vbProcedure="false">II_II_I!$K$322</definedName>
    <definedName function="false" hidden="false" name="_CBFA_II_II_I_616_16_C107_02" vbProcedure="false">II_II_I!$N$322</definedName>
    <definedName function="false" hidden="false" name="_CBFA_II_II_I_616_16_C107_03" vbProcedure="false">II_II_I!$Q$322</definedName>
    <definedName function="false" hidden="false" name="_CBFA_II_II_I_616_16_C107_04" vbProcedure="false">II_II_I!$T$322</definedName>
    <definedName function="false" hidden="false" name="_CBFA_II_II_I_616_16_C107_05" vbProcedure="false">II_II_I!$W$322</definedName>
    <definedName function="false" hidden="false" name="_CBFA_II_II_I_616_17_C107_00" vbProcedure="false">II_II_I!$H$325</definedName>
    <definedName function="false" hidden="false" name="_CBFA_II_II_I_616_17_C107_01" vbProcedure="false">II_II_I!$K$325</definedName>
    <definedName function="false" hidden="false" name="_CBFA_II_II_I_616_17_C107_02" vbProcedure="false">II_II_I!$N$325</definedName>
    <definedName function="false" hidden="false" name="_CBFA_II_II_I_616_17_C107_03" vbProcedure="false">II_II_I!$Q$325</definedName>
    <definedName function="false" hidden="false" name="_CBFA_II_II_I_616_17_C107_04" vbProcedure="false">II_II_I!$T$325</definedName>
    <definedName function="false" hidden="false" name="_CBFA_II_II_I_616_17_C107_05" vbProcedure="false">II_II_I!$W$325</definedName>
    <definedName function="false" hidden="false" name="_CBFA_II_II_I_616_1_C107_00" vbProcedure="false">II_II_I!$H$313</definedName>
    <definedName function="false" hidden="false" name="_CBFA_II_II_I_616_1_C107_01" vbProcedure="false">II_II_I!$K$313</definedName>
    <definedName function="false" hidden="false" name="_CBFA_II_II_I_616_1_C107_02" vbProcedure="false">II_II_I!$N$313</definedName>
    <definedName function="false" hidden="false" name="_CBFA_II_II_I_616_1_C107_03" vbProcedure="false">II_II_I!$Q$313</definedName>
    <definedName function="false" hidden="false" name="_CBFA_II_II_I_616_1_C107_04" vbProcedure="false">II_II_I!$T$313</definedName>
    <definedName function="false" hidden="false" name="_CBFA_II_II_I_616_1_C107_05" vbProcedure="false">II_II_I!$W$313</definedName>
    <definedName function="false" hidden="false" name="_CBFA_II_II_I_616_21_01_C107_00" vbProcedure="false">II_II_I!$H$329</definedName>
    <definedName function="false" hidden="false" name="_CBFA_II_II_I_616_21_01_C107_01" vbProcedure="false">II_II_I!$K$329</definedName>
    <definedName function="false" hidden="false" name="_CBFA_II_II_I_616_21_01_C107_02" vbProcedure="false">II_II_I!$N$329</definedName>
    <definedName function="false" hidden="false" name="_CBFA_II_II_I_616_21_01_C107_03" vbProcedure="false">II_II_I!$Q$329</definedName>
    <definedName function="false" hidden="false" name="_CBFA_II_II_I_616_21_01_C107_04" vbProcedure="false">II_II_I!$T$329</definedName>
    <definedName function="false" hidden="false" name="_CBFA_II_II_I_616_21_01_C107_05" vbProcedure="false">II_II_I!$W$329</definedName>
    <definedName function="false" hidden="false" name="_CBFA_II_II_I_616_21_02_C107_00" vbProcedure="false">II_II_I!$H$330</definedName>
    <definedName function="false" hidden="false" name="_CBFA_II_II_I_616_21_02_C107_01" vbProcedure="false">II_II_I!$K$330</definedName>
    <definedName function="false" hidden="false" name="_CBFA_II_II_I_616_21_02_C107_02" vbProcedure="false">II_II_I!$N$330</definedName>
    <definedName function="false" hidden="false" name="_CBFA_II_II_I_616_21_02_C107_03" vbProcedure="false">II_II_I!$Q$330</definedName>
    <definedName function="false" hidden="false" name="_CBFA_II_II_I_616_21_02_C107_04" vbProcedure="false">II_II_I!$T$330</definedName>
    <definedName function="false" hidden="false" name="_CBFA_II_II_I_616_21_02_C107_05" vbProcedure="false">II_II_I!$W$330</definedName>
    <definedName function="false" hidden="false" name="_CBFA_II_II_I_616_21_C107_00" vbProcedure="false">II_II_I!$H$328</definedName>
    <definedName function="false" hidden="false" name="_CBFA_II_II_I_616_21_C107_01" vbProcedure="false">II_II_I!$K$328</definedName>
    <definedName function="false" hidden="false" name="_CBFA_II_II_I_616_21_C107_02" vbProcedure="false">II_II_I!$N$328</definedName>
    <definedName function="false" hidden="false" name="_CBFA_II_II_I_616_21_C107_03" vbProcedure="false">II_II_I!$Q$328</definedName>
    <definedName function="false" hidden="false" name="_CBFA_II_II_I_616_21_C107_04" vbProcedure="false">II_II_I!$T$328</definedName>
    <definedName function="false" hidden="false" name="_CBFA_II_II_I_616_21_C107_05" vbProcedure="false">II_II_I!$W$328</definedName>
    <definedName function="false" hidden="false" name="_CBFA_II_II_I_616_22_01_C107_00" vbProcedure="false">II_II_I!$H$334</definedName>
    <definedName function="false" hidden="false" name="_CBFA_II_II_I_616_22_01_C107_01" vbProcedure="false">II_II_I!$K$334</definedName>
    <definedName function="false" hidden="false" name="_CBFA_II_II_I_616_22_01_C107_02" vbProcedure="false">II_II_I!$N$334</definedName>
    <definedName function="false" hidden="false" name="_CBFA_II_II_I_616_22_01_C107_03" vbProcedure="false">II_II_I!$Q$334</definedName>
    <definedName function="false" hidden="false" name="_CBFA_II_II_I_616_22_01_C107_04" vbProcedure="false">II_II_I!$T$334</definedName>
    <definedName function="false" hidden="false" name="_CBFA_II_II_I_616_22_01_C107_05" vbProcedure="false">II_II_I!$W$334</definedName>
    <definedName function="false" hidden="false" name="_CBFA_II_II_I_616_22_02_C107_00" vbProcedure="false">II_II_I!$H$335</definedName>
    <definedName function="false" hidden="false" name="_CBFA_II_II_I_616_22_02_C107_01" vbProcedure="false">II_II_I!$K$335</definedName>
    <definedName function="false" hidden="false" name="_CBFA_II_II_I_616_22_02_C107_02" vbProcedure="false">II_II_I!$N$335</definedName>
    <definedName function="false" hidden="false" name="_CBFA_II_II_I_616_22_02_C107_03" vbProcedure="false">II_II_I!$Q$335</definedName>
    <definedName function="false" hidden="false" name="_CBFA_II_II_I_616_22_02_C107_04" vbProcedure="false">II_II_I!$T$335</definedName>
    <definedName function="false" hidden="false" name="_CBFA_II_II_I_616_22_02_C107_05" vbProcedure="false">II_II_I!$W$335</definedName>
    <definedName function="false" hidden="false" name="_CBFA_II_II_I_616_22_C107_00" vbProcedure="false">II_II_I!$H$333</definedName>
    <definedName function="false" hidden="false" name="_CBFA_II_II_I_616_22_C107_01" vbProcedure="false">II_II_I!$K$333</definedName>
    <definedName function="false" hidden="false" name="_CBFA_II_II_I_616_22_C107_02" vbProcedure="false">II_II_I!$N$333</definedName>
    <definedName function="false" hidden="false" name="_CBFA_II_II_I_616_22_C107_03" vbProcedure="false">II_II_I!$Q$333</definedName>
    <definedName function="false" hidden="false" name="_CBFA_II_II_I_616_22_C107_04" vbProcedure="false">II_II_I!$T$333</definedName>
    <definedName function="false" hidden="false" name="_CBFA_II_II_I_616_22_C107_05" vbProcedure="false">II_II_I!$W$333</definedName>
    <definedName function="false" hidden="false" name="_CBFA_II_II_I_616_23_C107_00" vbProcedure="false">II_II_I!$H$336</definedName>
    <definedName function="false" hidden="false" name="_CBFA_II_II_I_616_23_C107_01" vbProcedure="false">II_II_I!$K$336</definedName>
    <definedName function="false" hidden="false" name="_CBFA_II_II_I_616_23_C107_02" vbProcedure="false">II_II_I!$N$336</definedName>
    <definedName function="false" hidden="false" name="_CBFA_II_II_I_616_23_C107_03" vbProcedure="false">II_II_I!$Q$336</definedName>
    <definedName function="false" hidden="false" name="_CBFA_II_II_I_616_23_C107_04" vbProcedure="false">II_II_I!$T$336</definedName>
    <definedName function="false" hidden="false" name="_CBFA_II_II_I_616_23_C107_05" vbProcedure="false">II_II_I!$W$336</definedName>
    <definedName function="false" hidden="false" name="_CBFA_II_II_I_616_2_C107_00" vbProcedure="false">II_II_I!$H$326</definedName>
    <definedName function="false" hidden="false" name="_CBFA_II_II_I_616_2_C107_01" vbProcedure="false">II_II_I!$K$326</definedName>
    <definedName function="false" hidden="false" name="_CBFA_II_II_I_616_2_C107_02" vbProcedure="false">II_II_I!$N$326</definedName>
    <definedName function="false" hidden="false" name="_CBFA_II_II_I_616_2_C107_03" vbProcedure="false">II_II_I!$Q$326</definedName>
    <definedName function="false" hidden="false" name="_CBFA_II_II_I_616_2_C107_04" vbProcedure="false">II_II_I!$T$326</definedName>
    <definedName function="false" hidden="false" name="_CBFA_II_II_I_616_2_C107_05" vbProcedure="false">II_II_I!$W$326</definedName>
    <definedName function="false" hidden="false" name="_CBFA_II_II_I_616_C107_00" vbProcedure="false">II_II_I!$H$312</definedName>
    <definedName function="false" hidden="false" name="_CBFA_II_II_I_616_C107_01" vbProcedure="false">II_II_I!$K$312</definedName>
    <definedName function="false" hidden="false" name="_CBFA_II_II_I_616_C107_02" vbProcedure="false">II_II_I!$N$312</definedName>
    <definedName function="false" hidden="false" name="_CBFA_II_II_I_616_C107_03" vbProcedure="false">II_II_I!$Q$312</definedName>
    <definedName function="false" hidden="false" name="_CBFA_II_II_I_616_C107_04" vbProcedure="false">II_II_I!$T$312</definedName>
    <definedName function="false" hidden="false" name="_CBFA_II_II_I_616_C107_05" vbProcedure="false">II_II_I!$W$312</definedName>
    <definedName function="false" hidden="false" name="_CBFA_II_II_I_617_C107_00" vbProcedure="false">II_II_I!$H$338</definedName>
    <definedName function="false" hidden="false" name="_CBFA_II_II_I_617_C107_01" vbProcedure="false">II_II_I!$K$338</definedName>
    <definedName function="false" hidden="false" name="_CBFA_II_II_I_617_C107_02" vbProcedure="false">II_II_I!$N$338</definedName>
    <definedName function="false" hidden="false" name="_CBFA_II_II_I_617_C107_03" vbProcedure="false">II_II_I!$Q$338</definedName>
    <definedName function="false" hidden="false" name="_CBFA_II_II_I_617_C107_04" vbProcedure="false">II_II_I!$T$338</definedName>
    <definedName function="false" hidden="false" name="_CBFA_II_II_I_617_C107_05" vbProcedure="false">II_II_I!$W$338</definedName>
    <definedName function="false" hidden="false" name="_CBFA_II_II_I_618_C107_00" vbProcedure="false">II_II_I!$H$339</definedName>
    <definedName function="false" hidden="false" name="_CBFA_II_II_I_618_C107_01" vbProcedure="false">II_II_I!$K$339</definedName>
    <definedName function="false" hidden="false" name="_CBFA_II_II_I_618_C107_02" vbProcedure="false">II_II_I!$N$339</definedName>
    <definedName function="false" hidden="false" name="_CBFA_II_II_I_618_C107_03" vbProcedure="false">II_II_I!$Q$339</definedName>
    <definedName function="false" hidden="false" name="_CBFA_II_II_I_618_C107_04" vbProcedure="false">II_II_I!$T$339</definedName>
    <definedName function="false" hidden="false" name="_CBFA_II_II_I_618_C107_05" vbProcedure="false">II_II_I!$W$339</definedName>
    <definedName function="false" hidden="false" name="_CBFA_II_II_I_619_1101_C107_00" vbProcedure="false">II_II_I!$H$348</definedName>
    <definedName function="false" hidden="false" name="_CBFA_II_II_I_619_1101_C107_01" vbProcedure="false">II_II_I!$K$348</definedName>
    <definedName function="false" hidden="false" name="_CBFA_II_II_I_619_1101_C107_02" vbProcedure="false">II_II_I!$N$348</definedName>
    <definedName function="false" hidden="false" name="_CBFA_II_II_I_619_1101_C107_03" vbProcedure="false">II_II_I!$Q$348</definedName>
    <definedName function="false" hidden="false" name="_CBFA_II_II_I_619_1101_C107_04" vbProcedure="false">II_II_I!$T$348</definedName>
    <definedName function="false" hidden="false" name="_CBFA_II_II_I_619_1101_C107_05" vbProcedure="false">II_II_I!$W$348</definedName>
    <definedName function="false" hidden="false" name="_CBFA_II_II_I_619_1102_C107_00" vbProcedure="false">II_II_I!$H$349</definedName>
    <definedName function="false" hidden="false" name="_CBFA_II_II_I_619_1102_C107_01" vbProcedure="false">II_II_I!$K$349</definedName>
    <definedName function="false" hidden="false" name="_CBFA_II_II_I_619_1102_C107_02" vbProcedure="false">II_II_I!$N$349</definedName>
    <definedName function="false" hidden="false" name="_CBFA_II_II_I_619_1102_C107_03" vbProcedure="false">II_II_I!$Q$349</definedName>
    <definedName function="false" hidden="false" name="_CBFA_II_II_I_619_1102_C107_04" vbProcedure="false">II_II_I!$T$349</definedName>
    <definedName function="false" hidden="false" name="_CBFA_II_II_I_619_1102_C107_05" vbProcedure="false">II_II_I!$W$349</definedName>
    <definedName function="false" hidden="false" name="_CBFA_II_II_I_619_11_C107_00" vbProcedure="false">II_II_I!$H$347</definedName>
    <definedName function="false" hidden="false" name="_CBFA_II_II_I_619_11_C107_01" vbProcedure="false">II_II_I!$K$347</definedName>
    <definedName function="false" hidden="false" name="_CBFA_II_II_I_619_11_C107_02" vbProcedure="false">II_II_I!$N$347</definedName>
    <definedName function="false" hidden="false" name="_CBFA_II_II_I_619_11_C107_03" vbProcedure="false">II_II_I!$Q$347</definedName>
    <definedName function="false" hidden="false" name="_CBFA_II_II_I_619_11_C107_04" vbProcedure="false">II_II_I!$T$347</definedName>
    <definedName function="false" hidden="false" name="_CBFA_II_II_I_619_11_C107_05" vbProcedure="false">II_II_I!$W$347</definedName>
    <definedName function="false" hidden="false" name="_CBFA_II_II_I_619_12_C107_00" vbProcedure="false">II_II_I!$H$351</definedName>
    <definedName function="false" hidden="false" name="_CBFA_II_II_I_619_12_C107_01" vbProcedure="false">II_II_I!$K$351</definedName>
    <definedName function="false" hidden="false" name="_CBFA_II_II_I_619_12_C107_02" vbProcedure="false">II_II_I!$N$351</definedName>
    <definedName function="false" hidden="false" name="_CBFA_II_II_I_619_12_C107_03" vbProcedure="false">II_II_I!$Q$351</definedName>
    <definedName function="false" hidden="false" name="_CBFA_II_II_I_619_12_C107_04" vbProcedure="false">II_II_I!$T$351</definedName>
    <definedName function="false" hidden="false" name="_CBFA_II_II_I_619_12_C107_05" vbProcedure="false">II_II_I!$W$351</definedName>
    <definedName function="false" hidden="false" name="_CBFA_II_II_I_619_13_C107_00" vbProcedure="false">II_II_I!$H$353</definedName>
    <definedName function="false" hidden="false" name="_CBFA_II_II_I_619_13_C107_01" vbProcedure="false">II_II_I!$K$353</definedName>
    <definedName function="false" hidden="false" name="_CBFA_II_II_I_619_13_C107_02" vbProcedure="false">II_II_I!$N$353</definedName>
    <definedName function="false" hidden="false" name="_CBFA_II_II_I_619_13_C107_03" vbProcedure="false">II_II_I!$Q$353</definedName>
    <definedName function="false" hidden="false" name="_CBFA_II_II_I_619_13_C107_04" vbProcedure="false">II_II_I!$T$353</definedName>
    <definedName function="false" hidden="false" name="_CBFA_II_II_I_619_13_C107_05" vbProcedure="false">II_II_I!$W$353</definedName>
    <definedName function="false" hidden="false" name="_CBFA_II_II_I_619_1_C107_00" vbProcedure="false">II_II_I!$H$345</definedName>
    <definedName function="false" hidden="false" name="_CBFA_II_II_I_619_1_C107_01" vbProcedure="false">II_II_I!$K$345</definedName>
    <definedName function="false" hidden="false" name="_CBFA_II_II_I_619_1_C107_02" vbProcedure="false">II_II_I!$N$345</definedName>
    <definedName function="false" hidden="false" name="_CBFA_II_II_I_619_1_C107_03" vbProcedure="false">II_II_I!$Q$345</definedName>
    <definedName function="false" hidden="false" name="_CBFA_II_II_I_619_1_C107_04" vbProcedure="false">II_II_I!$T$345</definedName>
    <definedName function="false" hidden="false" name="_CBFA_II_II_I_619_1_C107_05" vbProcedure="false">II_II_I!$W$345</definedName>
    <definedName function="false" hidden="false" name="_CBFA_II_II_I_619_2101_C107_00" vbProcedure="false">II_II_I!$H$359</definedName>
    <definedName function="false" hidden="false" name="_CBFA_II_II_I_619_2101_C107_01" vbProcedure="false">II_II_I!$K$359</definedName>
    <definedName function="false" hidden="false" name="_CBFA_II_II_I_619_2101_C107_02" vbProcedure="false">II_II_I!$N$359</definedName>
    <definedName function="false" hidden="false" name="_CBFA_II_II_I_619_2101_C107_03" vbProcedure="false">II_II_I!$Q$359</definedName>
    <definedName function="false" hidden="false" name="_CBFA_II_II_I_619_2101_C107_04" vbProcedure="false">II_II_I!$T$359</definedName>
    <definedName function="false" hidden="false" name="_CBFA_II_II_I_619_2101_C107_05" vbProcedure="false">II_II_I!$W$359</definedName>
    <definedName function="false" hidden="false" name="_CBFA_II_II_I_619_2102_C107_00" vbProcedure="false">II_II_I!$H$360</definedName>
    <definedName function="false" hidden="false" name="_CBFA_II_II_I_619_2102_C107_01" vbProcedure="false">II_II_I!$K$360</definedName>
    <definedName function="false" hidden="false" name="_CBFA_II_II_I_619_2102_C107_02" vbProcedure="false">II_II_I!$N$360</definedName>
    <definedName function="false" hidden="false" name="_CBFA_II_II_I_619_2102_C107_03" vbProcedure="false">II_II_I!$Q$360</definedName>
    <definedName function="false" hidden="false" name="_CBFA_II_II_I_619_2102_C107_04" vbProcedure="false">II_II_I!$T$360</definedName>
    <definedName function="false" hidden="false" name="_CBFA_II_II_I_619_2102_C107_05" vbProcedure="false">II_II_I!$W$360</definedName>
    <definedName function="false" hidden="false" name="_CBFA_II_II_I_619_21_C107_00" vbProcedure="false">II_II_I!$H$358</definedName>
    <definedName function="false" hidden="false" name="_CBFA_II_II_I_619_21_C107_01" vbProcedure="false">II_II_I!$K$358</definedName>
    <definedName function="false" hidden="false" name="_CBFA_II_II_I_619_21_C107_02" vbProcedure="false">II_II_I!$N$358</definedName>
    <definedName function="false" hidden="false" name="_CBFA_II_II_I_619_21_C107_03" vbProcedure="false">II_II_I!$Q$358</definedName>
    <definedName function="false" hidden="false" name="_CBFA_II_II_I_619_21_C107_04" vbProcedure="false">II_II_I!$T$358</definedName>
    <definedName function="false" hidden="false" name="_CBFA_II_II_I_619_21_C107_05" vbProcedure="false">II_II_I!$W$358</definedName>
    <definedName function="false" hidden="false" name="_CBFA_II_II_I_619_22_C107_00" vbProcedure="false">II_II_I!$H$362</definedName>
    <definedName function="false" hidden="false" name="_CBFA_II_II_I_619_22_C107_01" vbProcedure="false">II_II_I!$K$362</definedName>
    <definedName function="false" hidden="false" name="_CBFA_II_II_I_619_22_C107_02" vbProcedure="false">II_II_I!$N$362</definedName>
    <definedName function="false" hidden="false" name="_CBFA_II_II_I_619_22_C107_03" vbProcedure="false">II_II_I!$Q$362</definedName>
    <definedName function="false" hidden="false" name="_CBFA_II_II_I_619_22_C107_04" vbProcedure="false">II_II_I!$T$362</definedName>
    <definedName function="false" hidden="false" name="_CBFA_II_II_I_619_22_C107_05" vbProcedure="false">II_II_I!$W$362</definedName>
    <definedName function="false" hidden="false" name="_CBFA_II_II_I_619_23_C107_00" vbProcedure="false">II_II_I!$H$364</definedName>
    <definedName function="false" hidden="false" name="_CBFA_II_II_I_619_23_C107_01" vbProcedure="false">II_II_I!$K$364</definedName>
    <definedName function="false" hidden="false" name="_CBFA_II_II_I_619_23_C107_02" vbProcedure="false">II_II_I!$N$364</definedName>
    <definedName function="false" hidden="false" name="_CBFA_II_II_I_619_23_C107_03" vbProcedure="false">II_II_I!$Q$364</definedName>
    <definedName function="false" hidden="false" name="_CBFA_II_II_I_619_23_C107_04" vbProcedure="false">II_II_I!$T$364</definedName>
    <definedName function="false" hidden="false" name="_CBFA_II_II_I_619_23_C107_05" vbProcedure="false">II_II_I!$W$364</definedName>
    <definedName function="false" hidden="false" name="_CBFA_II_II_I_619_2_C107_00" vbProcedure="false">II_II_I!$H$356</definedName>
    <definedName function="false" hidden="false" name="_CBFA_II_II_I_619_2_C107_01" vbProcedure="false">II_II_I!$K$356</definedName>
    <definedName function="false" hidden="false" name="_CBFA_II_II_I_619_2_C107_02" vbProcedure="false">II_II_I!$N$356</definedName>
    <definedName function="false" hidden="false" name="_CBFA_II_II_I_619_2_C107_03" vbProcedure="false">II_II_I!$Q$356</definedName>
    <definedName function="false" hidden="false" name="_CBFA_II_II_I_619_2_C107_04" vbProcedure="false">II_II_I!$T$356</definedName>
    <definedName function="false" hidden="false" name="_CBFA_II_II_I_619_2_C107_05" vbProcedure="false">II_II_I!$W$356</definedName>
    <definedName function="false" hidden="false" name="_CBFA_II_II_I_619_710_C107_00" vbProcedure="false">II_II_I!$H$368</definedName>
    <definedName function="false" hidden="false" name="_CBFA_II_II_I_619_710_C107_01" vbProcedure="false">II_II_I!$K$368</definedName>
    <definedName function="false" hidden="false" name="_CBFA_II_II_I_619_710_C107_02" vbProcedure="false">II_II_I!$N$368</definedName>
    <definedName function="false" hidden="false" name="_CBFA_II_II_I_619_710_C107_03" vbProcedure="false">II_II_I!$Q$368</definedName>
    <definedName function="false" hidden="false" name="_CBFA_II_II_I_619_710_C107_04" vbProcedure="false">II_II_I!$T$368</definedName>
    <definedName function="false" hidden="false" name="_CBFA_II_II_I_619_710_C107_05" vbProcedure="false">II_II_I!$W$368</definedName>
    <definedName function="false" hidden="false" name="_CBFA_II_II_I_619_C107_00" vbProcedure="false">II_II_I!$H$342</definedName>
    <definedName function="false" hidden="false" name="_CBFA_II_II_I_619_C107_01" vbProcedure="false">II_II_I!$K$342</definedName>
    <definedName function="false" hidden="false" name="_CBFA_II_II_I_619_C107_02" vbProcedure="false">II_II_I!$N$342</definedName>
    <definedName function="false" hidden="false" name="_CBFA_II_II_I_619_C107_03" vbProcedure="false">II_II_I!$Q$342</definedName>
    <definedName function="false" hidden="false" name="_CBFA_II_II_I_619_C107_04" vbProcedure="false">II_II_I!$T$342</definedName>
    <definedName function="false" hidden="false" name="_CBFA_II_II_I_619_C107_05" vbProcedure="false">II_II_I!$W$342</definedName>
    <definedName function="false" hidden="false" name="_CBFA_II_II_I_710_11_C107_00" vbProcedure="false">II_II_I!$H$12</definedName>
    <definedName function="false" hidden="false" name="_CBFA_II_II_I_710_11_C107_01" vbProcedure="false">II_II_I!$K$12</definedName>
    <definedName function="false" hidden="false" name="_CBFA_II_II_I_710_11_C107_02" vbProcedure="false">II_II_I!$N$12</definedName>
    <definedName function="false" hidden="false" name="_CBFA_II_II_I_710_11_C107_03" vbProcedure="false">II_II_I!$Q$12</definedName>
    <definedName function="false" hidden="false" name="_CBFA_II_II_I_710_11_C107_04" vbProcedure="false">II_II_I!$T$12</definedName>
    <definedName function="false" hidden="false" name="_CBFA_II_II_I_710_11_C107_05" vbProcedure="false">II_II_I!$W$12</definedName>
    <definedName function="false" hidden="false" name="_CBFA_II_II_I_710_121_C107_00" vbProcedure="false">II_II_I!$H$15</definedName>
    <definedName function="false" hidden="false" name="_CBFA_II_II_I_710_121_C107_01" vbProcedure="false">II_II_I!$K$15</definedName>
    <definedName function="false" hidden="false" name="_CBFA_II_II_I_710_121_C107_02" vbProcedure="false">II_II_I!$N$15</definedName>
    <definedName function="false" hidden="false" name="_CBFA_II_II_I_710_121_C107_03" vbProcedure="false">II_II_I!$Q$15</definedName>
    <definedName function="false" hidden="false" name="_CBFA_II_II_I_710_121_C107_04" vbProcedure="false">II_II_I!$T$15</definedName>
    <definedName function="false" hidden="false" name="_CBFA_II_II_I_710_121_C107_05" vbProcedure="false">II_II_I!$W$15</definedName>
    <definedName function="false" hidden="false" name="_CBFA_II_II_I_710_122_C107_00" vbProcedure="false">II_II_I!$H$16</definedName>
    <definedName function="false" hidden="false" name="_CBFA_II_II_I_710_122_C107_01" vbProcedure="false">II_II_I!$K$16</definedName>
    <definedName function="false" hidden="false" name="_CBFA_II_II_I_710_122_C107_02" vbProcedure="false">II_II_I!$N$16</definedName>
    <definedName function="false" hidden="false" name="_CBFA_II_II_I_710_122_C107_03" vbProcedure="false">II_II_I!$Q$16</definedName>
    <definedName function="false" hidden="false" name="_CBFA_II_II_I_710_122_C107_04" vbProcedure="false">II_II_I!$T$16</definedName>
    <definedName function="false" hidden="false" name="_CBFA_II_II_I_710_122_C107_05" vbProcedure="false">II_II_I!$W$16</definedName>
    <definedName function="false" hidden="false" name="_CBFA_II_II_I_710_12_C107_00" vbProcedure="false">II_II_I!$H$14</definedName>
    <definedName function="false" hidden="false" name="_CBFA_II_II_I_710_12_C107_01" vbProcedure="false">II_II_I!$K$14</definedName>
    <definedName function="false" hidden="false" name="_CBFA_II_II_I_710_12_C107_02" vbProcedure="false">II_II_I!$N$14</definedName>
    <definedName function="false" hidden="false" name="_CBFA_II_II_I_710_12_C107_03" vbProcedure="false">II_II_I!$Q$14</definedName>
    <definedName function="false" hidden="false" name="_CBFA_II_II_I_710_12_C107_04" vbProcedure="false">II_II_I!$T$14</definedName>
    <definedName function="false" hidden="false" name="_CBFA_II_II_I_710_12_C107_05" vbProcedure="false">II_II_I!$W$14</definedName>
    <definedName function="false" hidden="false" name="_CBFA_II_II_I_710_13_C107_00" vbProcedure="false">II_II_I!$H$17</definedName>
    <definedName function="false" hidden="false" name="_CBFA_II_II_I_710_13_C107_01" vbProcedure="false">II_II_I!$K$17</definedName>
    <definedName function="false" hidden="false" name="_CBFA_II_II_I_710_13_C107_02" vbProcedure="false">II_II_I!$N$17</definedName>
    <definedName function="false" hidden="false" name="_CBFA_II_II_I_710_13_C107_03" vbProcedure="false">II_II_I!$Q$17</definedName>
    <definedName function="false" hidden="false" name="_CBFA_II_II_I_710_13_C107_04" vbProcedure="false">II_II_I!$T$17</definedName>
    <definedName function="false" hidden="false" name="_CBFA_II_II_I_710_13_C107_05" vbProcedure="false">II_II_I!$W$17</definedName>
    <definedName function="false" hidden="false" name="_CBFA_II_II_I_710_1_C107_00" vbProcedure="false">II_II_I!$H$11</definedName>
    <definedName function="false" hidden="false" name="_CBFA_II_II_I_710_1_C107_01" vbProcedure="false">II_II_I!$K$11</definedName>
    <definedName function="false" hidden="false" name="_CBFA_II_II_I_710_1_C107_02" vbProcedure="false">II_II_I!$N$11</definedName>
    <definedName function="false" hidden="false" name="_CBFA_II_II_I_710_1_C107_03" vbProcedure="false">II_II_I!$Q$11</definedName>
    <definedName function="false" hidden="false" name="_CBFA_II_II_I_710_1_C107_04" vbProcedure="false">II_II_I!$T$11</definedName>
    <definedName function="false" hidden="false" name="_CBFA_II_II_I_710_1_C107_05" vbProcedure="false">II_II_I!$W$11</definedName>
    <definedName function="false" hidden="false" name="_CBFA_II_II_I_710_2_C107_00" vbProcedure="false">II_II_I!$H$18</definedName>
    <definedName function="false" hidden="false" name="_CBFA_II_II_I_710_2_C107_01" vbProcedure="false">II_II_I!$K$18</definedName>
    <definedName function="false" hidden="false" name="_CBFA_II_II_I_710_2_C107_02" vbProcedure="false">II_II_I!$N$18</definedName>
    <definedName function="false" hidden="false" name="_CBFA_II_II_I_710_2_C107_03" vbProcedure="false">II_II_I!$Q$18</definedName>
    <definedName function="false" hidden="false" name="_CBFA_II_II_I_710_2_C107_04" vbProcedure="false">II_II_I!$T$18</definedName>
    <definedName function="false" hidden="false" name="_CBFA_II_II_I_710_2_C107_05" vbProcedure="false">II_II_I!$W$18</definedName>
    <definedName function="false" hidden="false" name="_CBFA_II_II_I_710_3101_C107_00" vbProcedure="false">II_II_I!$H$24</definedName>
    <definedName function="false" hidden="false" name="_CBFA_II_II_I_710_3101_C107_01" vbProcedure="false">II_II_I!$K$24</definedName>
    <definedName function="false" hidden="false" name="_CBFA_II_II_I_710_3101_C107_02" vbProcedure="false">II_II_I!$N$24</definedName>
    <definedName function="false" hidden="false" name="_CBFA_II_II_I_710_3101_C107_03" vbProcedure="false">II_II_I!$Q$24</definedName>
    <definedName function="false" hidden="false" name="_CBFA_II_II_I_710_3101_C107_04" vbProcedure="false">II_II_I!$T$24</definedName>
    <definedName function="false" hidden="false" name="_CBFA_II_II_I_710_3101_C107_05" vbProcedure="false">II_II_I!$W$24</definedName>
    <definedName function="false" hidden="false" name="_CBFA_II_II_I_710_3102_C107_00" vbProcedure="false">II_II_I!$H$25</definedName>
    <definedName function="false" hidden="false" name="_CBFA_II_II_I_710_3102_C107_01" vbProcedure="false">II_II_I!$K$25</definedName>
    <definedName function="false" hidden="false" name="_CBFA_II_II_I_710_3102_C107_02" vbProcedure="false">II_II_I!$N$25</definedName>
    <definedName function="false" hidden="false" name="_CBFA_II_II_I_710_3102_C107_03" vbProcedure="false">II_II_I!$Q$25</definedName>
    <definedName function="false" hidden="false" name="_CBFA_II_II_I_710_3102_C107_04" vbProcedure="false">II_II_I!$T$25</definedName>
    <definedName function="false" hidden="false" name="_CBFA_II_II_I_710_3102_C107_05" vbProcedure="false">II_II_I!$W$25</definedName>
    <definedName function="false" hidden="false" name="_CBFA_II_II_I_710_31_C107_00" vbProcedure="false">II_II_I!$H$23</definedName>
    <definedName function="false" hidden="false" name="_CBFA_II_II_I_710_31_C107_01" vbProcedure="false">II_II_I!$K$23</definedName>
    <definedName function="false" hidden="false" name="_CBFA_II_II_I_710_31_C107_02" vbProcedure="false">II_II_I!$N$23</definedName>
    <definedName function="false" hidden="false" name="_CBFA_II_II_I_710_31_C107_03" vbProcedure="false">II_II_I!$Q$23</definedName>
    <definedName function="false" hidden="false" name="_CBFA_II_II_I_710_31_C107_04" vbProcedure="false">II_II_I!$T$23</definedName>
    <definedName function="false" hidden="false" name="_CBFA_II_II_I_710_31_C107_05" vbProcedure="false">II_II_I!$W$23</definedName>
    <definedName function="false" hidden="false" name="_CBFA_II_II_I_710_32_C107_00" vbProcedure="false">II_II_I!$H$27</definedName>
    <definedName function="false" hidden="false" name="_CBFA_II_II_I_710_32_C107_01" vbProcedure="false">II_II_I!$K$27</definedName>
    <definedName function="false" hidden="false" name="_CBFA_II_II_I_710_32_C107_02" vbProcedure="false">II_II_I!$N$27</definedName>
    <definedName function="false" hidden="false" name="_CBFA_II_II_I_710_32_C107_03" vbProcedure="false">II_II_I!$Q$27</definedName>
    <definedName function="false" hidden="false" name="_CBFA_II_II_I_710_32_C107_04" vbProcedure="false">II_II_I!$T$27</definedName>
    <definedName function="false" hidden="false" name="_CBFA_II_II_I_710_32_C107_05" vbProcedure="false">II_II_I!$W$27</definedName>
    <definedName function="false" hidden="false" name="_CBFA_II_II_I_710_33_C107_00" vbProcedure="false">II_II_I!$H$29</definedName>
    <definedName function="false" hidden="false" name="_CBFA_II_II_I_710_33_C107_01" vbProcedure="false">II_II_I!$K$29</definedName>
    <definedName function="false" hidden="false" name="_CBFA_II_II_I_710_33_C107_02" vbProcedure="false">II_II_I!$N$29</definedName>
    <definedName function="false" hidden="false" name="_CBFA_II_II_I_710_33_C107_03" vbProcedure="false">II_II_I!$Q$29</definedName>
    <definedName function="false" hidden="false" name="_CBFA_II_II_I_710_33_C107_04" vbProcedure="false">II_II_I!$T$29</definedName>
    <definedName function="false" hidden="false" name="_CBFA_II_II_I_710_33_C107_05" vbProcedure="false">II_II_I!$W$29</definedName>
    <definedName function="false" hidden="false" name="_CBFA_II_II_I_710_3_C107_00" vbProcedure="false">II_II_I!$H$21</definedName>
    <definedName function="false" hidden="false" name="_CBFA_II_II_I_710_3_C107_01" vbProcedure="false">II_II_I!$K$21</definedName>
    <definedName function="false" hidden="false" name="_CBFA_II_II_I_710_3_C107_02" vbProcedure="false">II_II_I!$N$21</definedName>
    <definedName function="false" hidden="false" name="_CBFA_II_II_I_710_3_C107_03" vbProcedure="false">II_II_I!$Q$21</definedName>
    <definedName function="false" hidden="false" name="_CBFA_II_II_I_710_3_C107_04" vbProcedure="false">II_II_I!$T$21</definedName>
    <definedName function="false" hidden="false" name="_CBFA_II_II_I_710_3_C107_05" vbProcedure="false">II_II_I!$W$21</definedName>
    <definedName function="false" hidden="false" name="_CBFA_II_II_I_710_4101_C107_00" vbProcedure="false">II_II_I!$H$35</definedName>
    <definedName function="false" hidden="false" name="_CBFA_II_II_I_710_4101_C107_01" vbProcedure="false">II_II_I!$K$35</definedName>
    <definedName function="false" hidden="false" name="_CBFA_II_II_I_710_4101_C107_02" vbProcedure="false">II_II_I!$N$35</definedName>
    <definedName function="false" hidden="false" name="_CBFA_II_II_I_710_4101_C107_03" vbProcedure="false">II_II_I!$Q$35</definedName>
    <definedName function="false" hidden="false" name="_CBFA_II_II_I_710_4101_C107_04" vbProcedure="false">II_II_I!$T$35</definedName>
    <definedName function="false" hidden="false" name="_CBFA_II_II_I_710_4101_C107_05" vbProcedure="false">II_II_I!$W$35</definedName>
    <definedName function="false" hidden="false" name="_CBFA_II_II_I_710_4102_C107_00" vbProcedure="false">II_II_I!$H$36</definedName>
    <definedName function="false" hidden="false" name="_CBFA_II_II_I_710_4102_C107_01" vbProcedure="false">II_II_I!$K$36</definedName>
    <definedName function="false" hidden="false" name="_CBFA_II_II_I_710_4102_C107_02" vbProcedure="false">II_II_I!$N$36</definedName>
    <definedName function="false" hidden="false" name="_CBFA_II_II_I_710_4102_C107_03" vbProcedure="false">II_II_I!$Q$36</definedName>
    <definedName function="false" hidden="false" name="_CBFA_II_II_I_710_4102_C107_04" vbProcedure="false">II_II_I!$T$36</definedName>
    <definedName function="false" hidden="false" name="_CBFA_II_II_I_710_4102_C107_05" vbProcedure="false">II_II_I!$W$36</definedName>
    <definedName function="false" hidden="false" name="_CBFA_II_II_I_710_41_C107_00" vbProcedure="false">II_II_I!$H$34</definedName>
    <definedName function="false" hidden="false" name="_CBFA_II_II_I_710_41_C107_01" vbProcedure="false">II_II_I!$K$34</definedName>
    <definedName function="false" hidden="false" name="_CBFA_II_II_I_710_41_C107_02" vbProcedure="false">II_II_I!$N$34</definedName>
    <definedName function="false" hidden="false" name="_CBFA_II_II_I_710_41_C107_03" vbProcedure="false">II_II_I!$Q$34</definedName>
    <definedName function="false" hidden="false" name="_CBFA_II_II_I_710_41_C107_04" vbProcedure="false">II_II_I!$T$34</definedName>
    <definedName function="false" hidden="false" name="_CBFA_II_II_I_710_41_C107_05" vbProcedure="false">II_II_I!$W$34</definedName>
    <definedName function="false" hidden="false" name="_CBFA_II_II_I_710_42_C107_00" vbProcedure="false">II_II_I!$H$38</definedName>
    <definedName function="false" hidden="false" name="_CBFA_II_II_I_710_42_C107_01" vbProcedure="false">II_II_I!$K$38</definedName>
    <definedName function="false" hidden="false" name="_CBFA_II_II_I_710_42_C107_02" vbProcedure="false">II_II_I!$N$38</definedName>
    <definedName function="false" hidden="false" name="_CBFA_II_II_I_710_42_C107_03" vbProcedure="false">II_II_I!$Q$38</definedName>
    <definedName function="false" hidden="false" name="_CBFA_II_II_I_710_42_C107_04" vbProcedure="false">II_II_I!$T$38</definedName>
    <definedName function="false" hidden="false" name="_CBFA_II_II_I_710_42_C107_05" vbProcedure="false">II_II_I!$W$38</definedName>
    <definedName function="false" hidden="false" name="_CBFA_II_II_I_710_43_C107_00" vbProcedure="false">II_II_I!$H$40</definedName>
    <definedName function="false" hidden="false" name="_CBFA_II_II_I_710_43_C107_01" vbProcedure="false">II_II_I!$K$40</definedName>
    <definedName function="false" hidden="false" name="_CBFA_II_II_I_710_43_C107_02" vbProcedure="false">II_II_I!$N$40</definedName>
    <definedName function="false" hidden="false" name="_CBFA_II_II_I_710_43_C107_03" vbProcedure="false">II_II_I!$Q$40</definedName>
    <definedName function="false" hidden="false" name="_CBFA_II_II_I_710_43_C107_04" vbProcedure="false">II_II_I!$T$40</definedName>
    <definedName function="false" hidden="false" name="_CBFA_II_II_I_710_43_C107_05" vbProcedure="false">II_II_I!$W$40</definedName>
    <definedName function="false" hidden="false" name="_CBFA_II_II_I_710_4_C107_00" vbProcedure="false">II_II_I!$H$32</definedName>
    <definedName function="false" hidden="false" name="_CBFA_II_II_I_710_4_C107_01" vbProcedure="false">II_II_I!$K$32</definedName>
    <definedName function="false" hidden="false" name="_CBFA_II_II_I_710_4_C107_02" vbProcedure="false">II_II_I!$N$32</definedName>
    <definedName function="false" hidden="false" name="_CBFA_II_II_I_710_4_C107_03" vbProcedure="false">II_II_I!$Q$32</definedName>
    <definedName function="false" hidden="false" name="_CBFA_II_II_I_710_4_C107_04" vbProcedure="false">II_II_I!$T$32</definedName>
    <definedName function="false" hidden="false" name="_CBFA_II_II_I_710_4_C107_05" vbProcedure="false">II_II_I!$W$32</definedName>
    <definedName function="false" hidden="false" name="_CBFA_II_II_I_710_619_C107_00" vbProcedure="false">II_II_I!$H$367</definedName>
    <definedName function="false" hidden="false" name="_CBFA_II_II_I_710_619_C107_01" vbProcedure="false">II_II_I!$K$367</definedName>
    <definedName function="false" hidden="false" name="_CBFA_II_II_I_710_619_C107_02" vbProcedure="false">II_II_I!$N$367</definedName>
    <definedName function="false" hidden="false" name="_CBFA_II_II_I_710_619_C107_03" vbProcedure="false">II_II_I!$Q$367</definedName>
    <definedName function="false" hidden="false" name="_CBFA_II_II_I_710_619_C107_04" vbProcedure="false">II_II_I!$T$367</definedName>
    <definedName function="false" hidden="false" name="_CBFA_II_II_I_710_619_C107_05" vbProcedure="false">II_II_I!$W$367</definedName>
    <definedName function="false" hidden="false" name="_CBFA_II_II_I_710_C107_00" vbProcedure="false">II_II_I!$H$10</definedName>
    <definedName function="false" hidden="false" name="_CBFA_II_II_I_710_C107_01" vbProcedure="false">II_II_I!$K$10</definedName>
    <definedName function="false" hidden="false" name="_CBFA_II_II_I_710_C107_02" vbProcedure="false">II_II_I!$N$10</definedName>
    <definedName function="false" hidden="false" name="_CBFA_II_II_I_710_C107_03" vbProcedure="false">II_II_I!$Q$10</definedName>
    <definedName function="false" hidden="false" name="_CBFA_II_II_I_710_C107_04" vbProcedure="false">II_II_I!$T$10</definedName>
    <definedName function="false" hidden="false" name="_CBFA_II_II_I_710_C107_05" vbProcedure="false">II_II_I!$W$10</definedName>
    <definedName function="false" hidden="false" name="_CBFA_II_II_I_711_C107_00" vbProcedure="false">II_II_I!$H$43</definedName>
    <definedName function="false" hidden="false" name="_CBFA_II_II_I_711_C107_01" vbProcedure="false">II_II_I!$K$43</definedName>
    <definedName function="false" hidden="false" name="_CBFA_II_II_I_711_C107_02" vbProcedure="false">II_II_I!$N$43</definedName>
    <definedName function="false" hidden="false" name="_CBFA_II_II_I_711_C107_03" vbProcedure="false">II_II_I!$Q$43</definedName>
    <definedName function="false" hidden="false" name="_CBFA_II_II_I_711_C107_04" vbProcedure="false">II_II_I!$T$43</definedName>
    <definedName function="false" hidden="false" name="_CBFA_II_II_I_711_C107_05" vbProcedure="false">II_II_I!$W$43</definedName>
    <definedName function="false" hidden="false" name="_CBFA_II_II_I_712_111_C107_00" vbProcedure="false">II_II_I!$H$49</definedName>
    <definedName function="false" hidden="false" name="_CBFA_II_II_I_712_111_C107_01" vbProcedure="false">II_II_I!$K$49</definedName>
    <definedName function="false" hidden="false" name="_CBFA_II_II_I_712_111_C107_02" vbProcedure="false">II_II_I!$N$49</definedName>
    <definedName function="false" hidden="false" name="_CBFA_II_II_I_712_111_C107_03" vbProcedure="false">II_II_I!$Q$49</definedName>
    <definedName function="false" hidden="false" name="_CBFA_II_II_I_712_111_C107_04" vbProcedure="false">II_II_I!$T$49</definedName>
    <definedName function="false" hidden="false" name="_CBFA_II_II_I_712_111_C107_05" vbProcedure="false">II_II_I!$W$49</definedName>
    <definedName function="false" hidden="false" name="_CBFA_II_II_I_712_112_C107_00" vbProcedure="false">II_II_I!$H$50</definedName>
    <definedName function="false" hidden="false" name="_CBFA_II_II_I_712_112_C107_01" vbProcedure="false">II_II_I!$K$50</definedName>
    <definedName function="false" hidden="false" name="_CBFA_II_II_I_712_112_C107_02" vbProcedure="false">II_II_I!$N$50</definedName>
    <definedName function="false" hidden="false" name="_CBFA_II_II_I_712_112_C107_03" vbProcedure="false">II_II_I!$Q$50</definedName>
    <definedName function="false" hidden="false" name="_CBFA_II_II_I_712_112_C107_04" vbProcedure="false">II_II_I!$T$50</definedName>
    <definedName function="false" hidden="false" name="_CBFA_II_II_I_712_112_C107_05" vbProcedure="false">II_II_I!$W$50</definedName>
    <definedName function="false" hidden="false" name="_CBFA_II_II_I_712_11_C107_00" vbProcedure="false">II_II_I!$H$48</definedName>
    <definedName function="false" hidden="false" name="_CBFA_II_II_I_712_11_C107_01" vbProcedure="false">II_II_I!$K$48</definedName>
    <definedName function="false" hidden="false" name="_CBFA_II_II_I_712_11_C107_02" vbProcedure="false">II_II_I!$N$48</definedName>
    <definedName function="false" hidden="false" name="_CBFA_II_II_I_712_11_C107_03" vbProcedure="false">II_II_I!$Q$48</definedName>
    <definedName function="false" hidden="false" name="_CBFA_II_II_I_712_11_C107_04" vbProcedure="false">II_II_I!$T$48</definedName>
    <definedName function="false" hidden="false" name="_CBFA_II_II_I_712_11_C107_05" vbProcedure="false">II_II_I!$W$48</definedName>
    <definedName function="false" hidden="false" name="_CBFA_II_II_I_712_121_C107_00" vbProcedure="false">II_II_I!$H$53</definedName>
    <definedName function="false" hidden="false" name="_CBFA_II_II_I_712_121_C107_01" vbProcedure="false">II_II_I!$K$53</definedName>
    <definedName function="false" hidden="false" name="_CBFA_II_II_I_712_121_C107_02" vbProcedure="false">II_II_I!$N$53</definedName>
    <definedName function="false" hidden="false" name="_CBFA_II_II_I_712_121_C107_03" vbProcedure="false">II_II_I!$Q$53</definedName>
    <definedName function="false" hidden="false" name="_CBFA_II_II_I_712_121_C107_04" vbProcedure="false">II_II_I!$T$53</definedName>
    <definedName function="false" hidden="false" name="_CBFA_II_II_I_712_121_C107_05" vbProcedure="false">II_II_I!$W$53</definedName>
    <definedName function="false" hidden="false" name="_CBFA_II_II_I_712_122_C107_00" vbProcedure="false">II_II_I!$H$54</definedName>
    <definedName function="false" hidden="false" name="_CBFA_II_II_I_712_122_C107_01" vbProcedure="false">II_II_I!$K$54</definedName>
    <definedName function="false" hidden="false" name="_CBFA_II_II_I_712_122_C107_02" vbProcedure="false">II_II_I!$N$54</definedName>
    <definedName function="false" hidden="false" name="_CBFA_II_II_I_712_122_C107_03" vbProcedure="false">II_II_I!$Q$54</definedName>
    <definedName function="false" hidden="false" name="_CBFA_II_II_I_712_122_C107_04" vbProcedure="false">II_II_I!$T$54</definedName>
    <definedName function="false" hidden="false" name="_CBFA_II_II_I_712_122_C107_05" vbProcedure="false">II_II_I!$W$54</definedName>
    <definedName function="false" hidden="false" name="_CBFA_II_II_I_712_12_C107_00" vbProcedure="false">II_II_I!$H$52</definedName>
    <definedName function="false" hidden="false" name="_CBFA_II_II_I_712_12_C107_01" vbProcedure="false">II_II_I!$K$52</definedName>
    <definedName function="false" hidden="false" name="_CBFA_II_II_I_712_12_C107_02" vbProcedure="false">II_II_I!$N$52</definedName>
    <definedName function="false" hidden="false" name="_CBFA_II_II_I_712_12_C107_03" vbProcedure="false">II_II_I!$Q$52</definedName>
    <definedName function="false" hidden="false" name="_CBFA_II_II_I_712_12_C107_04" vbProcedure="false">II_II_I!$T$52</definedName>
    <definedName function="false" hidden="false" name="_CBFA_II_II_I_712_12_C107_05" vbProcedure="false">II_II_I!$W$52</definedName>
    <definedName function="false" hidden="false" name="_CBFA_II_II_I_712_1_C107_00" vbProcedure="false">II_II_I!$H$47</definedName>
    <definedName function="false" hidden="false" name="_CBFA_II_II_I_712_1_C107_01" vbProcedure="false">II_II_I!$K$47</definedName>
    <definedName function="false" hidden="false" name="_CBFA_II_II_I_712_1_C107_02" vbProcedure="false">II_II_I!$N$47</definedName>
    <definedName function="false" hidden="false" name="_CBFA_II_II_I_712_1_C107_03" vbProcedure="false">II_II_I!$Q$47</definedName>
    <definedName function="false" hidden="false" name="_CBFA_II_II_I_712_1_C107_04" vbProcedure="false">II_II_I!$T$47</definedName>
    <definedName function="false" hidden="false" name="_CBFA_II_II_I_712_1_C107_05" vbProcedure="false">II_II_I!$W$47</definedName>
    <definedName function="false" hidden="false" name="_CBFA_II_II_I_712_211_C107_00" vbProcedure="false">II_II_I!$H$58</definedName>
    <definedName function="false" hidden="false" name="_CBFA_II_II_I_712_211_C107_01" vbProcedure="false">II_II_I!$K$58</definedName>
    <definedName function="false" hidden="false" name="_CBFA_II_II_I_712_211_C107_02" vbProcedure="false">II_II_I!$N$58</definedName>
    <definedName function="false" hidden="false" name="_CBFA_II_II_I_712_211_C107_03" vbProcedure="false">II_II_I!$Q$58</definedName>
    <definedName function="false" hidden="false" name="_CBFA_II_II_I_712_211_C107_04" vbProcedure="false">II_II_I!$T$58</definedName>
    <definedName function="false" hidden="false" name="_CBFA_II_II_I_712_211_C107_05" vbProcedure="false">II_II_I!$W$58</definedName>
    <definedName function="false" hidden="false" name="_CBFA_II_II_I_712_212_C107_00" vbProcedure="false">II_II_I!$H$59</definedName>
    <definedName function="false" hidden="false" name="_CBFA_II_II_I_712_212_C107_01" vbProcedure="false">II_II_I!$K$59</definedName>
    <definedName function="false" hidden="false" name="_CBFA_II_II_I_712_212_C107_02" vbProcedure="false">II_II_I!$N$59</definedName>
    <definedName function="false" hidden="false" name="_CBFA_II_II_I_712_212_C107_03" vbProcedure="false">II_II_I!$Q$59</definedName>
    <definedName function="false" hidden="false" name="_CBFA_II_II_I_712_212_C107_04" vbProcedure="false">II_II_I!$T$59</definedName>
    <definedName function="false" hidden="false" name="_CBFA_II_II_I_712_212_C107_05" vbProcedure="false">II_II_I!$W$59</definedName>
    <definedName function="false" hidden="false" name="_CBFA_II_II_I_712_21_C107_00" vbProcedure="false">II_II_I!$H$57</definedName>
    <definedName function="false" hidden="false" name="_CBFA_II_II_I_712_21_C107_01" vbProcedure="false">II_II_I!$K$57</definedName>
    <definedName function="false" hidden="false" name="_CBFA_II_II_I_712_21_C107_02" vbProcedure="false">II_II_I!$N$57</definedName>
    <definedName function="false" hidden="false" name="_CBFA_II_II_I_712_21_C107_03" vbProcedure="false">II_II_I!$Q$57</definedName>
    <definedName function="false" hidden="false" name="_CBFA_II_II_I_712_21_C107_04" vbProcedure="false">II_II_I!$T$57</definedName>
    <definedName function="false" hidden="false" name="_CBFA_II_II_I_712_21_C107_05" vbProcedure="false">II_II_I!$W$57</definedName>
    <definedName function="false" hidden="false" name="_CBFA_II_II_I_712_221_C107_00" vbProcedure="false">II_II_I!$H$61</definedName>
    <definedName function="false" hidden="false" name="_CBFA_II_II_I_712_221_C107_01" vbProcedure="false">II_II_I!$K$61</definedName>
    <definedName function="false" hidden="false" name="_CBFA_II_II_I_712_221_C107_02" vbProcedure="false">II_II_I!$N$61</definedName>
    <definedName function="false" hidden="false" name="_CBFA_II_II_I_712_221_C107_03" vbProcedure="false">II_II_I!$Q$61</definedName>
    <definedName function="false" hidden="false" name="_CBFA_II_II_I_712_221_C107_04" vbProcedure="false">II_II_I!$T$61</definedName>
    <definedName function="false" hidden="false" name="_CBFA_II_II_I_712_221_C107_05" vbProcedure="false">II_II_I!$W$61</definedName>
    <definedName function="false" hidden="false" name="_CBFA_II_II_I_712_222_C107_00" vbProcedure="false">II_II_I!$H$62</definedName>
    <definedName function="false" hidden="false" name="_CBFA_II_II_I_712_222_C107_01" vbProcedure="false">II_II_I!$K$62</definedName>
    <definedName function="false" hidden="false" name="_CBFA_II_II_I_712_222_C107_02" vbProcedure="false">II_II_I!$N$62</definedName>
    <definedName function="false" hidden="false" name="_CBFA_II_II_I_712_222_C107_03" vbProcedure="false">II_II_I!$Q$62</definedName>
    <definedName function="false" hidden="false" name="_CBFA_II_II_I_712_222_C107_04" vbProcedure="false">II_II_I!$T$62</definedName>
    <definedName function="false" hidden="false" name="_CBFA_II_II_I_712_222_C107_05" vbProcedure="false">II_II_I!$W$62</definedName>
    <definedName function="false" hidden="false" name="_CBFA_II_II_I_712_223_C107_00" vbProcedure="false">II_II_I!$H$63</definedName>
    <definedName function="false" hidden="false" name="_CBFA_II_II_I_712_223_C107_01" vbProcedure="false">II_II_I!$K$63</definedName>
    <definedName function="false" hidden="false" name="_CBFA_II_II_I_712_223_C107_02" vbProcedure="false">II_II_I!$N$63</definedName>
    <definedName function="false" hidden="false" name="_CBFA_II_II_I_712_223_C107_03" vbProcedure="false">II_II_I!$Q$63</definedName>
    <definedName function="false" hidden="false" name="_CBFA_II_II_I_712_223_C107_04" vbProcedure="false">II_II_I!$T$63</definedName>
    <definedName function="false" hidden="false" name="_CBFA_II_II_I_712_223_C107_05" vbProcedure="false">II_II_I!$W$63</definedName>
    <definedName function="false" hidden="false" name="_CBFA_II_II_I_712_224_C107_00" vbProcedure="false">II_II_I!$H$64</definedName>
    <definedName function="false" hidden="false" name="_CBFA_II_II_I_712_224_C107_01" vbProcedure="false">II_II_I!$K$64</definedName>
    <definedName function="false" hidden="false" name="_CBFA_II_II_I_712_224_C107_02" vbProcedure="false">II_II_I!$N$64</definedName>
    <definedName function="false" hidden="false" name="_CBFA_II_II_I_712_224_C107_03" vbProcedure="false">II_II_I!$Q$64</definedName>
    <definedName function="false" hidden="false" name="_CBFA_II_II_I_712_224_C107_04" vbProcedure="false">II_II_I!$T$64</definedName>
    <definedName function="false" hidden="false" name="_CBFA_II_II_I_712_224_C107_05" vbProcedure="false">II_II_I!$W$64</definedName>
    <definedName function="false" hidden="false" name="_CBFA_II_II_I_712_225_C107_00" vbProcedure="false">II_II_I!$H$65</definedName>
    <definedName function="false" hidden="false" name="_CBFA_II_II_I_712_225_C107_01" vbProcedure="false">II_II_I!$K$65</definedName>
    <definedName function="false" hidden="false" name="_CBFA_II_II_I_712_225_C107_02" vbProcedure="false">II_II_I!$N$65</definedName>
    <definedName function="false" hidden="false" name="_CBFA_II_II_I_712_225_C107_03" vbProcedure="false">II_II_I!$Q$65</definedName>
    <definedName function="false" hidden="false" name="_CBFA_II_II_I_712_225_C107_04" vbProcedure="false">II_II_I!$T$65</definedName>
    <definedName function="false" hidden="false" name="_CBFA_II_II_I_712_225_C107_05" vbProcedure="false">II_II_I!$W$65</definedName>
    <definedName function="false" hidden="false" name="_CBFA_II_II_I_712_226_C107_00" vbProcedure="false">II_II_I!$H$66</definedName>
    <definedName function="false" hidden="false" name="_CBFA_II_II_I_712_226_C107_01" vbProcedure="false">II_II_I!$K$66</definedName>
    <definedName function="false" hidden="false" name="_CBFA_II_II_I_712_226_C107_02" vbProcedure="false">II_II_I!$N$66</definedName>
    <definedName function="false" hidden="false" name="_CBFA_II_II_I_712_226_C107_03" vbProcedure="false">II_II_I!$Q$66</definedName>
    <definedName function="false" hidden="false" name="_CBFA_II_II_I_712_226_C107_04" vbProcedure="false">II_II_I!$T$66</definedName>
    <definedName function="false" hidden="false" name="_CBFA_II_II_I_712_226_C107_05" vbProcedure="false">II_II_I!$W$66</definedName>
    <definedName function="false" hidden="false" name="_CBFA_II_II_I_712_227_C107_00" vbProcedure="false">II_II_I!$H$67</definedName>
    <definedName function="false" hidden="false" name="_CBFA_II_II_I_712_227_C107_01" vbProcedure="false">II_II_I!$K$67</definedName>
    <definedName function="false" hidden="false" name="_CBFA_II_II_I_712_227_C107_02" vbProcedure="false">II_II_I!$N$67</definedName>
    <definedName function="false" hidden="false" name="_CBFA_II_II_I_712_227_C107_03" vbProcedure="false">II_II_I!$Q$67</definedName>
    <definedName function="false" hidden="false" name="_CBFA_II_II_I_712_227_C107_04" vbProcedure="false">II_II_I!$T$67</definedName>
    <definedName function="false" hidden="false" name="_CBFA_II_II_I_712_227_C107_05" vbProcedure="false">II_II_I!$W$67</definedName>
    <definedName function="false" hidden="false" name="_CBFA_II_II_I_712_228_C107_00" vbProcedure="false">II_II_I!$H$68</definedName>
    <definedName function="false" hidden="false" name="_CBFA_II_II_I_712_228_C107_01" vbProcedure="false">II_II_I!$K$68</definedName>
    <definedName function="false" hidden="false" name="_CBFA_II_II_I_712_228_C107_02" vbProcedure="false">II_II_I!$N$68</definedName>
    <definedName function="false" hidden="false" name="_CBFA_II_II_I_712_228_C107_03" vbProcedure="false">II_II_I!$Q$68</definedName>
    <definedName function="false" hidden="false" name="_CBFA_II_II_I_712_228_C107_04" vbProcedure="false">II_II_I!$T$68</definedName>
    <definedName function="false" hidden="false" name="_CBFA_II_II_I_712_228_C107_05" vbProcedure="false">II_II_I!$W$68</definedName>
    <definedName function="false" hidden="false" name="_CBFA_II_II_I_712_229_C107_00" vbProcedure="false">II_II_I!$H$69</definedName>
    <definedName function="false" hidden="false" name="_CBFA_II_II_I_712_229_C107_01" vbProcedure="false">II_II_I!$K$69</definedName>
    <definedName function="false" hidden="false" name="_CBFA_II_II_I_712_229_C107_02" vbProcedure="false">II_II_I!$N$69</definedName>
    <definedName function="false" hidden="false" name="_CBFA_II_II_I_712_229_C107_03" vbProcedure="false">II_II_I!$Q$69</definedName>
    <definedName function="false" hidden="false" name="_CBFA_II_II_I_712_229_C107_04" vbProcedure="false">II_II_I!$T$69</definedName>
    <definedName function="false" hidden="false" name="_CBFA_II_II_I_712_229_C107_05" vbProcedure="false">II_II_I!$W$69</definedName>
    <definedName function="false" hidden="false" name="_CBFA_II_II_I_712_22_C107_00" vbProcedure="false">II_II_I!$H$60</definedName>
    <definedName function="false" hidden="false" name="_CBFA_II_II_I_712_22_C107_01" vbProcedure="false">II_II_I!$K$60</definedName>
    <definedName function="false" hidden="false" name="_CBFA_II_II_I_712_22_C107_02" vbProcedure="false">II_II_I!$N$60</definedName>
    <definedName function="false" hidden="false" name="_CBFA_II_II_I_712_22_C107_03" vbProcedure="false">II_II_I!$Q$60</definedName>
    <definedName function="false" hidden="false" name="_CBFA_II_II_I_712_22_C107_04" vbProcedure="false">II_II_I!$T$60</definedName>
    <definedName function="false" hidden="false" name="_CBFA_II_II_I_712_22_C107_05" vbProcedure="false">II_II_I!$W$60</definedName>
    <definedName function="false" hidden="false" name="_CBFA_II_II_I_712_2_C107_00" vbProcedure="false">II_II_I!$H$55</definedName>
    <definedName function="false" hidden="false" name="_CBFA_II_II_I_712_2_C107_01" vbProcedure="false">II_II_I!$K$55</definedName>
    <definedName function="false" hidden="false" name="_CBFA_II_II_I_712_2_C107_02" vbProcedure="false">II_II_I!$N$55</definedName>
    <definedName function="false" hidden="false" name="_CBFA_II_II_I_712_2_C107_03" vbProcedure="false">II_II_I!$Q$55</definedName>
    <definedName function="false" hidden="false" name="_CBFA_II_II_I_712_2_C107_04" vbProcedure="false">II_II_I!$T$55</definedName>
    <definedName function="false" hidden="false" name="_CBFA_II_II_I_712_2_C107_05" vbProcedure="false">II_II_I!$W$55</definedName>
    <definedName function="false" hidden="false" name="_CBFA_II_II_I_712_31_C107_00" vbProcedure="false">II_II_I!$H$71</definedName>
    <definedName function="false" hidden="false" name="_CBFA_II_II_I_712_31_C107_01" vbProcedure="false">II_II_I!$K$71</definedName>
    <definedName function="false" hidden="false" name="_CBFA_II_II_I_712_31_C107_02" vbProcedure="false">II_II_I!$N$71</definedName>
    <definedName function="false" hidden="false" name="_CBFA_II_II_I_712_31_C107_03" vbProcedure="false">II_II_I!$Q$71</definedName>
    <definedName function="false" hidden="false" name="_CBFA_II_II_I_712_31_C107_04" vbProcedure="false">II_II_I!$T$71</definedName>
    <definedName function="false" hidden="false" name="_CBFA_II_II_I_712_31_C107_05" vbProcedure="false">II_II_I!$W$71</definedName>
    <definedName function="false" hidden="false" name="_CBFA_II_II_I_712_32_C107_00" vbProcedure="false">II_II_I!$H$72</definedName>
    <definedName function="false" hidden="false" name="_CBFA_II_II_I_712_32_C107_01" vbProcedure="false">II_II_I!$K$72</definedName>
    <definedName function="false" hidden="false" name="_CBFA_II_II_I_712_32_C107_02" vbProcedure="false">II_II_I!$N$72</definedName>
    <definedName function="false" hidden="false" name="_CBFA_II_II_I_712_32_C107_03" vbProcedure="false">II_II_I!$Q$72</definedName>
    <definedName function="false" hidden="false" name="_CBFA_II_II_I_712_32_C107_04" vbProcedure="false">II_II_I!$T$72</definedName>
    <definedName function="false" hidden="false" name="_CBFA_II_II_I_712_32_C107_05" vbProcedure="false">II_II_I!$W$72</definedName>
    <definedName function="false" hidden="false" name="_CBFA_II_II_I_712_33_C107_00" vbProcedure="false">II_II_I!$H$73</definedName>
    <definedName function="false" hidden="false" name="_CBFA_II_II_I_712_33_C107_01" vbProcedure="false">II_II_I!$K$73</definedName>
    <definedName function="false" hidden="false" name="_CBFA_II_II_I_712_33_C107_02" vbProcedure="false">II_II_I!$N$73</definedName>
    <definedName function="false" hidden="false" name="_CBFA_II_II_I_712_33_C107_03" vbProcedure="false">II_II_I!$Q$73</definedName>
    <definedName function="false" hidden="false" name="_CBFA_II_II_I_712_33_C107_04" vbProcedure="false">II_II_I!$T$73</definedName>
    <definedName function="false" hidden="false" name="_CBFA_II_II_I_712_33_C107_05" vbProcedure="false">II_II_I!$W$73</definedName>
    <definedName function="false" hidden="false" name="_CBFA_II_II_I_712_34_C107_00" vbProcedure="false">II_II_I!$H$74</definedName>
    <definedName function="false" hidden="false" name="_CBFA_II_II_I_712_34_C107_01" vbProcedure="false">II_II_I!$K$74</definedName>
    <definedName function="false" hidden="false" name="_CBFA_II_II_I_712_34_C107_02" vbProcedure="false">II_II_I!$N$74</definedName>
    <definedName function="false" hidden="false" name="_CBFA_II_II_I_712_34_C107_03" vbProcedure="false">II_II_I!$Q$74</definedName>
    <definedName function="false" hidden="false" name="_CBFA_II_II_I_712_34_C107_04" vbProcedure="false">II_II_I!$T$74</definedName>
    <definedName function="false" hidden="false" name="_CBFA_II_II_I_712_34_C107_05" vbProcedure="false">II_II_I!$W$74</definedName>
    <definedName function="false" hidden="false" name="_CBFA_II_II_I_712_35_C107_00" vbProcedure="false">II_II_I!$H$75</definedName>
    <definedName function="false" hidden="false" name="_CBFA_II_II_I_712_35_C107_01" vbProcedure="false">II_II_I!$K$75</definedName>
    <definedName function="false" hidden="false" name="_CBFA_II_II_I_712_35_C107_02" vbProcedure="false">II_II_I!$N$75</definedName>
    <definedName function="false" hidden="false" name="_CBFA_II_II_I_712_35_C107_03" vbProcedure="false">II_II_I!$Q$75</definedName>
    <definedName function="false" hidden="false" name="_CBFA_II_II_I_712_35_C107_04" vbProcedure="false">II_II_I!$T$75</definedName>
    <definedName function="false" hidden="false" name="_CBFA_II_II_I_712_35_C107_05" vbProcedure="false">II_II_I!$W$75</definedName>
    <definedName function="false" hidden="false" name="_CBFA_II_II_I_712_3_C107_00" vbProcedure="false">II_II_I!$H$70</definedName>
    <definedName function="false" hidden="false" name="_CBFA_II_II_I_712_3_C107_01" vbProcedure="false">II_II_I!$K$70</definedName>
    <definedName function="false" hidden="false" name="_CBFA_II_II_I_712_3_C107_02" vbProcedure="false">II_II_I!$N$70</definedName>
    <definedName function="false" hidden="false" name="_CBFA_II_II_I_712_3_C107_03" vbProcedure="false">II_II_I!$Q$70</definedName>
    <definedName function="false" hidden="false" name="_CBFA_II_II_I_712_3_C107_04" vbProcedure="false">II_II_I!$T$70</definedName>
    <definedName function="false" hidden="false" name="_CBFA_II_II_I_712_3_C107_05" vbProcedure="false">II_II_I!$W$70</definedName>
    <definedName function="false" hidden="false" name="_CBFA_II_II_I_712_41_C107_00" vbProcedure="false">II_II_I!$H$78</definedName>
    <definedName function="false" hidden="false" name="_CBFA_II_II_I_712_41_C107_01" vbProcedure="false">II_II_I!$K$78</definedName>
    <definedName function="false" hidden="false" name="_CBFA_II_II_I_712_41_C107_02" vbProcedure="false">II_II_I!$N$78</definedName>
    <definedName function="false" hidden="false" name="_CBFA_II_II_I_712_41_C107_03" vbProcedure="false">II_II_I!$Q$78</definedName>
    <definedName function="false" hidden="false" name="_CBFA_II_II_I_712_41_C107_04" vbProcedure="false">II_II_I!$T$78</definedName>
    <definedName function="false" hidden="false" name="_CBFA_II_II_I_712_41_C107_05" vbProcedure="false">II_II_I!$W$78</definedName>
    <definedName function="false" hidden="false" name="_CBFA_II_II_I_712_421_C107_00" vbProcedure="false">II_II_I!$H$80</definedName>
    <definedName function="false" hidden="false" name="_CBFA_II_II_I_712_421_C107_01" vbProcedure="false">II_II_I!$K$80</definedName>
    <definedName function="false" hidden="false" name="_CBFA_II_II_I_712_421_C107_02" vbProcedure="false">II_II_I!$N$80</definedName>
    <definedName function="false" hidden="false" name="_CBFA_II_II_I_712_421_C107_03" vbProcedure="false">II_II_I!$Q$80</definedName>
    <definedName function="false" hidden="false" name="_CBFA_II_II_I_712_421_C107_04" vbProcedure="false">II_II_I!$T$80</definedName>
    <definedName function="false" hidden="false" name="_CBFA_II_II_I_712_421_C107_05" vbProcedure="false">II_II_I!$W$80</definedName>
    <definedName function="false" hidden="false" name="_CBFA_II_II_I_712_422_C107_00" vbProcedure="false">II_II_I!$H$81</definedName>
    <definedName function="false" hidden="false" name="_CBFA_II_II_I_712_422_C107_01" vbProcedure="false">II_II_I!$K$81</definedName>
    <definedName function="false" hidden="false" name="_CBFA_II_II_I_712_422_C107_02" vbProcedure="false">II_II_I!$N$81</definedName>
    <definedName function="false" hidden="false" name="_CBFA_II_II_I_712_422_C107_03" vbProcedure="false">II_II_I!$Q$81</definedName>
    <definedName function="false" hidden="false" name="_CBFA_II_II_I_712_422_C107_04" vbProcedure="false">II_II_I!$T$81</definedName>
    <definedName function="false" hidden="false" name="_CBFA_II_II_I_712_422_C107_05" vbProcedure="false">II_II_I!$W$81</definedName>
    <definedName function="false" hidden="false" name="_CBFA_II_II_I_712_423_C107_00" vbProcedure="false">II_II_I!$H$82</definedName>
    <definedName function="false" hidden="false" name="_CBFA_II_II_I_712_423_C107_01" vbProcedure="false">II_II_I!$K$82</definedName>
    <definedName function="false" hidden="false" name="_CBFA_II_II_I_712_423_C107_02" vbProcedure="false">II_II_I!$N$82</definedName>
    <definedName function="false" hidden="false" name="_CBFA_II_II_I_712_423_C107_03" vbProcedure="false">II_II_I!$Q$82</definedName>
    <definedName function="false" hidden="false" name="_CBFA_II_II_I_712_423_C107_04" vbProcedure="false">II_II_I!$T$82</definedName>
    <definedName function="false" hidden="false" name="_CBFA_II_II_I_712_423_C107_05" vbProcedure="false">II_II_I!$W$82</definedName>
    <definedName function="false" hidden="false" name="_CBFA_II_II_I_712_424_C107_00" vbProcedure="false">II_II_I!$H$83</definedName>
    <definedName function="false" hidden="false" name="_CBFA_II_II_I_712_424_C107_01" vbProcedure="false">II_II_I!$K$83</definedName>
    <definedName function="false" hidden="false" name="_CBFA_II_II_I_712_424_C107_02" vbProcedure="false">II_II_I!$N$83</definedName>
    <definedName function="false" hidden="false" name="_CBFA_II_II_I_712_424_C107_03" vbProcedure="false">II_II_I!$Q$83</definedName>
    <definedName function="false" hidden="false" name="_CBFA_II_II_I_712_424_C107_04" vbProcedure="false">II_II_I!$T$83</definedName>
    <definedName function="false" hidden="false" name="_CBFA_II_II_I_712_424_C107_05" vbProcedure="false">II_II_I!$W$83</definedName>
    <definedName function="false" hidden="false" name="_CBFA_II_II_I_712_42_C107_00" vbProcedure="false">II_II_I!$H$79</definedName>
    <definedName function="false" hidden="false" name="_CBFA_II_II_I_712_42_C107_01" vbProcedure="false">II_II_I!$K$79</definedName>
    <definedName function="false" hidden="false" name="_CBFA_II_II_I_712_42_C107_02" vbProcedure="false">II_II_I!$N$79</definedName>
    <definedName function="false" hidden="false" name="_CBFA_II_II_I_712_42_C107_03" vbProcedure="false">II_II_I!$Q$79</definedName>
    <definedName function="false" hidden="false" name="_CBFA_II_II_I_712_42_C107_04" vbProcedure="false">II_II_I!$T$79</definedName>
    <definedName function="false" hidden="false" name="_CBFA_II_II_I_712_42_C107_05" vbProcedure="false">II_II_I!$W$79</definedName>
    <definedName function="false" hidden="false" name="_CBFA_II_II_I_712_43_C107_00" vbProcedure="false">II_II_I!$H$84</definedName>
    <definedName function="false" hidden="false" name="_CBFA_II_II_I_712_43_C107_01" vbProcedure="false">II_II_I!$K$84</definedName>
    <definedName function="false" hidden="false" name="_CBFA_II_II_I_712_43_C107_02" vbProcedure="false">II_II_I!$N$84</definedName>
    <definedName function="false" hidden="false" name="_CBFA_II_II_I_712_43_C107_03" vbProcedure="false">II_II_I!$Q$84</definedName>
    <definedName function="false" hidden="false" name="_CBFA_II_II_I_712_43_C107_04" vbProcedure="false">II_II_I!$T$84</definedName>
    <definedName function="false" hidden="false" name="_CBFA_II_II_I_712_43_C107_05" vbProcedure="false">II_II_I!$W$84</definedName>
    <definedName function="false" hidden="false" name="_CBFA_II_II_I_712_44_C107_00" vbProcedure="false">II_II_I!$H$85</definedName>
    <definedName function="false" hidden="false" name="_CBFA_II_II_I_712_44_C107_01" vbProcedure="false">II_II_I!$K$85</definedName>
    <definedName function="false" hidden="false" name="_CBFA_II_II_I_712_44_C107_02" vbProcedure="false">II_II_I!$N$85</definedName>
    <definedName function="false" hidden="false" name="_CBFA_II_II_I_712_44_C107_03" vbProcedure="false">II_II_I!$Q$85</definedName>
    <definedName function="false" hidden="false" name="_CBFA_II_II_I_712_44_C107_04" vbProcedure="false">II_II_I!$T$85</definedName>
    <definedName function="false" hidden="false" name="_CBFA_II_II_I_712_44_C107_05" vbProcedure="false">II_II_I!$W$85</definedName>
    <definedName function="false" hidden="false" name="_CBFA_II_II_I_712_45_C107_00" vbProcedure="false">II_II_I!$H$86</definedName>
    <definedName function="false" hidden="false" name="_CBFA_II_II_I_712_45_C107_01" vbProcedure="false">II_II_I!$K$86</definedName>
    <definedName function="false" hidden="false" name="_CBFA_II_II_I_712_45_C107_02" vbProcedure="false">II_II_I!$N$86</definedName>
    <definedName function="false" hidden="false" name="_CBFA_II_II_I_712_45_C107_03" vbProcedure="false">II_II_I!$Q$86</definedName>
    <definedName function="false" hidden="false" name="_CBFA_II_II_I_712_45_C107_04" vbProcedure="false">II_II_I!$T$86</definedName>
    <definedName function="false" hidden="false" name="_CBFA_II_II_I_712_45_C107_05" vbProcedure="false">II_II_I!$W$86</definedName>
    <definedName function="false" hidden="false" name="_CBFA_II_II_I_712_4_C107_00" vbProcedure="false">II_II_I!$H$76</definedName>
    <definedName function="false" hidden="false" name="_CBFA_II_II_I_712_4_C107_01" vbProcedure="false">II_II_I!$K$76</definedName>
    <definedName function="false" hidden="false" name="_CBFA_II_II_I_712_4_C107_02" vbProcedure="false">II_II_I!$N$76</definedName>
    <definedName function="false" hidden="false" name="_CBFA_II_II_I_712_4_C107_03" vbProcedure="false">II_II_I!$Q$76</definedName>
    <definedName function="false" hidden="false" name="_CBFA_II_II_I_712_4_C107_04" vbProcedure="false">II_II_I!$T$76</definedName>
    <definedName function="false" hidden="false" name="_CBFA_II_II_I_712_4_C107_05" vbProcedure="false">II_II_I!$W$76</definedName>
    <definedName function="false" hidden="false" name="_CBFA_II_II_I_712_C107_00" vbProcedure="false">II_II_I!$H$45</definedName>
    <definedName function="false" hidden="false" name="_CBFA_II_II_I_712_C107_01" vbProcedure="false">II_II_I!$K$45</definedName>
    <definedName function="false" hidden="false" name="_CBFA_II_II_I_712_C107_02" vbProcedure="false">II_II_I!$N$45</definedName>
    <definedName function="false" hidden="false" name="_CBFA_II_II_I_712_C107_03" vbProcedure="false">II_II_I!$Q$45</definedName>
    <definedName function="false" hidden="false" name="_CBFA_II_II_I_712_C107_04" vbProcedure="false">II_II_I!$T$45</definedName>
    <definedName function="false" hidden="false" name="_CBFA_II_II_I_712_C107_05" vbProcedure="false">II_II_I!$W$45</definedName>
    <definedName function="false" hidden="false" name="_CBFA_II_II_I_713_C107_00" vbProcedure="false">II_II_I!$H$88</definedName>
    <definedName function="false" hidden="false" name="_CBFA_II_II_I_713_C107_01" vbProcedure="false">II_II_I!$K$88</definedName>
    <definedName function="false" hidden="false" name="_CBFA_II_II_I_713_C107_02" vbProcedure="false">II_II_I!$N$88</definedName>
    <definedName function="false" hidden="false" name="_CBFA_II_II_I_713_C107_03" vbProcedure="false">II_II_I!$Q$88</definedName>
    <definedName function="false" hidden="false" name="_CBFA_II_II_I_713_C107_04" vbProcedure="false">II_II_I!$T$88</definedName>
    <definedName function="false" hidden="false" name="_CBFA_II_II_I_713_C107_05" vbProcedure="false">II_II_I!$W$88</definedName>
    <definedName function="false" hidden="false" name="_CBFA_II_II_I_714_11_C107_00" vbProcedure="false">II_II_I!$H$92</definedName>
    <definedName function="false" hidden="false" name="_CBFA_II_II_I_714_11_C107_01" vbProcedure="false">II_II_I!$K$92</definedName>
    <definedName function="false" hidden="false" name="_CBFA_II_II_I_714_11_C107_02" vbProcedure="false">II_II_I!$N$92</definedName>
    <definedName function="false" hidden="false" name="_CBFA_II_II_I_714_11_C107_03" vbProcedure="false">II_II_I!$Q$92</definedName>
    <definedName function="false" hidden="false" name="_CBFA_II_II_I_714_11_C107_04" vbProcedure="false">II_II_I!$T$92</definedName>
    <definedName function="false" hidden="false" name="_CBFA_II_II_I_714_11_C107_05" vbProcedure="false">II_II_I!$W$92</definedName>
    <definedName function="false" hidden="false" name="_CBFA_II_II_I_714_12_C107_00" vbProcedure="false">II_II_I!$H$93</definedName>
    <definedName function="false" hidden="false" name="_CBFA_II_II_I_714_12_C107_01" vbProcedure="false">II_II_I!$K$93</definedName>
    <definedName function="false" hidden="false" name="_CBFA_II_II_I_714_12_C107_02" vbProcedure="false">II_II_I!$N$93</definedName>
    <definedName function="false" hidden="false" name="_CBFA_II_II_I_714_12_C107_03" vbProcedure="false">II_II_I!$Q$93</definedName>
    <definedName function="false" hidden="false" name="_CBFA_II_II_I_714_12_C107_04" vbProcedure="false">II_II_I!$T$93</definedName>
    <definedName function="false" hidden="false" name="_CBFA_II_II_I_714_12_C107_05" vbProcedure="false">II_II_I!$W$93</definedName>
    <definedName function="false" hidden="false" name="_CBFA_II_II_I_714_13_C107_00" vbProcedure="false">II_II_I!$H$94</definedName>
    <definedName function="false" hidden="false" name="_CBFA_II_II_I_714_13_C107_01" vbProcedure="false">II_II_I!$K$94</definedName>
    <definedName function="false" hidden="false" name="_CBFA_II_II_I_714_13_C107_02" vbProcedure="false">II_II_I!$N$94</definedName>
    <definedName function="false" hidden="false" name="_CBFA_II_II_I_714_13_C107_03" vbProcedure="false">II_II_I!$Q$94</definedName>
    <definedName function="false" hidden="false" name="_CBFA_II_II_I_714_13_C107_04" vbProcedure="false">II_II_I!$T$94</definedName>
    <definedName function="false" hidden="false" name="_CBFA_II_II_I_714_13_C107_05" vbProcedure="false">II_II_I!$W$94</definedName>
    <definedName function="false" hidden="false" name="_CBFA_II_II_I_714_1_C107_00" vbProcedure="false">II_II_I!$H$91</definedName>
    <definedName function="false" hidden="false" name="_CBFA_II_II_I_714_1_C107_01" vbProcedure="false">II_II_I!$K$91</definedName>
    <definedName function="false" hidden="false" name="_CBFA_II_II_I_714_1_C107_02" vbProcedure="false">II_II_I!$N$91</definedName>
    <definedName function="false" hidden="false" name="_CBFA_II_II_I_714_1_C107_03" vbProcedure="false">II_II_I!$Q$91</definedName>
    <definedName function="false" hidden="false" name="_CBFA_II_II_I_714_1_C107_04" vbProcedure="false">II_II_I!$T$91</definedName>
    <definedName function="false" hidden="false" name="_CBFA_II_II_I_714_1_C107_05" vbProcedure="false">II_II_I!$W$91</definedName>
    <definedName function="false" hidden="false" name="_CBFA_II_II_I_714_2_C107_00" vbProcedure="false">II_II_I!$H$95</definedName>
    <definedName function="false" hidden="false" name="_CBFA_II_II_I_714_2_C107_01" vbProcedure="false">II_II_I!$K$95</definedName>
    <definedName function="false" hidden="false" name="_CBFA_II_II_I_714_2_C107_02" vbProcedure="false">II_II_I!$N$95</definedName>
    <definedName function="false" hidden="false" name="_CBFA_II_II_I_714_2_C107_03" vbProcedure="false">II_II_I!$Q$95</definedName>
    <definedName function="false" hidden="false" name="_CBFA_II_II_I_714_2_C107_04" vbProcedure="false">II_II_I!$T$95</definedName>
    <definedName function="false" hidden="false" name="_CBFA_II_II_I_714_2_C107_05" vbProcedure="false">II_II_I!$W$95</definedName>
    <definedName function="false" hidden="false" name="_CBFA_II_II_I_714_C107_00" vbProcedure="false">II_II_I!$H$90</definedName>
    <definedName function="false" hidden="false" name="_CBFA_II_II_I_714_C107_01" vbProcedure="false">II_II_I!$K$90</definedName>
    <definedName function="false" hidden="false" name="_CBFA_II_II_I_714_C107_02" vbProcedure="false">II_II_I!$N$90</definedName>
    <definedName function="false" hidden="false" name="_CBFA_II_II_I_714_C107_03" vbProcedure="false">II_II_I!$Q$90</definedName>
    <definedName function="false" hidden="false" name="_CBFA_II_II_I_714_C107_04" vbProcedure="false">II_II_I!$T$90</definedName>
    <definedName function="false" hidden="false" name="_CBFA_II_II_I_714_C107_05" vbProcedure="false">II_II_I!$W$90</definedName>
    <definedName function="false" hidden="false" name="_CBFA_II_I_111_1_C107" vbProcedure="false">II_I!$N$12</definedName>
    <definedName function="false" hidden="false" name="_CBFA_II_I_111_1_C108" vbProcedure="false">II_I!$Q$12</definedName>
    <definedName function="false" hidden="false" name="_CBFA_II_I_111_2_C107" vbProcedure="false">II_I!$N$13</definedName>
    <definedName function="false" hidden="false" name="_CBFA_II_I_111_2_C108" vbProcedure="false">II_I!$Q$13</definedName>
    <definedName function="false" hidden="false" name="_CBFA_II_I_111_C107" vbProcedure="false">II_I!$N$11</definedName>
    <definedName function="false" hidden="false" name="_CBFA_II_I_111_C108" vbProcedure="false">II_I!$Q$11</definedName>
    <definedName function="false" hidden="false" name="_CBFA_II_I_112_C107" vbProcedure="false">II_I!$N$14</definedName>
    <definedName function="false" hidden="false" name="_CBFA_II_I_112_C108" vbProcedure="false">II_I!$Q$14</definedName>
    <definedName function="false" hidden="false" name="_CBFA_II_I_113_1_C107" vbProcedure="false">II_I!$N$16</definedName>
    <definedName function="false" hidden="false" name="_CBFA_II_I_113_1_C108" vbProcedure="false">II_I!$Q$16</definedName>
    <definedName function="false" hidden="false" name="_CBFA_II_I_113_2_C107" vbProcedure="false">II_I!$N$19</definedName>
    <definedName function="false" hidden="false" name="_CBFA_II_I_113_2_C108" vbProcedure="false">II_I!$Q$19</definedName>
    <definedName function="false" hidden="false" name="_CBFA_II_I_113_C107" vbProcedure="false">II_I!$N$15</definedName>
    <definedName function="false" hidden="false" name="_CBFA_II_I_113_C108" vbProcedure="false">II_I!$Q$15</definedName>
    <definedName function="false" hidden="false" name="_CBFA_II_I_114_1_C107" vbProcedure="false">II_I!$N$21</definedName>
    <definedName function="false" hidden="false" name="_CBFA_II_I_114_1_C108" vbProcedure="false">II_I!$Q$21</definedName>
    <definedName function="false" hidden="false" name="_CBFA_II_I_114_21_C107" vbProcedure="false">II_I!$N$23</definedName>
    <definedName function="false" hidden="false" name="_CBFA_II_I_114_21_C108" vbProcedure="false">II_I!$Q$23</definedName>
    <definedName function="false" hidden="false" name="_CBFA_II_I_114_22_C107" vbProcedure="false">II_I!$N$24</definedName>
    <definedName function="false" hidden="false" name="_CBFA_II_I_114_22_C108" vbProcedure="false">II_I!$Q$24</definedName>
    <definedName function="false" hidden="false" name="_CBFA_II_I_114_2_C107" vbProcedure="false">II_I!$N$22</definedName>
    <definedName function="false" hidden="false" name="_CBFA_II_I_114_2_C108" vbProcedure="false">II_I!$Q$22</definedName>
    <definedName function="false" hidden="false" name="_CBFA_II_I_114_3_C107" vbProcedure="false">II_I!$N$25</definedName>
    <definedName function="false" hidden="false" name="_CBFA_II_I_114_3_C108" vbProcedure="false">II_I!$Q$25</definedName>
    <definedName function="false" hidden="false" name="_CBFA_II_I_114_4_C107" vbProcedure="false">II_I!$N$26</definedName>
    <definedName function="false" hidden="false" name="_CBFA_II_I_114_4_C108" vbProcedure="false">II_I!$Q$26</definedName>
    <definedName function="false" hidden="false" name="_CBFA_II_I_114_C107" vbProcedure="false">II_I!$N$20</definedName>
    <definedName function="false" hidden="false" name="_CBFA_II_I_114_C108" vbProcedure="false">II_I!$Q$20</definedName>
    <definedName function="false" hidden="false" name="_CBFA_II_I_115_1_C107" vbProcedure="false">II_I!$N$28</definedName>
    <definedName function="false" hidden="false" name="_CBFA_II_I_115_1_C108" vbProcedure="false">II_I!$Q$28</definedName>
    <definedName function="false" hidden="false" name="_CBFA_II_I_115_2_C107" vbProcedure="false">II_I!$N$29</definedName>
    <definedName function="false" hidden="false" name="_CBFA_II_I_115_2_C108" vbProcedure="false">II_I!$Q$29</definedName>
    <definedName function="false" hidden="false" name="_CBFA_II_I_115_C107" vbProcedure="false">II_I!$N$27</definedName>
    <definedName function="false" hidden="false" name="_CBFA_II_I_115_C108" vbProcedure="false">II_I!$Q$27</definedName>
    <definedName function="false" hidden="false" name="_CBFA_II_I_11_43_C107" vbProcedure="false">II_I!$N$187</definedName>
    <definedName function="false" hidden="false" name="_CBFA_II_I_11_43_C108" vbProcedure="false">II_I!$Q$187</definedName>
    <definedName function="false" hidden="false" name="_CBFA_II_I_11_C107" vbProcedure="false">II_I!$N$8</definedName>
    <definedName function="false" hidden="false" name="_CBFA_II_I_11_C108" vbProcedure="false">II_I!$Q$8</definedName>
    <definedName function="false" hidden="false" name="_CBFA_II_I_121_C107" vbProcedure="false">II_I!$N$34</definedName>
    <definedName function="false" hidden="false" name="_CBFA_II_I_121_C108" vbProcedure="false">II_I!$Q$34</definedName>
    <definedName function="false" hidden="false" name="_CBFA_II_I_122_C107" vbProcedure="false">II_I!$N$35</definedName>
    <definedName function="false" hidden="false" name="_CBFA_II_I_122_C108" vbProcedure="false">II_I!$Q$35</definedName>
    <definedName function="false" hidden="false" name="_CBFA_II_I_12_C107" vbProcedure="false">II_I!$N$33</definedName>
    <definedName function="false" hidden="false" name="_CBFA_II_I_12_C108" vbProcedure="false">II_I!$Q$33</definedName>
    <definedName function="false" hidden="false" name="_CBFA_II_I_13_C107" vbProcedure="false">II_I!$N$38</definedName>
    <definedName function="false" hidden="false" name="_CBFA_II_I_13_C108" vbProcedure="false">II_I!$Q$38</definedName>
    <definedName function="false" hidden="false" name="_CBFA_II_I_141_C107" vbProcedure="false">II_I!$N$48</definedName>
    <definedName function="false" hidden="false" name="_CBFA_II_I_141_C108" vbProcedure="false">II_I!$Q$48</definedName>
    <definedName function="false" hidden="false" name="_CBFA_II_I_142_C107" vbProcedure="false">II_I!$N$49</definedName>
    <definedName function="false" hidden="false" name="_CBFA_II_I_142_C108" vbProcedure="false">II_I!$Q$49</definedName>
    <definedName function="false" hidden="false" name="_CBFA_II_I_143_C107" vbProcedure="false">II_I!$N$50</definedName>
    <definedName function="false" hidden="false" name="_CBFA_II_I_143_C108" vbProcedure="false">II_I!$Q$50</definedName>
    <definedName function="false" hidden="false" name="_CBFA_II_I_144_C107" vbProcedure="false">II_I!$N$52</definedName>
    <definedName function="false" hidden="false" name="_CBFA_II_I_144_C108" vbProcedure="false">II_I!$Q$52</definedName>
    <definedName function="false" hidden="false" name="_CBFA_II_I_145_C107" vbProcedure="false">II_I!$N$53</definedName>
    <definedName function="false" hidden="false" name="_CBFA_II_I_145_C108" vbProcedure="false">II_I!$Q$53</definedName>
    <definedName function="false" hidden="false" name="_CBFA_II_I_146_C107" vbProcedure="false">II_I!$N$55</definedName>
    <definedName function="false" hidden="false" name="_CBFA_II_I_146_C108" vbProcedure="false">II_I!$Q$55</definedName>
    <definedName function="false" hidden="false" name="_CBFA_II_I_14_C107" vbProcedure="false">II_I!$N$43</definedName>
    <definedName function="false" hidden="false" name="_CBFA_II_I_14_C108" vbProcedure="false">II_I!$Q$43</definedName>
    <definedName function="false" hidden="false" name="_CBFA_II_I_15_C107" vbProcedure="false">II_I!$N$83</definedName>
    <definedName function="false" hidden="false" name="_CBFA_II_I_15_C108" vbProcedure="false">II_I!$Q$83</definedName>
    <definedName function="false" hidden="false" name="_CBFA_II_I_161_C107" vbProcedure="false">II_I!$N$89</definedName>
    <definedName function="false" hidden="false" name="_CBFA_II_I_161_C108" vbProcedure="false">II_I!$Q$89</definedName>
    <definedName function="false" hidden="false" name="_CBFA_II_I_162_1_C107" vbProcedure="false">II_I!$N$91</definedName>
    <definedName function="false" hidden="false" name="_CBFA_II_I_162_1_C108" vbProcedure="false">II_I!$Q$91</definedName>
    <definedName function="false" hidden="false" name="_CBFA_II_I_162_2_C107" vbProcedure="false">II_I!$N$92</definedName>
    <definedName function="false" hidden="false" name="_CBFA_II_I_162_2_C108" vbProcedure="false">II_I!$Q$92</definedName>
    <definedName function="false" hidden="false" name="_CBFA_II_I_162_C107" vbProcedure="false">II_I!$N$90</definedName>
    <definedName function="false" hidden="false" name="_CBFA_II_I_162_C108" vbProcedure="false">II_I!$Q$90</definedName>
    <definedName function="false" hidden="false" name="_CBFA_II_I_163_C107" vbProcedure="false">II_I!$N$93</definedName>
    <definedName function="false" hidden="false" name="_CBFA_II_I_163_C108" vbProcedure="false">II_I!$Q$93</definedName>
    <definedName function="false" hidden="false" name="_CBFA_II_I_16_C107" vbProcedure="false">II_I!$N$87</definedName>
    <definedName function="false" hidden="false" name="_CBFA_II_I_16_C108" vbProcedure="false">II_I!$Q$87</definedName>
    <definedName function="false" hidden="false" name="_CBFA_II_I_17_C107" vbProcedure="false">II_I!$N$95</definedName>
    <definedName function="false" hidden="false" name="_CBFA_II_I_17_C108" vbProcedure="false">II_I!$Q$95</definedName>
    <definedName function="false" hidden="false" name="_CBFA_II_I_211_1_C107" vbProcedure="false">II_I!$F$14</definedName>
    <definedName function="false" hidden="false" name="_CBFA_II_I_211_1_C108" vbProcedure="false">II_I!$G$14</definedName>
    <definedName function="false" hidden="false" name="_CBFA_II_I_211_2_C107" vbProcedure="false">II_I!$F$15</definedName>
    <definedName function="false" hidden="false" name="_CBFA_II_I_211_2_C108" vbProcedure="false">II_I!$G$15</definedName>
    <definedName function="false" hidden="false" name="_CBFA_II_I_211_3_C107" vbProcedure="false">II_I!$F$16</definedName>
    <definedName function="false" hidden="false" name="_CBFA_II_I_211_3_C108" vbProcedure="false">II_I!$G$16</definedName>
    <definedName function="false" hidden="false" name="_CBFA_II_I_211_4_C107" vbProcedure="false">II_I!$F$17</definedName>
    <definedName function="false" hidden="false" name="_CBFA_II_I_211_4_C108" vbProcedure="false">II_I!$G$17</definedName>
    <definedName function="false" hidden="false" name="_CBFA_II_I_211_C107" vbProcedure="false">II_I!$F$12</definedName>
    <definedName function="false" hidden="false" name="_CBFA_II_I_211_C108" vbProcedure="false">II_I!$G$12</definedName>
    <definedName function="false" hidden="false" name="_CBFA_II_I_212_1_C107" vbProcedure="false">II_I!$F$19</definedName>
    <definedName function="false" hidden="false" name="_CBFA_II_I_212_1_C108" vbProcedure="false">II_I!$G$19</definedName>
    <definedName function="false" hidden="false" name="_CBFA_II_I_212_2_C107" vbProcedure="false">II_I!$F$20</definedName>
    <definedName function="false" hidden="false" name="_CBFA_II_I_212_2_C108" vbProcedure="false">II_I!$G$20</definedName>
    <definedName function="false" hidden="false" name="_CBFA_II_I_212_3_C107" vbProcedure="false">II_I!$F$21</definedName>
    <definedName function="false" hidden="false" name="_CBFA_II_I_212_3_C108" vbProcedure="false">II_I!$G$21</definedName>
    <definedName function="false" hidden="false" name="_CBFA_II_I_212_C107" vbProcedure="false">II_I!$F$18</definedName>
    <definedName function="false" hidden="false" name="_CBFA_II_I_212_C108" vbProcedure="false">II_I!$G$18</definedName>
    <definedName function="false" hidden="false" name="_CBFA_II_I_21_43_C107" vbProcedure="false">II_I!$F$187</definedName>
    <definedName function="false" hidden="false" name="_CBFA_II_I_21_43_C108" vbProcedure="false">II_I!$G$187</definedName>
    <definedName function="false" hidden="false" name="_CBFA_II_I_21_C107" vbProcedure="false">II_I!$F$11</definedName>
    <definedName function="false" hidden="false" name="_CBFA_II_I_21_C108" vbProcedure="false">II_I!$G$11</definedName>
    <definedName function="false" hidden="false" name="_CBFA_II_I_221_1_C107" vbProcedure="false">II_I!$F$26</definedName>
    <definedName function="false" hidden="false" name="_CBFA_II_I_221_1_C108" vbProcedure="false">II_I!$G$26</definedName>
    <definedName function="false" hidden="false" name="_CBFA_II_I_221_21_C107" vbProcedure="false">II_I!$F$28</definedName>
    <definedName function="false" hidden="false" name="_CBFA_II_I_221_21_C108" vbProcedure="false">II_I!$G$28</definedName>
    <definedName function="false" hidden="false" name="_CBFA_II_I_221_22_C107" vbProcedure="false">II_I!$F$30</definedName>
    <definedName function="false" hidden="false" name="_CBFA_II_I_221_22_C108" vbProcedure="false">II_I!$G$30</definedName>
    <definedName function="false" hidden="false" name="_CBFA_II_I_221_23_C107" vbProcedure="false">II_I!$F$32</definedName>
    <definedName function="false" hidden="false" name="_CBFA_II_I_221_23_C108" vbProcedure="false">II_I!$G$32</definedName>
    <definedName function="false" hidden="false" name="_CBFA_II_I_221_2_C107" vbProcedure="false">II_I!$F$27</definedName>
    <definedName function="false" hidden="false" name="_CBFA_II_I_221_2_C108" vbProcedure="false">II_I!$G$27</definedName>
    <definedName function="false" hidden="false" name="_CBFA_II_I_221_C107" vbProcedure="false">II_I!$F$24</definedName>
    <definedName function="false" hidden="false" name="_CBFA_II_I_221_C108" vbProcedure="false">II_I!$G$24</definedName>
    <definedName function="false" hidden="false" name="_CBFA_II_I_222_11_C107" vbProcedure="false">II_I!$F$36</definedName>
    <definedName function="false" hidden="false" name="_CBFA_II_I_222_11_C108" vbProcedure="false">II_I!$G$36</definedName>
    <definedName function="false" hidden="false" name="_CBFA_II_I_222_12_C107" vbProcedure="false">II_I!$F$37</definedName>
    <definedName function="false" hidden="false" name="_CBFA_II_I_222_12_C108" vbProcedure="false">II_I!$G$37</definedName>
    <definedName function="false" hidden="false" name="_CBFA_II_I_222_1_C107" vbProcedure="false">II_I!$F$35</definedName>
    <definedName function="false" hidden="false" name="_CBFA_II_I_222_1_C108" vbProcedure="false">II_I!$G$35</definedName>
    <definedName function="false" hidden="false" name="_CBFA_II_I_222_21_C107" vbProcedure="false">II_I!$F$40</definedName>
    <definedName function="false" hidden="false" name="_CBFA_II_I_222_21_C108" vbProcedure="false">II_I!$G$40</definedName>
    <definedName function="false" hidden="false" name="_CBFA_II_I_222_22_C107" vbProcedure="false">II_I!$F$41</definedName>
    <definedName function="false" hidden="false" name="_CBFA_II_I_222_22_C108" vbProcedure="false">II_I!$G$41</definedName>
    <definedName function="false" hidden="false" name="_CBFA_II_I_222_2_C107" vbProcedure="false">II_I!$F$39</definedName>
    <definedName function="false" hidden="false" name="_CBFA_II_I_222_2_C108" vbProcedure="false">II_I!$G$39</definedName>
    <definedName function="false" hidden="false" name="_CBFA_II_I_222_C107" vbProcedure="false">II_I!$F$34</definedName>
    <definedName function="false" hidden="false" name="_CBFA_II_I_222_C108" vbProcedure="false">II_I!$G$34</definedName>
    <definedName function="false" hidden="false" name="_CBFA_II_I_223_11_C107" vbProcedure="false">II_I!$F$47</definedName>
    <definedName function="false" hidden="false" name="_CBFA_II_I_223_11_C108" vbProcedure="false">II_I!$G$47</definedName>
    <definedName function="false" hidden="false" name="_CBFA_II_I_223_12_C107" vbProcedure="false">II_I!$F$49</definedName>
    <definedName function="false" hidden="false" name="_CBFA_II_I_223_12_C108" vbProcedure="false">II_I!$G$49</definedName>
    <definedName function="false" hidden="false" name="_CBFA_II_I_223_13_C107" vbProcedure="false">II_I!$F$51</definedName>
    <definedName function="false" hidden="false" name="_CBFA_II_I_223_13_C108" vbProcedure="false">II_I!$G$51</definedName>
    <definedName function="false" hidden="false" name="_CBFA_II_I_223_1_C107" vbProcedure="false">II_I!$F$45</definedName>
    <definedName function="false" hidden="false" name="_CBFA_II_I_223_1_C108" vbProcedure="false">II_I!$G$45</definedName>
    <definedName function="false" hidden="false" name="_CBFA_II_I_223_21_C107" vbProcedure="false">II_I!$F$56</definedName>
    <definedName function="false" hidden="false" name="_CBFA_II_I_223_21_C108" vbProcedure="false">II_I!$G$56</definedName>
    <definedName function="false" hidden="false" name="_CBFA_II_I_223_22_C107" vbProcedure="false">II_I!$F$58</definedName>
    <definedName function="false" hidden="false" name="_CBFA_II_I_223_22_C108" vbProcedure="false">II_I!$G$58</definedName>
    <definedName function="false" hidden="false" name="_CBFA_II_I_223_2_C107" vbProcedure="false">II_I!$F$53</definedName>
    <definedName function="false" hidden="false" name="_CBFA_II_I_223_2_C108" vbProcedure="false">II_I!$G$53</definedName>
    <definedName function="false" hidden="false" name="_CBFA_II_I_223_3_C107" vbProcedure="false">II_I!$F$60</definedName>
    <definedName function="false" hidden="false" name="_CBFA_II_I_223_3_C108" vbProcedure="false">II_I!$G$60</definedName>
    <definedName function="false" hidden="false" name="_CBFA_II_I_223_4_C107" vbProcedure="false">II_I!$F$61</definedName>
    <definedName function="false" hidden="false" name="_CBFA_II_I_223_4_C108" vbProcedure="false">II_I!$G$61</definedName>
    <definedName function="false" hidden="false" name="_CBFA_II_I_223_51_C107" vbProcedure="false">II_I!$F$63</definedName>
    <definedName function="false" hidden="false" name="_CBFA_II_I_223_51_C108" vbProcedure="false">II_I!$G$63</definedName>
    <definedName function="false" hidden="false" name="_CBFA_II_I_223_52_C107" vbProcedure="false">II_I!$F$64</definedName>
    <definedName function="false" hidden="false" name="_CBFA_II_I_223_52_C108" vbProcedure="false">II_I!$G$64</definedName>
    <definedName function="false" hidden="false" name="_CBFA_II_I_223_53_C107" vbProcedure="false">II_I!$F$65</definedName>
    <definedName function="false" hidden="false" name="_CBFA_II_I_223_53_C108" vbProcedure="false">II_I!$G$65</definedName>
    <definedName function="false" hidden="false" name="_CBFA_II_I_223_5_C107" vbProcedure="false">II_I!$F$62</definedName>
    <definedName function="false" hidden="false" name="_CBFA_II_I_223_5_C108" vbProcedure="false">II_I!$G$62</definedName>
    <definedName function="false" hidden="false" name="_CBFA_II_I_223_61_C107" vbProcedure="false">II_I!$F$68</definedName>
    <definedName function="false" hidden="false" name="_CBFA_II_I_223_61_C108" vbProcedure="false">II_I!$G$68</definedName>
    <definedName function="false" hidden="false" name="_CBFA_II_I_223_62_C107" vbProcedure="false">II_I!$F$69</definedName>
    <definedName function="false" hidden="false" name="_CBFA_II_I_223_62_C108" vbProcedure="false">II_I!$G$69</definedName>
    <definedName function="false" hidden="false" name="_CBFA_II_I_223_6_C107" vbProcedure="false">II_I!$F$67</definedName>
    <definedName function="false" hidden="false" name="_CBFA_II_I_223_6_C108" vbProcedure="false">II_I!$G$67</definedName>
    <definedName function="false" hidden="false" name="_CBFA_II_I_223_71_C107" vbProcedure="false">II_I!$F$72</definedName>
    <definedName function="false" hidden="false" name="_CBFA_II_I_223_71_C108" vbProcedure="false">II_I!$G$72</definedName>
    <definedName function="false" hidden="false" name="_CBFA_II_I_223_72_C107" vbProcedure="false">II_I!$F$73</definedName>
    <definedName function="false" hidden="false" name="_CBFA_II_I_223_72_C108" vbProcedure="false">II_I!$G$73</definedName>
    <definedName function="false" hidden="false" name="_CBFA_II_I_223_73_C107" vbProcedure="false">II_I!$F$74</definedName>
    <definedName function="false" hidden="false" name="_CBFA_II_I_223_73_C108" vbProcedure="false">II_I!$G$74</definedName>
    <definedName function="false" hidden="false" name="_CBFA_II_I_223_7_C107" vbProcedure="false">II_I!$F$70</definedName>
    <definedName function="false" hidden="false" name="_CBFA_II_I_223_7_C108" vbProcedure="false">II_I!$G$70</definedName>
    <definedName function="false" hidden="false" name="_CBFA_II_I_223_C107" vbProcedure="false">II_I!$F$43</definedName>
    <definedName function="false" hidden="false" name="_CBFA_II_I_223_C108" vbProcedure="false">II_I!$G$43</definedName>
    <definedName function="false" hidden="false" name="_CBFA_II_I_224_C107" vbProcedure="false">II_I!$F$76</definedName>
    <definedName function="false" hidden="false" name="_CBFA_II_I_224_C108" vbProcedure="false">II_I!$G$76</definedName>
    <definedName function="false" hidden="false" name="_CBFA_II_I_22_C107" vbProcedure="false">II_I!$F$23</definedName>
    <definedName function="false" hidden="false" name="_CBFA_II_I_22_C108" vbProcedure="false">II_I!$G$23</definedName>
    <definedName function="false" hidden="false" name="_CBFA_II_I_231_C107" vbProcedure="false">II_I!$F$85</definedName>
    <definedName function="false" hidden="false" name="_CBFA_II_I_231_C108" vbProcedure="false">II_I!$G$85</definedName>
    <definedName function="false" hidden="false" name="_CBFA_II_I_232_11_C107" vbProcedure="false">II_I!$F$89</definedName>
    <definedName function="false" hidden="false" name="_CBFA_II_I_232_11_C108" vbProcedure="false">II_I!$G$89</definedName>
    <definedName function="false" hidden="false" name="_CBFA_II_I_232_12_C107" vbProcedure="false">II_I!$F$90</definedName>
    <definedName function="false" hidden="false" name="_CBFA_II_I_232_12_C108" vbProcedure="false">II_I!$G$90</definedName>
    <definedName function="false" hidden="false" name="_CBFA_II_I_232_1_C107" vbProcedure="false">II_I!$F$88</definedName>
    <definedName function="false" hidden="false" name="_CBFA_II_I_232_1_C108" vbProcedure="false">II_I!$G$88</definedName>
    <definedName function="false" hidden="false" name="_CBFA_II_I_232_21_C107" vbProcedure="false">II_I!$F$93</definedName>
    <definedName function="false" hidden="false" name="_CBFA_II_I_232_21_C108" vbProcedure="false">II_I!$G$93</definedName>
    <definedName function="false" hidden="false" name="_CBFA_II_I_232_22_C107" vbProcedure="false">II_I!$F$94</definedName>
    <definedName function="false" hidden="false" name="_CBFA_II_I_232_22_C108" vbProcedure="false">II_I!$G$94</definedName>
    <definedName function="false" hidden="false" name="_CBFA_II_I_232_2_C107" vbProcedure="false">II_I!$F$92</definedName>
    <definedName function="false" hidden="false" name="_CBFA_II_I_232_2_C108" vbProcedure="false">II_I!$G$92</definedName>
    <definedName function="false" hidden="false" name="_CBFA_II_I_232_C107" vbProcedure="false">II_I!$F$87</definedName>
    <definedName function="false" hidden="false" name="_CBFA_II_I_232_C108" vbProcedure="false">II_I!$G$87</definedName>
    <definedName function="false" hidden="false" name="_CBFA_II_I_233_1_C107" vbProcedure="false">II_I!$F$97</definedName>
    <definedName function="false" hidden="false" name="_CBFA_II_I_233_1_C108" vbProcedure="false">II_I!$G$97</definedName>
    <definedName function="false" hidden="false" name="_CBFA_II_I_233_21_C107" vbProcedure="false">II_I!$F$100</definedName>
    <definedName function="false" hidden="false" name="_CBFA_II_I_233_21_C108" vbProcedure="false">II_I!$G$100</definedName>
    <definedName function="false" hidden="false" name="_CBFA_II_I_233_22_C107" vbProcedure="false">II_I!$F$101</definedName>
    <definedName function="false" hidden="false" name="_CBFA_II_I_233_22_C108" vbProcedure="false">II_I!$G$101</definedName>
    <definedName function="false" hidden="false" name="_CBFA_II_I_233_2_C107" vbProcedure="false">II_I!$F$99</definedName>
    <definedName function="false" hidden="false" name="_CBFA_II_I_233_2_C108" vbProcedure="false">II_I!$G$99</definedName>
    <definedName function="false" hidden="false" name="_CBFA_II_I_233_3_C107" vbProcedure="false">II_I!$F$103</definedName>
    <definedName function="false" hidden="false" name="_CBFA_II_I_233_3_C108" vbProcedure="false">II_I!$G$103</definedName>
    <definedName function="false" hidden="false" name="_CBFA_II_I_233_4_C107" vbProcedure="false">II_I!$F$105</definedName>
    <definedName function="false" hidden="false" name="_CBFA_II_I_233_4_C108" vbProcedure="false">II_I!$G$105</definedName>
    <definedName function="false" hidden="false" name="_CBFA_II_I_233_5_C107" vbProcedure="false">II_I!$F$106</definedName>
    <definedName function="false" hidden="false" name="_CBFA_II_I_233_5_C108" vbProcedure="false">II_I!$G$106</definedName>
    <definedName function="false" hidden="false" name="_CBFA_II_I_233_6_C107" vbProcedure="false">II_I!$F$108</definedName>
    <definedName function="false" hidden="false" name="_CBFA_II_I_233_6_C108" vbProcedure="false">II_I!$G$108</definedName>
    <definedName function="false" hidden="false" name="_CBFA_II_I_233_7_C107" vbProcedure="false">II_I!$F$109</definedName>
    <definedName function="false" hidden="false" name="_CBFA_II_I_233_7_C108" vbProcedure="false">II_I!$G$109</definedName>
    <definedName function="false" hidden="false" name="_CBFA_II_I_233_C107" vbProcedure="false">II_I!$F$95</definedName>
    <definedName function="false" hidden="false" name="_CBFA_II_I_233_C108" vbProcedure="false">II_I!$G$95</definedName>
    <definedName function="false" hidden="false" name="_CBFA_II_I_234_C107" vbProcedure="false">II_I!$F$110</definedName>
    <definedName function="false" hidden="false" name="_CBFA_II_I_234_C108" vbProcedure="false">II_I!$G$110</definedName>
    <definedName function="false" hidden="false" name="_CBFA_II_I_23_C107" vbProcedure="false">II_I!$F$83</definedName>
    <definedName function="false" hidden="false" name="_CBFA_II_I_23_C108" vbProcedure="false">II_I!$G$83</definedName>
    <definedName function="false" hidden="false" name="_CBFA_II_I_241_C107" vbProcedure="false">II_I!$F$115</definedName>
    <definedName function="false" hidden="false" name="_CBFA_II_I_241_C108" vbProcedure="false">II_I!$G$115</definedName>
    <definedName function="false" hidden="false" name="_CBFA_II_I_242_C107" vbProcedure="false">II_I!$F$116</definedName>
    <definedName function="false" hidden="false" name="_CBFA_II_I_242_C108" vbProcedure="false">II_I!$G$116</definedName>
    <definedName function="false" hidden="false" name="_CBFA_II_I_243_C107" vbProcedure="false">II_I!$F$117</definedName>
    <definedName function="false" hidden="false" name="_CBFA_II_I_243_C108" vbProcedure="false">II_I!$G$117</definedName>
    <definedName function="false" hidden="false" name="_CBFA_II_I_244_C107" vbProcedure="false">II_I!$F$119</definedName>
    <definedName function="false" hidden="false" name="_CBFA_II_I_244_C108" vbProcedure="false">II_I!$G$119</definedName>
    <definedName function="false" hidden="false" name="_CBFA_II_I_245_C107" vbProcedure="false">II_I!$F$120</definedName>
    <definedName function="false" hidden="false" name="_CBFA_II_I_245_C108" vbProcedure="false">II_I!$G$120</definedName>
    <definedName function="false" hidden="false" name="_CBFA_II_I_246_C107" vbProcedure="false">II_I!$F$125</definedName>
    <definedName function="false" hidden="false" name="_CBFA_II_I_246_C108" vbProcedure="false">II_I!$G$125</definedName>
    <definedName function="false" hidden="false" name="_CBFA_II_I_24_C107" vbProcedure="false">II_I!$F$113</definedName>
    <definedName function="false" hidden="false" name="_CBFA_II_I_24_C108" vbProcedure="false">II_I!$G$113</definedName>
    <definedName function="false" hidden="false" name="_CBFA_II_I_251_1_C107" vbProcedure="false">II_I!$F$153</definedName>
    <definedName function="false" hidden="false" name="_CBFA_II_I_251_1_C108" vbProcedure="false">II_I!$G$153</definedName>
    <definedName function="false" hidden="false" name="_CBFA_II_I_251_2_C107" vbProcedure="false">II_I!$F$154</definedName>
    <definedName function="false" hidden="false" name="_CBFA_II_I_251_2_C108" vbProcedure="false">II_I!$G$154</definedName>
    <definedName function="false" hidden="false" name="_CBFA_II_I_251_3_C107" vbProcedure="false">II_I!$F$156</definedName>
    <definedName function="false" hidden="false" name="_CBFA_II_I_251_3_C108" vbProcedure="false">II_I!$G$156</definedName>
    <definedName function="false" hidden="false" name="_CBFA_II_I_251_C107" vbProcedure="false">II_I!$F$151</definedName>
    <definedName function="false" hidden="false" name="_CBFA_II_I_251_C108" vbProcedure="false">II_I!$G$151</definedName>
    <definedName function="false" hidden="false" name="_CBFA_II_I_252_C107" vbProcedure="false">II_I!$F$157</definedName>
    <definedName function="false" hidden="false" name="_CBFA_II_I_252_C108" vbProcedure="false">II_I!$G$157</definedName>
    <definedName function="false" hidden="false" name="_CBFA_II_I_253_C107" vbProcedure="false">II_I!$F$158</definedName>
    <definedName function="false" hidden="false" name="_CBFA_II_I_253_C108" vbProcedure="false">II_I!$G$158</definedName>
    <definedName function="false" hidden="false" name="_CBFA_II_I_254_C107" vbProcedure="false">II_I!$F$159</definedName>
    <definedName function="false" hidden="false" name="_CBFA_II_I_254_C108" vbProcedure="false">II_I!$G$159</definedName>
    <definedName function="false" hidden="false" name="_CBFA_II_I_25_C107" vbProcedure="false">II_I!$F$150</definedName>
    <definedName function="false" hidden="false" name="_CBFA_II_I_25_C108" vbProcedure="false">II_I!$G$150</definedName>
    <definedName function="false" hidden="false" name="_CBFA_II_I_411_1_C107" vbProcedure="false">II_I!$F$130</definedName>
    <definedName function="false" hidden="false" name="_CBFA_II_I_411_1_C108" vbProcedure="false">II_I!$G$130</definedName>
    <definedName function="false" hidden="false" name="_CBFA_II_I_411_2_C107" vbProcedure="false">II_I!$F$131</definedName>
    <definedName function="false" hidden="false" name="_CBFA_II_I_411_2_C108" vbProcedure="false">II_I!$G$131</definedName>
    <definedName function="false" hidden="false" name="_CBFA_II_I_411_31_C107" vbProcedure="false">II_I!$F$133</definedName>
    <definedName function="false" hidden="false" name="_CBFA_II_I_411_31_C108" vbProcedure="false">II_I!$G$133</definedName>
    <definedName function="false" hidden="false" name="_CBFA_II_I_411_32_C107" vbProcedure="false">II_I!$F$135</definedName>
    <definedName function="false" hidden="false" name="_CBFA_II_I_411_32_C108" vbProcedure="false">II_I!$G$135</definedName>
    <definedName function="false" hidden="false" name="_CBFA_II_I_411_33_C107" vbProcedure="false">II_I!$F$136</definedName>
    <definedName function="false" hidden="false" name="_CBFA_II_I_411_33_C108" vbProcedure="false">II_I!$G$136</definedName>
    <definedName function="false" hidden="false" name="_CBFA_II_I_411_3_C107" vbProcedure="false">II_I!$F$132</definedName>
    <definedName function="false" hidden="false" name="_CBFA_II_I_411_3_C108" vbProcedure="false">II_I!$G$132</definedName>
    <definedName function="false" hidden="false" name="_CBFA_II_I_411_C107" vbProcedure="false">II_I!$F$129</definedName>
    <definedName function="false" hidden="false" name="_CBFA_II_I_411_C108" vbProcedure="false">II_I!$G$129</definedName>
    <definedName function="false" hidden="false" name="_CBFA_II_I_412_1_C107" vbProcedure="false">II_I!$F$139</definedName>
    <definedName function="false" hidden="false" name="_CBFA_II_I_412_1_C108" vbProcedure="false">II_I!$G$139</definedName>
    <definedName function="false" hidden="false" name="_CBFA_II_I_412_2_C107" vbProcedure="false">II_I!$F$140</definedName>
    <definedName function="false" hidden="false" name="_CBFA_II_I_412_2_C108" vbProcedure="false">II_I!$G$140</definedName>
    <definedName function="false" hidden="false" name="_CBFA_II_I_412_C107" vbProcedure="false">II_I!$F$138</definedName>
    <definedName function="false" hidden="false" name="_CBFA_II_I_412_C108" vbProcedure="false">II_I!$G$138</definedName>
    <definedName function="false" hidden="false" name="_CBFA_II_I_413_1_C107" vbProcedure="false">II_I!$F$144</definedName>
    <definedName function="false" hidden="false" name="_CBFA_II_I_413_1_C108" vbProcedure="false">II_I!$G$144</definedName>
    <definedName function="false" hidden="false" name="_CBFA_II_I_413_2_C107" vbProcedure="false">II_I!$F$146</definedName>
    <definedName function="false" hidden="false" name="_CBFA_II_I_413_2_C108" vbProcedure="false">II_I!$G$146</definedName>
    <definedName function="false" hidden="false" name="_CBFA_II_I_413_3_C107" vbProcedure="false">II_I!$F$147</definedName>
    <definedName function="false" hidden="false" name="_CBFA_II_I_413_3_C108" vbProcedure="false">II_I!$G$147</definedName>
    <definedName function="false" hidden="false" name="_CBFA_II_I_413_C107" vbProcedure="false">II_I!$F$142</definedName>
    <definedName function="false" hidden="false" name="_CBFA_II_I_413_C108" vbProcedure="false">II_I!$G$142</definedName>
    <definedName function="false" hidden="false" name="_CBFA_II_I_414_C107" vbProcedure="false">II_I!$F$148</definedName>
    <definedName function="false" hidden="false" name="_CBFA_II_I_414_C108" vbProcedure="false">II_I!$G$148</definedName>
    <definedName function="false" hidden="false" name="_CBFA_II_I_41_C107" vbProcedure="false">II_I!$F$127</definedName>
    <definedName function="false" hidden="false" name="_CBFA_II_I_41_C108" vbProcedure="false">II_I!$G$127</definedName>
    <definedName function="false" hidden="false" name="_CBFA_II_I_421_111_C107" vbProcedure="false">II_I!$N$132</definedName>
    <definedName function="false" hidden="false" name="_CBFA_II_I_421_111_C108" vbProcedure="false">II_I!$Q$132</definedName>
    <definedName function="false" hidden="false" name="_CBFA_II_I_421_112_C107" vbProcedure="false">II_I!$N$133</definedName>
    <definedName function="false" hidden="false" name="_CBFA_II_I_421_112_C108" vbProcedure="false">II_I!$Q$133</definedName>
    <definedName function="false" hidden="false" name="_CBFA_II_I_421_113_C107" vbProcedure="false">II_I!$N$134</definedName>
    <definedName function="false" hidden="false" name="_CBFA_II_I_421_113_C108" vbProcedure="false">II_I!$Q$134</definedName>
    <definedName function="false" hidden="false" name="_CBFA_II_I_421_114_C107" vbProcedure="false">II_I!$N$135</definedName>
    <definedName function="false" hidden="false" name="_CBFA_II_I_421_114_C108" vbProcedure="false">II_I!$Q$135</definedName>
    <definedName function="false" hidden="false" name="_CBFA_II_I_421_11_C107" vbProcedure="false">II_I!$N$131</definedName>
    <definedName function="false" hidden="false" name="_CBFA_II_I_421_11_C108" vbProcedure="false">II_I!$Q$131</definedName>
    <definedName function="false" hidden="false" name="_CBFA_II_I_421_12_C107" vbProcedure="false">II_I!$N$136</definedName>
    <definedName function="false" hidden="false" name="_CBFA_II_I_421_12_C108" vbProcedure="false">II_I!$Q$136</definedName>
    <definedName function="false" hidden="false" name="_CBFA_II_I_421_1_C107" vbProcedure="false">II_I!$N$130</definedName>
    <definedName function="false" hidden="false" name="_CBFA_II_I_421_1_C108" vbProcedure="false">II_I!$Q$130</definedName>
    <definedName function="false" hidden="false" name="_CBFA_II_I_421_2_C107" vbProcedure="false">II_I!$N$137</definedName>
    <definedName function="false" hidden="false" name="_CBFA_II_I_421_2_C108" vbProcedure="false">II_I!$Q$137</definedName>
    <definedName function="false" hidden="false" name="_CBFA_II_I_421_3_C107" vbProcedure="false">II_I!$N$139</definedName>
    <definedName function="false" hidden="false" name="_CBFA_II_I_421_3_C108" vbProcedure="false">II_I!$Q$139</definedName>
    <definedName function="false" hidden="false" name="_CBFA_II_I_421_4_C107" vbProcedure="false">II_I!$N$140</definedName>
    <definedName function="false" hidden="false" name="_CBFA_II_I_421_4_C108" vbProcedure="false">II_I!$Q$140</definedName>
    <definedName function="false" hidden="false" name="_CBFA_II_I_421_C107" vbProcedure="false">II_I!$N$129</definedName>
    <definedName function="false" hidden="false" name="_CBFA_II_I_421_C108" vbProcedure="false">II_I!$Q$129</definedName>
    <definedName function="false" hidden="false" name="_CBFA_II_I_422_1_C107" vbProcedure="false">II_I!$N$144</definedName>
    <definedName function="false" hidden="false" name="_CBFA_II_I_422_1_C108" vbProcedure="false">II_I!$Q$144</definedName>
    <definedName function="false" hidden="false" name="_CBFA_II_I_422_2_C107" vbProcedure="false">II_I!$N$145</definedName>
    <definedName function="false" hidden="false" name="_CBFA_II_I_422_2_C108" vbProcedure="false">II_I!$Q$145</definedName>
    <definedName function="false" hidden="false" name="_CBFA_II_I_422_3_C107" vbProcedure="false">II_I!$N$146</definedName>
    <definedName function="false" hidden="false" name="_CBFA_II_I_422_3_C108" vbProcedure="false">II_I!$Q$146</definedName>
    <definedName function="false" hidden="false" name="_CBFA_II_I_422_C107" vbProcedure="false">II_I!$N$142</definedName>
    <definedName function="false" hidden="false" name="_CBFA_II_I_422_C108" vbProcedure="false">II_I!$Q$142</definedName>
    <definedName function="false" hidden="false" name="_CBFA_II_I_423_1_C107" vbProcedure="false">II_I!$N$148</definedName>
    <definedName function="false" hidden="false" name="_CBFA_II_I_423_1_C108" vbProcedure="false">II_I!$Q$148</definedName>
    <definedName function="false" hidden="false" name="_CBFA_II_I_423_2_C107" vbProcedure="false">II_I!$N$149</definedName>
    <definedName function="false" hidden="false" name="_CBFA_II_I_423_2_C108" vbProcedure="false">II_I!$Q$149</definedName>
    <definedName function="false" hidden="false" name="_CBFA_II_I_423_C107" vbProcedure="false">II_I!$N$147</definedName>
    <definedName function="false" hidden="false" name="_CBFA_II_I_423_C108" vbProcedure="false">II_I!$Q$147</definedName>
    <definedName function="false" hidden="false" name="_CBFA_II_I_424_1_C107" vbProcedure="false">II_I!$N$152</definedName>
    <definedName function="false" hidden="false" name="_CBFA_II_I_424_1_C108" vbProcedure="false">II_I!$Q$152</definedName>
    <definedName function="false" hidden="false" name="_CBFA_II_I_424_2_C107" vbProcedure="false">II_I!$N$153</definedName>
    <definedName function="false" hidden="false" name="_CBFA_II_I_424_2_C108" vbProcedure="false">II_I!$Q$153</definedName>
    <definedName function="false" hidden="false" name="_CBFA_II_I_424_C107" vbProcedure="false">II_I!$N$151</definedName>
    <definedName function="false" hidden="false" name="_CBFA_II_I_424_C108" vbProcedure="false">II_I!$Q$151</definedName>
    <definedName function="false" hidden="false" name="_CBFA_II_I_425_11_C107" vbProcedure="false">II_I!$N$157</definedName>
    <definedName function="false" hidden="false" name="_CBFA_II_I_425_11_C108" vbProcedure="false">II_I!$Q$157</definedName>
    <definedName function="false" hidden="false" name="_CBFA_II_I_425_12_C107" vbProcedure="false">II_I!$N$158</definedName>
    <definedName function="false" hidden="false" name="_CBFA_II_I_425_12_C108" vbProcedure="false">II_I!$Q$158</definedName>
    <definedName function="false" hidden="false" name="_CBFA_II_I_425_1_C107" vbProcedure="false">II_I!$N$156</definedName>
    <definedName function="false" hidden="false" name="_CBFA_II_I_425_1_C108" vbProcedure="false">II_I!$Q$156</definedName>
    <definedName function="false" hidden="false" name="_CBFA_II_I_425_21_C107" vbProcedure="false">II_I!$N$161</definedName>
    <definedName function="false" hidden="false" name="_CBFA_II_I_425_21_C108" vbProcedure="false">II_I!$Q$161</definedName>
    <definedName function="false" hidden="false" name="_CBFA_II_I_425_22_C107" vbProcedure="false">II_I!$N$163</definedName>
    <definedName function="false" hidden="false" name="_CBFA_II_I_425_22_C108" vbProcedure="false">II_I!$Q$163</definedName>
    <definedName function="false" hidden="false" name="_CBFA_II_I_425_23_C107" vbProcedure="false">II_I!$N$164</definedName>
    <definedName function="false" hidden="false" name="_CBFA_II_I_425_23_C108" vbProcedure="false">II_I!$Q$164</definedName>
    <definedName function="false" hidden="false" name="_CBFA_II_I_425_24_C107" vbProcedure="false">II_I!$N$166</definedName>
    <definedName function="false" hidden="false" name="_CBFA_II_I_425_24_C108" vbProcedure="false">II_I!$Q$166</definedName>
    <definedName function="false" hidden="false" name="_CBFA_II_I_425_25_C107" vbProcedure="false">II_I!$N$169</definedName>
    <definedName function="false" hidden="false" name="_CBFA_II_I_425_25_C108" vbProcedure="false">II_I!$Q$169</definedName>
    <definedName function="false" hidden="false" name="_CBFA_II_I_425_26_C107" vbProcedure="false">II_I!$N$171</definedName>
    <definedName function="false" hidden="false" name="_CBFA_II_I_425_26_C108" vbProcedure="false">II_I!$Q$171</definedName>
    <definedName function="false" hidden="false" name="_CBFA_II_I_425_27_C107" vbProcedure="false">II_I!$N$172</definedName>
    <definedName function="false" hidden="false" name="_CBFA_II_I_425_27_C108" vbProcedure="false">II_I!$Q$172</definedName>
    <definedName function="false" hidden="false" name="_CBFA_II_I_425_2_C107" vbProcedure="false">II_I!$N$159</definedName>
    <definedName function="false" hidden="false" name="_CBFA_II_I_425_2_C108" vbProcedure="false">II_I!$Q$159</definedName>
    <definedName function="false" hidden="false" name="_CBFA_II_I_425_C107" vbProcedure="false">II_I!$N$154</definedName>
    <definedName function="false" hidden="false" name="_CBFA_II_I_425_C108" vbProcedure="false">II_I!$Q$154</definedName>
    <definedName function="false" hidden="false" name="_CBFA_II_I_42_C107" vbProcedure="false">II_I!$N$127</definedName>
    <definedName function="false" hidden="false" name="_CBFA_II_I_42_C108" vbProcedure="false">II_I!$Q$127</definedName>
    <definedName function="false" hidden="false" name="_CBFA_II_I_431_433_C107" vbProcedure="false">II_I!$F$174</definedName>
    <definedName function="false" hidden="false" name="_CBFA_II_I_431_433_C108" vbProcedure="false">II_I!$G$174</definedName>
    <definedName function="false" hidden="false" name="_CBFA_II_I_431_C107" vbProcedure="false">II_I!$F$177</definedName>
    <definedName function="false" hidden="false" name="_CBFA_II_I_431_C108" vbProcedure="false">II_I!$G$177</definedName>
    <definedName function="false" hidden="false" name="_CBFA_II_I_432_1_C107" vbProcedure="false">II_I!$F$180</definedName>
    <definedName function="false" hidden="false" name="_CBFA_II_I_432_1_C108" vbProcedure="false">II_I!$G$180</definedName>
    <definedName function="false" hidden="false" name="_CBFA_II_I_432_2_C107" vbProcedure="false">II_I!$F$181</definedName>
    <definedName function="false" hidden="false" name="_CBFA_II_I_432_2_C108" vbProcedure="false">II_I!$G$181</definedName>
    <definedName function="false" hidden="false" name="_CBFA_II_I_432_C107" vbProcedure="false">II_I!$F$178</definedName>
    <definedName function="false" hidden="false" name="_CBFA_II_I_432_C108" vbProcedure="false">II_I!$G$178</definedName>
    <definedName function="false" hidden="false" name="_CBFA_II_I_433_1_C107" vbProcedure="false">II_I!$F$183</definedName>
    <definedName function="false" hidden="false" name="_CBFA_II_I_433_1_C108" vbProcedure="false">II_I!$G$183</definedName>
    <definedName function="false" hidden="false" name="_CBFA_II_I_433_2_C107" vbProcedure="false">II_I!$F$184</definedName>
    <definedName function="false" hidden="false" name="_CBFA_II_I_433_2_C108" vbProcedure="false">II_I!$G$184</definedName>
    <definedName function="false" hidden="false" name="_CBFA_II_I_433_3_C107" vbProcedure="false">II_I!$F$185</definedName>
    <definedName function="false" hidden="false" name="_CBFA_II_I_433_3_C108" vbProcedure="false">II_I!$G$185</definedName>
    <definedName function="false" hidden="false" name="_CBFA_II_I_433_C107" vbProcedure="false">II_I!$F$182</definedName>
    <definedName function="false" hidden="false" name="_CBFA_II_I_433_C108" vbProcedure="false">II_I!$G$182</definedName>
    <definedName function="false" hidden="false" name="_CBFA_II_I_434_1_C107" vbProcedure="false">II_I!$N$178</definedName>
    <definedName function="false" hidden="false" name="_CBFA_II_I_434_1_C108" vbProcedure="false">II_I!$Q$178</definedName>
    <definedName function="false" hidden="false" name="_CBFA_II_I_434_2_C107" vbProcedure="false">II_I!$N$180</definedName>
    <definedName function="false" hidden="false" name="_CBFA_II_I_434_2_C108" vbProcedure="false">II_I!$Q$180</definedName>
    <definedName function="false" hidden="false" name="_CBFA_II_I_434_3_C107" vbProcedure="false">II_I!$N$181</definedName>
    <definedName function="false" hidden="false" name="_CBFA_II_I_434_3_C108" vbProcedure="false">II_I!$Q$181</definedName>
    <definedName function="false" hidden="false" name="_CBFA_II_I_434_436_C107" vbProcedure="false">II_I!$N$174</definedName>
    <definedName function="false" hidden="false" name="_CBFA_II_I_434_436_C108" vbProcedure="false">II_I!$Q$174</definedName>
    <definedName function="false" hidden="false" name="_CBFA_II_I_434_C107" vbProcedure="false">II_I!$N$177</definedName>
    <definedName function="false" hidden="false" name="_CBFA_II_I_434_C108" vbProcedure="false">II_I!$Q$177</definedName>
    <definedName function="false" hidden="false" name="_CBFA_II_I_435_C107" vbProcedure="false">II_I!$N$182</definedName>
    <definedName function="false" hidden="false" name="_CBFA_II_I_435_C108" vbProcedure="false">II_I!$Q$182</definedName>
    <definedName function="false" hidden="false" name="_CBFA_II_I_436_C107" vbProcedure="false">II_I!$N$183</definedName>
    <definedName function="false" hidden="false" name="_CBFA_II_I_436_C108" vbProcedure="false">II_I!$Q$183</definedName>
    <definedName function="false" hidden="false" name="_CBFA_I_III_10_8_10_01_710_1_C107_00" vbProcedure="false">I_III_10_A!$C$8</definedName>
    <definedName function="false" hidden="false" name="_CBFA_I_III_10_8_10_01_710_1_C107_01" vbProcedure="false">I_III_10_A!$D$8</definedName>
    <definedName function="false" hidden="false" name="_CBFA_I_III_10_8_10_01_710_1_C107_02" vbProcedure="false">I_III_10_A!$E$8</definedName>
    <definedName function="false" hidden="false" name="_CBFA_I_III_10_8_10_01_710_1_C107_03" vbProcedure="false">I_III_10_A!$F$8</definedName>
    <definedName function="false" hidden="false" name="_CBFA_I_III_10_8_10_01_710_1_C107_04" vbProcedure="false">I_III_10_A!$G$8</definedName>
    <definedName function="false" hidden="false" name="_CBFA_I_III_10_8_10_01_710_1_C107_05" vbProcedure="false">I_III_10_A!$H$8</definedName>
    <definedName function="false" hidden="false" name="_CBFA_I_III_10_8_10_01_710_1_C107_06" vbProcedure="false">I_III_10_A!$I$8</definedName>
    <definedName function="false" hidden="false" name="_CBFA_I_III_10_8_10_01_710_1_C107_07" vbProcedure="false">I_III_10_A!$J$8</definedName>
    <definedName function="false" hidden="false" name="_CBFA_I_III_10_8_10_01_710_1_C107_08" vbProcedure="false">I_III_10_A!$K$8</definedName>
    <definedName function="false" hidden="false" name="_CBFA_I_III_10_8_10_01_710_1_C107_09" vbProcedure="false">I_III_10_A!$L$8</definedName>
    <definedName function="false" hidden="false" name="_CBFA_I_III_10_8_10_01_710_1_C107_10" vbProcedure="false">I_III_10_A!$M$8</definedName>
    <definedName function="false" hidden="false" name="_CBFA_I_III_10_8_10_01_710_1_C107_11" vbProcedure="false">I_III_10_A!$N$8</definedName>
    <definedName function="false" hidden="false" name="_CBFA_I_III_10_8_10_01_710_1_C107_12" vbProcedure="false">I_III_10_A!$O$8</definedName>
    <definedName function="false" hidden="false" name="_CBFA_I_III_10_8_10_02_C107_00" vbProcedure="false">I_III_10_A!$C$9</definedName>
    <definedName function="false" hidden="false" name="_CBFA_I_III_10_8_10_02_C107_01" vbProcedure="false">I_III_10_A!$D$9</definedName>
    <definedName function="false" hidden="false" name="_CBFA_I_III_10_8_10_02_C107_02" vbProcedure="false">I_III_10_A!$E$9</definedName>
    <definedName function="false" hidden="false" name="_CBFA_I_III_10_8_10_02_C107_03" vbProcedure="false">I_III_10_A!$F$9</definedName>
    <definedName function="false" hidden="false" name="_CBFA_I_III_10_8_10_02_C107_04" vbProcedure="false">I_III_10_A!$G$9</definedName>
    <definedName function="false" hidden="false" name="_CBFA_I_III_10_8_10_02_C107_05" vbProcedure="false">I_III_10_A!$H$9</definedName>
    <definedName function="false" hidden="false" name="_CBFA_I_III_10_8_10_02_C107_06" vbProcedure="false">I_III_10_A!$I$9</definedName>
    <definedName function="false" hidden="false" name="_CBFA_I_III_10_8_10_02_C107_07" vbProcedure="false">I_III_10_A!$J$9</definedName>
    <definedName function="false" hidden="false" name="_CBFA_I_III_10_8_10_02_C107_08" vbProcedure="false">I_III_10_A!$K$9</definedName>
    <definedName function="false" hidden="false" name="_CBFA_I_III_10_8_10_02_C107_09" vbProcedure="false">I_III_10_A!$L$9</definedName>
    <definedName function="false" hidden="false" name="_CBFA_I_III_10_8_10_02_C107_10" vbProcedure="false">I_III_10_A!$M$9</definedName>
    <definedName function="false" hidden="false" name="_CBFA_I_III_10_8_10_02_C107_11" vbProcedure="false">I_III_10_A!$N$9</definedName>
    <definedName function="false" hidden="false" name="_CBFA_I_III_10_8_10_02_C107_12" vbProcedure="false">I_III_10_A!$O$9</definedName>
    <definedName function="false" hidden="false" name="_CBFA_I_III_10_8_10_03_C107_00" vbProcedure="false">I_III_10_A!$C$10</definedName>
    <definedName function="false" hidden="false" name="_CBFA_I_III_10_8_10_03_C107_01" vbProcedure="false">I_III_10_A!$D$10</definedName>
    <definedName function="false" hidden="false" name="_CBFA_I_III_10_8_10_03_C107_02" vbProcedure="false">I_III_10_A!$E$10</definedName>
    <definedName function="false" hidden="false" name="_CBFA_I_III_10_8_10_03_C107_03" vbProcedure="false">I_III_10_A!$F$10</definedName>
    <definedName function="false" hidden="false" name="_CBFA_I_III_10_8_10_03_C107_04" vbProcedure="false">I_III_10_A!$G$10</definedName>
    <definedName function="false" hidden="false" name="_CBFA_I_III_10_8_10_03_C107_05" vbProcedure="false">I_III_10_A!$H$10</definedName>
    <definedName function="false" hidden="false" name="_CBFA_I_III_10_8_10_03_C107_06" vbProcedure="false">I_III_10_A!$I$10</definedName>
    <definedName function="false" hidden="false" name="_CBFA_I_III_10_8_10_03_C107_07" vbProcedure="false">I_III_10_A!$J$10</definedName>
    <definedName function="false" hidden="false" name="_CBFA_I_III_10_8_10_03_C107_08" vbProcedure="false">I_III_10_A!$K$10</definedName>
    <definedName function="false" hidden="false" name="_CBFA_I_III_10_8_10_03_C107_09" vbProcedure="false">I_III_10_A!$L$10</definedName>
    <definedName function="false" hidden="false" name="_CBFA_I_III_10_8_10_03_C107_10" vbProcedure="false">I_III_10_A!$M$10</definedName>
    <definedName function="false" hidden="false" name="_CBFA_I_III_10_8_10_03_C107_11" vbProcedure="false">I_III_10_A!$N$10</definedName>
    <definedName function="false" hidden="false" name="_CBFA_I_III_10_8_10_03_C107_12" vbProcedure="false">I_III_10_A!$O$10</definedName>
    <definedName function="false" hidden="false" name="_CBFA_I_III_10_8_10_04_C107_00" vbProcedure="false">I_III_10_A!$C$11</definedName>
    <definedName function="false" hidden="false" name="_CBFA_I_III_10_8_10_04_C107_01" vbProcedure="false">I_III_10_A!$D$11</definedName>
    <definedName function="false" hidden="false" name="_CBFA_I_III_10_8_10_04_C107_02" vbProcedure="false">I_III_10_A!$E$11</definedName>
    <definedName function="false" hidden="false" name="_CBFA_I_III_10_8_10_04_C107_03" vbProcedure="false">I_III_10_A!$F$11</definedName>
    <definedName function="false" hidden="false" name="_CBFA_I_III_10_8_10_04_C107_04" vbProcedure="false">I_III_10_A!$G$11</definedName>
    <definedName function="false" hidden="false" name="_CBFA_I_III_10_8_10_04_C107_05" vbProcedure="false">I_III_10_A!$H$11</definedName>
    <definedName function="false" hidden="false" name="_CBFA_I_III_10_8_10_04_C107_06" vbProcedure="false">I_III_10_A!$I$11</definedName>
    <definedName function="false" hidden="false" name="_CBFA_I_III_10_8_10_04_C107_07" vbProcedure="false">I_III_10_A!$J$11</definedName>
    <definedName function="false" hidden="false" name="_CBFA_I_III_10_8_10_04_C107_08" vbProcedure="false">I_III_10_A!$K$11</definedName>
    <definedName function="false" hidden="false" name="_CBFA_I_III_10_8_10_04_C107_09" vbProcedure="false">I_III_10_A!$L$11</definedName>
    <definedName function="false" hidden="false" name="_CBFA_I_III_10_8_10_04_C107_10" vbProcedure="false">I_III_10_A!$M$11</definedName>
    <definedName function="false" hidden="false" name="_CBFA_I_III_10_8_10_04_C107_11" vbProcedure="false">I_III_10_A!$N$11</definedName>
    <definedName function="false" hidden="false" name="_CBFA_I_III_10_8_10_04_C107_12" vbProcedure="false">I_III_10_A!$O$11</definedName>
    <definedName function="false" hidden="false" name="_CBFA_I_III_10_8_10_05_C107_00" vbProcedure="false">I_III_10_A!$C$12</definedName>
    <definedName function="false" hidden="false" name="_CBFA_I_III_10_8_10_05_C107_01" vbProcedure="false">I_III_10_A!$D$12</definedName>
    <definedName function="false" hidden="false" name="_CBFA_I_III_10_8_10_05_C107_02" vbProcedure="false">I_III_10_A!$E$12</definedName>
    <definedName function="false" hidden="false" name="_CBFA_I_III_10_8_10_05_C107_03" vbProcedure="false">I_III_10_A!$F$12</definedName>
    <definedName function="false" hidden="false" name="_CBFA_I_III_10_8_10_05_C107_04" vbProcedure="false">I_III_10_A!$G$12</definedName>
    <definedName function="false" hidden="false" name="_CBFA_I_III_10_8_10_05_C107_05" vbProcedure="false">I_III_10_A!$H$12</definedName>
    <definedName function="false" hidden="false" name="_CBFA_I_III_10_8_10_05_C107_06" vbProcedure="false">I_III_10_A!$I$12</definedName>
    <definedName function="false" hidden="false" name="_CBFA_I_III_10_8_10_05_C107_07" vbProcedure="false">I_III_10_A!$J$12</definedName>
    <definedName function="false" hidden="false" name="_CBFA_I_III_10_8_10_05_C107_08" vbProcedure="false">I_III_10_A!$K$12</definedName>
    <definedName function="false" hidden="false" name="_CBFA_I_III_10_8_10_05_C107_09" vbProcedure="false">I_III_10_A!$L$12</definedName>
    <definedName function="false" hidden="false" name="_CBFA_I_III_10_8_10_05_C107_10" vbProcedure="false">I_III_10_A!$M$12</definedName>
    <definedName function="false" hidden="false" name="_CBFA_I_III_10_8_10_05_C107_11" vbProcedure="false">I_III_10_A!$N$12</definedName>
    <definedName function="false" hidden="false" name="_CBFA_I_III_10_8_10_05_C107_12" vbProcedure="false">I_III_10_A!$O$12</definedName>
    <definedName function="false" hidden="false" name="_CBFA_I_III_10_8_10_06_C107_00" vbProcedure="false">I_III_10_A!$C$13</definedName>
    <definedName function="false" hidden="false" name="_CBFA_I_III_10_8_10_06_C107_01" vbProcedure="false">I_III_10_A!$D$13</definedName>
    <definedName function="false" hidden="false" name="_CBFA_I_III_10_8_10_06_C107_02" vbProcedure="false">I_III_10_A!$E$13</definedName>
    <definedName function="false" hidden="false" name="_CBFA_I_III_10_8_10_06_C107_03" vbProcedure="false">I_III_10_A!$F$13</definedName>
    <definedName function="false" hidden="false" name="_CBFA_I_III_10_8_10_06_C107_04" vbProcedure="false">I_III_10_A!$G$13</definedName>
    <definedName function="false" hidden="false" name="_CBFA_I_III_10_8_10_06_C107_05" vbProcedure="false">I_III_10_A!$H$13</definedName>
    <definedName function="false" hidden="false" name="_CBFA_I_III_10_8_10_06_C107_06" vbProcedure="false">I_III_10_A!$I$13</definedName>
    <definedName function="false" hidden="false" name="_CBFA_I_III_10_8_10_06_C107_07" vbProcedure="false">I_III_10_A!$J$13</definedName>
    <definedName function="false" hidden="false" name="_CBFA_I_III_10_8_10_06_C107_08" vbProcedure="false">I_III_10_A!$K$13</definedName>
    <definedName function="false" hidden="false" name="_CBFA_I_III_10_8_10_06_C107_09" vbProcedure="false">I_III_10_A!$L$13</definedName>
    <definedName function="false" hidden="false" name="_CBFA_I_III_10_8_10_06_C107_10" vbProcedure="false">I_III_10_A!$M$13</definedName>
    <definedName function="false" hidden="false" name="_CBFA_I_III_10_8_10_06_C107_11" vbProcedure="false">I_III_10_A!$N$13</definedName>
    <definedName function="false" hidden="false" name="_CBFA_I_III_10_8_10_06_C107_12" vbProcedure="false">I_III_10_A!$O$13</definedName>
    <definedName function="false" hidden="false" name="_CBFA_I_III_10_8_10_07_720_1_C107" vbProcedure="false">I_III_10_B!$F$6</definedName>
    <definedName function="false" hidden="false" name="_CBFA_I_III_10_8_10_08_C107" vbProcedure="false">I_III_10_B!$F$7</definedName>
    <definedName function="false" hidden="false" name="_CBFA_I_III_10_8_10_09_C107" vbProcedure="false">I_III_10_B!$F$8</definedName>
    <definedName function="false" hidden="false" name="_CBFA_I_III_10_8_10_10_C107" vbProcedure="false">I_III_10_B!$F$9</definedName>
    <definedName function="false" hidden="false" name="_CBFA_I_III_10_8_10_11_C107" vbProcedure="false">I_III_10_B!$F$10</definedName>
    <definedName function="false" hidden="false" name="_CBFA_I_III_10_8_10_12_C107" vbProcedure="false">I_III_10_B!$F$11</definedName>
    <definedName function="false" hidden="false" name="_CBFA_I_III_10_8_10_13_C107" vbProcedure="false">I_III_10_B!$F$12</definedName>
    <definedName function="false" hidden="false" name="_CBFA_I_III_10_8_10_14_C107" vbProcedure="false">I_III_10_B!$F$13</definedName>
    <definedName function="false" hidden="false" name="_CBFA_I_III_10_8_10_15_C107" vbProcedure="false">I_III_10_B!$F$14</definedName>
    <definedName function="false" hidden="false" name="_CBFA_I_III_10_8_10_16_C107" vbProcedure="false">I_III_10_B!$F$15</definedName>
    <definedName function="false" hidden="false" name="_CBFA_I_III_10_8_10_17_720_1_C107" vbProcedure="false">I_III_10_B!$F$18</definedName>
    <definedName function="false" hidden="false" name="_CBFA_I_III_10_8_10_18_C107" vbProcedure="false">I_III_10_B!$F$22</definedName>
    <definedName function="false" hidden="false" name="_CBFA_I_III_10_8_10_19_C107" vbProcedure="false">I_III_10_B!$F$23</definedName>
    <definedName function="false" hidden="false" name="_CBFA_I_III_10_8_10_20_C107" vbProcedure="false">I_III_10_B!$F$24</definedName>
    <definedName function="false" hidden="false" name="_CBFA_I_III_11_8_11_10_C107" vbProcedure="false">I_III_11_B!$E$11</definedName>
    <definedName function="false" hidden="false" name="_CBFA_I_III_11_8_11_10_C108" vbProcedure="false">I_III_11_B!$F$11</definedName>
    <definedName function="false" hidden="false" name="_CBFA_I_III_11_8_11_11_1_C107" vbProcedure="false">I_III_11_B!$E$13</definedName>
    <definedName function="false" hidden="false" name="_CBFA_I_III_11_8_11_11_1_C108" vbProcedure="false">I_III_11_B!$F$13</definedName>
    <definedName function="false" hidden="false" name="_CBFA_I_III_11_8_11_11_2_C107" vbProcedure="false">I_III_11_B!$E$14</definedName>
    <definedName function="false" hidden="false" name="_CBFA_I_III_11_8_11_11_2_C108" vbProcedure="false">I_III_11_B!$F$14</definedName>
    <definedName function="false" hidden="false" name="_CBFA_I_III_11_8_11_11_3_C107" vbProcedure="false">I_III_11_B!$E$15</definedName>
    <definedName function="false" hidden="false" name="_CBFA_I_III_11_8_11_11_3_C108" vbProcedure="false">I_III_11_B!$F$15</definedName>
    <definedName function="false" hidden="false" name="_CBFA_I_III_11_8_11_11_4_C107" vbProcedure="false">I_III_11_B!$E$16</definedName>
    <definedName function="false" hidden="false" name="_CBFA_I_III_11_8_11_11_4_C108" vbProcedure="false">I_III_11_B!$F$16</definedName>
    <definedName function="false" hidden="false" name="_CBFA_I_III_11_8_11_11_C107" vbProcedure="false">I_III_11_B!$E$12</definedName>
    <definedName function="false" hidden="false" name="_CBFA_I_III_11_8_11_11_C108" vbProcedure="false">I_III_11_B!$F$12</definedName>
    <definedName function="false" hidden="false" name="_CBFA_I_III_11_8_11_12_C107" vbProcedure="false">I_III_11_B!$E$17</definedName>
    <definedName function="false" hidden="false" name="_CBFA_I_III_11_8_11_12_C108" vbProcedure="false">I_III_11_B!$F$17</definedName>
    <definedName function="false" hidden="false" name="_CBFA_I_III_11_8_11_1_C210_01" vbProcedure="false">I_III_11!$C$8</definedName>
    <definedName function="false" hidden="false" name="_CBFA_I_III_11_8_11_1_C210_02" vbProcedure="false">I_III_11!$D$8</definedName>
    <definedName function="false" hidden="false" name="_CBFA_I_III_11_8_11_1_C210_03" vbProcedure="false">I_III_11!$E$8</definedName>
    <definedName function="false" hidden="false" name="_CBFA_I_III_11_8_11_1_C210_04" vbProcedure="false">I_III_11!$F$8</definedName>
    <definedName function="false" hidden="false" name="_CBFA_I_III_11_8_11_1_C210_05" vbProcedure="false">I_III_11!$G$8</definedName>
    <definedName function="false" hidden="false" name="_CBFA_I_III_11_8_11_1_C210_06" vbProcedure="false">I_III_11!$H$8</definedName>
    <definedName function="false" hidden="false" name="_CBFA_I_III_11_8_11_20_C107" vbProcedure="false">I_III_11_B!$E$26</definedName>
    <definedName function="false" hidden="false" name="_CBFA_I_III_11_8_11_20_C108" vbProcedure="false">I_III_11_B!$F$26</definedName>
    <definedName function="false" hidden="false" name="_CBFA_I_III_11_8_11_21_C107" vbProcedure="false">I_III_11_B!$E$27</definedName>
    <definedName function="false" hidden="false" name="_CBFA_I_III_11_8_11_21_C108" vbProcedure="false">I_III_11_B!$F$27</definedName>
    <definedName function="false" hidden="false" name="_CBFA_I_III_11_8_11_22_C107" vbProcedure="false">I_III_11_B!$E$28</definedName>
    <definedName function="false" hidden="false" name="_CBFA_I_III_11_8_11_22_C108" vbProcedure="false">I_III_11_B!$F$28</definedName>
    <definedName function="false" hidden="false" name="_CBFA_I_III_11_8_11_2_C210_01" vbProcedure="false">I_III_11!$C$9</definedName>
    <definedName function="false" hidden="false" name="_CBFA_I_III_11_8_11_2_C210_02" vbProcedure="false">I_III_11!$D$9</definedName>
    <definedName function="false" hidden="false" name="_CBFA_I_III_11_8_11_2_C210_03" vbProcedure="false">I_III_11!$E$9</definedName>
    <definedName function="false" hidden="false" name="_CBFA_I_III_11_8_11_2_C210_04" vbProcedure="false">I_III_11!$F$9</definedName>
    <definedName function="false" hidden="false" name="_CBFA_I_III_11_8_11_2_C210_05" vbProcedure="false">I_III_11!$G$9</definedName>
    <definedName function="false" hidden="false" name="_CBFA_I_III_11_8_11_2_C210_06" vbProcedure="false">I_III_11!$H$9</definedName>
    <definedName function="false" hidden="false" name="_CBFA_I_III_11_8_11_3_C210_01" vbProcedure="false">I_III_11!$C$10</definedName>
    <definedName function="false" hidden="false" name="_CBFA_I_III_11_8_11_3_C210_02" vbProcedure="false">I_III_11!$D$10</definedName>
    <definedName function="false" hidden="false" name="_CBFA_I_III_11_8_11_3_C210_03" vbProcedure="false">I_III_11!$E$10</definedName>
    <definedName function="false" hidden="false" name="_CBFA_I_III_11_8_11_3_C210_04" vbProcedure="false">I_III_11!$F$10</definedName>
    <definedName function="false" hidden="false" name="_CBFA_I_III_11_8_11_3_C210_05" vbProcedure="false">I_III_11!$G$10</definedName>
    <definedName function="false" hidden="false" name="_CBFA_I_III_11_8_11_3_C210_06" vbProcedure="false">I_III_11!$H$10</definedName>
    <definedName function="false" hidden="false" name="_CBFA_I_III_12_8_12_111_C107" vbProcedure="false">I_III_12!$F$7</definedName>
    <definedName function="false" hidden="false" name="_CBFA_I_III_12_8_12_112_C107" vbProcedure="false">I_III_12!$F$8</definedName>
    <definedName function="false" hidden="false" name="_CBFA_I_III_12_8_12_113_C107" vbProcedure="false">I_III_12!$F$9</definedName>
    <definedName function="false" hidden="false" name="_CBFA_I_III_12_8_12_12_C107" vbProcedure="false">I_III_12!$F$10</definedName>
    <definedName function="false" hidden="false" name="_CBFA_I_III_12_8_12_13_C107" vbProcedure="false">I_III_12!$F$11</definedName>
    <definedName function="false" hidden="false" name="_CBFA_I_III_12_8_12_14_C107" vbProcedure="false">I_III_12!$F$12</definedName>
    <definedName function="false" hidden="false" name="_CBFA_I_III_12_8_12_15_1_C107" vbProcedure="false">I_III_12!$F$14</definedName>
    <definedName function="false" hidden="false" name="_CBFA_I_III_12_8_12_15_2_C107" vbProcedure="false">I_III_12!$F$15</definedName>
    <definedName function="false" hidden="false" name="_CBFA_I_III_12_8_12_15_C107" vbProcedure="false">I_III_12!$F$13</definedName>
    <definedName function="false" hidden="false" name="_CBFA_I_III_12_8_12_16_C107" vbProcedure="false">I_III_12!$F$16</definedName>
    <definedName function="false" hidden="false" name="_CBFA_I_III_12_8_12_1_C107" vbProcedure="false">I_III_12!$F$6</definedName>
    <definedName function="false" hidden="false" name="_CBFA_I_III_12_8_12_2_C107" vbProcedure="false">I_III_12!$F$18</definedName>
    <definedName function="false" hidden="false" name="_CBFA_I_III_12_8_12_3_C107" vbProcedure="false">I_III_12!$F$21</definedName>
    <definedName function="false" hidden="false" name="_CBFA_I_III_12_8_12_41_C107" vbProcedure="false">I_III_12!$F$24</definedName>
    <definedName function="false" hidden="false" name="_CBFA_I_III_12_8_12_42_C107" vbProcedure="false">I_III_12!$F$25</definedName>
    <definedName function="false" hidden="false" name="_CBFA_I_III_12_8_12_4_C107" vbProcedure="false">I_III_12!$F$23</definedName>
    <definedName function="false" hidden="false" name="_CBFA_I_III_12_8_12_511_C107" vbProcedure="false">I_III_12!$F$29</definedName>
    <definedName function="false" hidden="false" name="_CBFA_I_III_12_8_12_512_C107" vbProcedure="false">I_III_12!$F$30</definedName>
    <definedName function="false" hidden="false" name="_CBFA_I_III_12_8_12_51_C107" vbProcedure="false">I_III_12!$F$28</definedName>
    <definedName function="false" hidden="false" name="_CBFA_I_III_12_8_12_52_C107" vbProcedure="false">I_III_12!$F$31</definedName>
    <definedName function="false" hidden="false" name="_CBFA_I_III_12_8_12_53_C107" vbProcedure="false">I_III_12!$F$32</definedName>
    <definedName function="false" hidden="false" name="_CBFA_I_III_12_8_12_54_C107" vbProcedure="false">I_III_12!$F$33</definedName>
    <definedName function="false" hidden="false" name="_CBFA_I_III_12_8_12_5_C107" vbProcedure="false">I_III_12!$F$27</definedName>
    <definedName function="false" hidden="false" name="_CBFA_I_III_12_8_12_611_C107" vbProcedure="false">I_III_12!$F$38</definedName>
    <definedName function="false" hidden="false" name="_CBFA_I_III_12_8_12_612_C107" vbProcedure="false">I_III_12!$F$39</definedName>
    <definedName function="false" hidden="false" name="_CBFA_I_III_12_8_12_61_C107" vbProcedure="false">I_III_12!$F$36</definedName>
    <definedName function="false" hidden="false" name="_CBFA_I_III_12_8_12_62_C107" vbProcedure="false">I_III_12!$F$40</definedName>
    <definedName function="false" hidden="false" name="_CBFA_I_III_12_8_12_6_C107" vbProcedure="false">I_III_12!$F$35</definedName>
    <definedName function="false" hidden="false" name="_CBFA_I_III_12_8_12_7_C107" vbProcedure="false">I_III_12!$F$42</definedName>
    <definedName function="false" hidden="false" name="_CBFA_I_III_13_INSERT_8_13_1" vbProcedure="false">I_III_13!$B$5</definedName>
    <definedName function="false" hidden="false" name="_CBFA_I_III_13_INSERT_8_13_2" vbProcedure="false">I_III_13!$B$7</definedName>
    <definedName function="false" hidden="false" name="_CBFA_I_III_14_INSERT_8_14_1" vbProcedure="false">I_III_14!$B$5</definedName>
    <definedName function="false" hidden="false" name="_CBFA_I_III_14_INSERT_8_14_2" vbProcedure="false">I_III_14!$B$7</definedName>
    <definedName function="false" hidden="false" name="_CBFA_I_III_15_8_15_1_634_11_C107" vbProcedure="false">I_III_15_A!$F$8</definedName>
    <definedName function="false" hidden="false" name="_CBFA_I_III_15_8_15_1_634_12_C107" vbProcedure="false">I_III_15_A!$F$9</definedName>
    <definedName function="false" hidden="false" name="_CBFA_I_III_15_8_15_1_634_13_C107" vbProcedure="false">I_III_15_A!$F$10</definedName>
    <definedName function="false" hidden="false" name="_CBFA_I_III_15_8_15_1_634_14_C107" vbProcedure="false">I_III_15_A!$F$11</definedName>
    <definedName function="false" hidden="false" name="_CBFA_I_III_15_8_15_1_634_1_C107" vbProcedure="false">I_III_15_A!$F$7</definedName>
    <definedName function="false" hidden="false" name="_CBFA_I_III_15_8_15_1_634_21_C107" vbProcedure="false">I_III_15_A!$F$14</definedName>
    <definedName function="false" hidden="false" name="_CBFA_I_III_15_8_15_1_634_22_C107" vbProcedure="false">I_III_15_A!$F$16</definedName>
    <definedName function="false" hidden="false" name="_CBFA_I_III_15_8_15_1_634_2_C107" vbProcedure="false">I_III_15_A!$F$13</definedName>
    <definedName function="false" hidden="false" name="_CBFA_I_III_15_8_15_1_634_C107" vbProcedure="false">I_III_15_A!$F$5</definedName>
    <definedName function="false" hidden="false" name="_CBFA_I_III_15_8_15_4_11_C107" vbProcedure="false">I_III_15_D!$F$8</definedName>
    <definedName function="false" hidden="false" name="_CBFA_I_III_15_8_15_4_1_C107" vbProcedure="false">I_III_15_D!$F$7</definedName>
    <definedName function="false" hidden="false" name="_CBFA_I_III_15_8_15_4_2_C107" vbProcedure="false">I_III_15_D!$F$12</definedName>
    <definedName function="false" hidden="false" name="_CBFA_I_III_15_INSERT_8_15_2" vbProcedure="false">I_III_15_B!$B$8</definedName>
    <definedName function="false" hidden="false" name="_CBFA_I_III_15_INSERT_8_15_3" vbProcedure="false">I_III_15_B!$B$14</definedName>
    <definedName function="false" hidden="false" name="_CBFA_I_III_15_INSERT_8_15_4_12" vbProcedure="false">I_III_15_D!$D$9</definedName>
    <definedName function="false" hidden="false" name="_CBFA_I_III_15_INSERT_8_15_4_21" vbProcedure="false">I_III_15_D!$D$13</definedName>
    <definedName function="false" hidden="false" name="_CBFA_I_III_16_8_16_11_C107" vbProcedure="false">I_III_16!$D$5</definedName>
    <definedName function="false" hidden="false" name="_CBFA_I_III_16_8_16_11_C108" vbProcedure="false">I_III_16!$E$5</definedName>
    <definedName function="false" hidden="false" name="_CBFA_I_III_16_8_16_12_C107" vbProcedure="false">I_III_16!$D$6</definedName>
    <definedName function="false" hidden="false" name="_CBFA_I_III_16_8_16_12_C108" vbProcedure="false">I_III_16!$E$6</definedName>
    <definedName function="false" hidden="false" name="_CBFA_I_III_16_8_16_21_C107" vbProcedure="false">I_III_16!$D$9</definedName>
    <definedName function="false" hidden="false" name="_CBFA_I_III_16_8_16_21_C108" vbProcedure="false">I_III_16!$E$9</definedName>
    <definedName function="false" hidden="false" name="_CBFA_I_III_16_8_16_22_C107" vbProcedure="false">I_III_16!$D$10</definedName>
    <definedName function="false" hidden="false" name="_CBFA_I_III_16_8_16_22_C108" vbProcedure="false">I_III_16!$E$10</definedName>
    <definedName function="false" hidden="false" name="_CBFA_I_III_17_8_17_00_C107" vbProcedure="false">I_III_17!$E$6</definedName>
    <definedName function="false" hidden="false" name="_CBFA_I_III_17_8_17_01_C107" vbProcedure="false">I_III_17!$E$8</definedName>
    <definedName function="false" hidden="false" name="_CBFA_I_III_17_8_17_020_C107" vbProcedure="false">I_III_17!$E$12</definedName>
    <definedName function="false" hidden="false" name="_CBFA_I_III_17_8_17_021_C107" vbProcedure="false">I_III_17!$E$13</definedName>
    <definedName function="false" hidden="false" name="_CBFA_I_III_17_8_17_030_C107" vbProcedure="false">I_III_17!$E$16</definedName>
    <definedName function="false" hidden="false" name="_CBFA_I_III_17_8_17_031_C107" vbProcedure="false">I_III_17!$E$17</definedName>
    <definedName function="false" hidden="false" name="_CBFA_I_III_17_8_17_040_C107" vbProcedure="false">I_III_17!$E$19</definedName>
    <definedName function="false" hidden="false" name="_CBFA_I_III_17_8_17_041_C107" vbProcedure="false">I_III_17!$E$20</definedName>
    <definedName function="false" hidden="false" name="_CBFA_I_III_17_8_17_042_C107" vbProcedure="false">I_III_17!$E$21</definedName>
    <definedName function="false" hidden="false" name="_CBFA_I_III_17_8_17_043_C107" vbProcedure="false">I_III_17!$E$22</definedName>
    <definedName function="false" hidden="false" name="_CBFA_I_III_17_8_17_044_C107" vbProcedure="false">I_III_17!$E$23</definedName>
    <definedName function="false" hidden="false" name="_CBFA_I_III_17_8_17_045_C107" vbProcedure="false">I_III_17!$E$24</definedName>
    <definedName function="false" hidden="false" name="_CBFA_I_III_17_8_17_046_C107" vbProcedure="false">I_III_17!$E$25</definedName>
    <definedName function="false" hidden="false" name="_CBFA_I_III_17_8_17_047_C107" vbProcedure="false">I_III_17!$E$26</definedName>
    <definedName function="false" hidden="false" name="_CBFA_I_III_17_8_17_05_C107" vbProcedure="false">I_III_17!$E$28</definedName>
    <definedName function="false" hidden="false" name="_CBFA_I_III_17_8_17_07_C107" vbProcedure="false">I_III_17!$E$36</definedName>
    <definedName function="false" hidden="false" name="_CBFA_I_III_17_INSERT_8_17_06" vbProcedure="false">I_III_17!$C$31</definedName>
    <definedName function="false" hidden="false" name="_CBFA_I_III_17_INSERT_8_17_061" vbProcedure="false">I_III_17!$C$34</definedName>
    <definedName function="false" hidden="false" name="_CBFA_I_III_17_INSERT_8_17_06B" vbProcedure="false">I_III_17!$C$34</definedName>
    <definedName function="false" hidden="false" name="_CBFA_I_III_17_INSERT_8_17_071" vbProcedure="false">I_III_17!$C$37</definedName>
    <definedName function="false" hidden="false" name="_CBFA_I_III_18B_8_18B_60_C107_1" vbProcedure="false">I_III_18_C!$E$8</definedName>
    <definedName function="false" hidden="false" name="_CBFA_I_III_18B_8_18_60_1_C107" vbProcedure="false">I_III_18_C!$E$9</definedName>
    <definedName function="false" hidden="false" name="_CBFA_I_III_18B_8_18_60_1_C107_1" vbProcedure="false">I_III_18_C!$E$9</definedName>
    <definedName function="false" hidden="false" name="_CBFA_I_III_18B_8_18_60_1_C108" vbProcedure="false">I_III_18_C!$F$9</definedName>
    <definedName function="false" hidden="false" name="_CBFA_I_III_18B_8_18_60_2_C107" vbProcedure="false">I_III_18_C!$E$10</definedName>
    <definedName function="false" hidden="false" name="_CBFA_I_III_18B_8_18_60_2_C107_1" vbProcedure="false">I_III_18_C!$E$10</definedName>
    <definedName function="false" hidden="false" name="_CBFA_I_III_18B_8_18_60_2_C108" vbProcedure="false">I_III_18_C!$F$10</definedName>
    <definedName function="false" hidden="false" name="_CBFA_I_III_18B_8_18_60_3_C107" vbProcedure="false">I_III_18_C!$E$11</definedName>
    <definedName function="false" hidden="false" name="_CBFA_I_III_18B_8_18_60_3_C107_1" vbProcedure="false">I_III_18_C!$E$11</definedName>
    <definedName function="false" hidden="false" name="_CBFA_I_III_18B_8_18_60_3_C108" vbProcedure="false">I_III_18_C!$F$11</definedName>
    <definedName function="false" hidden="false" name="_CBFA_I_III_18B_8_18_60_C107" vbProcedure="false">I_III_18_C!$E$8</definedName>
    <definedName function="false" hidden="false" name="_CBFA_I_III_18B_8_18_60_C107_1" vbProcedure="false">I_III_18_C!$E$8</definedName>
    <definedName function="false" hidden="false" name="_CBFA_I_III_18B_8_18_60_C108" vbProcedure="false">I_III_18_C!$F$8</definedName>
    <definedName function="false" hidden="false" name="_CBFA_I_III_18B_8_18_61_1_C107" vbProcedure="false">I_III_18_C!$E$13</definedName>
    <definedName function="false" hidden="false" name="_CBFA_I_III_18B_8_18_61_1_C107_1" vbProcedure="false">I_III_18_C!$E$13</definedName>
    <definedName function="false" hidden="false" name="_CBFA_I_III_18B_8_18_61_1_C108" vbProcedure="false">I_III_18_C!$F$13</definedName>
    <definedName function="false" hidden="false" name="_CBFA_I_III_18B_8_18_61_2_C107" vbProcedure="false">I_III_18_C!$E$14</definedName>
    <definedName function="false" hidden="false" name="_CBFA_I_III_18B_8_18_61_2_C107_1" vbProcedure="false">I_III_18_C!$E$14</definedName>
    <definedName function="false" hidden="false" name="_CBFA_I_III_18B_8_18_61_2_C108" vbProcedure="false">I_III_18_C!$F$14</definedName>
    <definedName function="false" hidden="false" name="_CBFA_I_III_18B_8_18_61_C107" vbProcedure="false">I_III_18_C!$E$12</definedName>
    <definedName function="false" hidden="false" name="_CBFA_I_III_18B_8_18_61_C107_1" vbProcedure="false">I_III_18_C!$E$12</definedName>
    <definedName function="false" hidden="false" name="_CBFA_I_III_18B_8_18_61_C108" vbProcedure="false">I_III_18_C!$F$12</definedName>
    <definedName function="false" hidden="false" name="_CBFA_I_III_18B_8_18_62_1_C107" vbProcedure="false">I_III_18_C!$E$16</definedName>
    <definedName function="false" hidden="false" name="_CBFA_I_III_18B_8_18_62_1_C107_1" vbProcedure="false">I_III_18_C!$E$16</definedName>
    <definedName function="false" hidden="false" name="_CBFA_I_III_18B_8_18_62_1_C108" vbProcedure="false">I_III_18_C!$F$16</definedName>
    <definedName function="false" hidden="false" name="_CBFA_I_III_18B_8_18_62_2_C107" vbProcedure="false">I_III_18_C!$E$17</definedName>
    <definedName function="false" hidden="false" name="_CBFA_I_III_18B_8_18_62_2_C107_1" vbProcedure="false">I_III_18_C!$E$17</definedName>
    <definedName function="false" hidden="false" name="_CBFA_I_III_18B_8_18_62_2_C108" vbProcedure="false">I_III_18_C!$F$17</definedName>
    <definedName function="false" hidden="false" name="_CBFA_I_III_18B_8_18_62_C107" vbProcedure="false">I_III_18_C!$E$15</definedName>
    <definedName function="false" hidden="false" name="_CBFA_I_III_18B_8_18_62_C107_1" vbProcedure="false">I_III_18_C!$E$15</definedName>
    <definedName function="false" hidden="false" name="_CBFA_I_III_18B_8_18_62_C108" vbProcedure="false">I_III_18_C!$F$15</definedName>
    <definedName function="false" hidden="false" name="_CBFA_I_III_18B_8_18_63_1_C107" vbProcedure="false">I_III_18_C!$E$19</definedName>
    <definedName function="false" hidden="false" name="_CBFA_I_III_18B_8_18_63_1_C107_1" vbProcedure="false">I_III_18_C!$E$19</definedName>
    <definedName function="false" hidden="false" name="_CBFA_I_III_18B_8_18_63_1_C108" vbProcedure="false">I_III_18_C!$F$19</definedName>
    <definedName function="false" hidden="false" name="_CBFA_I_III_18B_8_18_63_2_C107" vbProcedure="false">I_III_18_C!$E$20</definedName>
    <definedName function="false" hidden="false" name="_CBFA_I_III_18B_8_18_63_2_C107_1" vbProcedure="false">I_III_18_C!$E$20</definedName>
    <definedName function="false" hidden="false" name="_CBFA_I_III_18B_8_18_63_2_C108" vbProcedure="false">I_III_18_C!$F$20</definedName>
    <definedName function="false" hidden="false" name="_CBFA_I_III_18B_8_18_63_C107" vbProcedure="false">I_III_18_C!$E$18</definedName>
    <definedName function="false" hidden="false" name="_CBFA_I_III_18B_8_18_63_C107_1" vbProcedure="false">I_III_18_C!$E$18</definedName>
    <definedName function="false" hidden="false" name="_CBFA_I_III_18B_8_18_63_C108" vbProcedure="false">I_III_18_C!$F$18</definedName>
    <definedName function="false" hidden="false" name="_CBFA_I_III_18B_8_18_64_C107" vbProcedure="false">I_III_18_C!$E$21</definedName>
    <definedName function="false" hidden="false" name="_CBFA_I_III_18B_8_18_64_C107_1" vbProcedure="false">I_III_18_C!$E$21</definedName>
    <definedName function="false" hidden="false" name="_CBFA_I_III_18B_8_18_64_C108" vbProcedure="false">I_III_18_C!$F$21</definedName>
    <definedName function="false" hidden="false" name="_CBFA_I_III_18_8_18_12_C107_1" vbProcedure="false">I_III_18_A!$E$26</definedName>
    <definedName function="false" hidden="false" name="_CBFA_I_III_18_8_18_12_C107_2" vbProcedure="false">I_III_18_A!$G$26</definedName>
    <definedName function="false" hidden="false" name="_CBFA_I_III_18_8_18_12_C108_1" vbProcedure="false">I_III_18_A!$F$26</definedName>
    <definedName function="false" hidden="false" name="_CBFA_I_III_18_8_18_12_C108_2" vbProcedure="false">I_III_18_A!$H$26</definedName>
    <definedName function="false" hidden="false" name="_CBFA_I_III_18_8_18_222_01_C107_1" vbProcedure="false">I_III_18_A!$E$9</definedName>
    <definedName function="false" hidden="false" name="_CBFA_I_III_18_8_18_222_01_C107_2" vbProcedure="false">I_III_18_A!$G$9</definedName>
    <definedName function="false" hidden="false" name="_CBFA_I_III_18_8_18_222_01_C108_1" vbProcedure="false">I_III_18_A!$F$9</definedName>
    <definedName function="false" hidden="false" name="_CBFA_I_III_18_8_18_222_01_C108_2" vbProcedure="false">I_III_18_A!$H$9</definedName>
    <definedName function="false" hidden="false" name="_CBFA_I_III_18_8_18_222_021_C107_1" vbProcedure="false">I_III_18_A!$E$11</definedName>
    <definedName function="false" hidden="false" name="_CBFA_I_III_18_8_18_222_021_C107_2" vbProcedure="false">I_III_18_A!$G$11</definedName>
    <definedName function="false" hidden="false" name="_CBFA_I_III_18_8_18_222_021_C108_1" vbProcedure="false">I_III_18_A!$F$11</definedName>
    <definedName function="false" hidden="false" name="_CBFA_I_III_18_8_18_222_021_C108_2" vbProcedure="false">I_III_18_A!$H$11</definedName>
    <definedName function="false" hidden="false" name="_CBFA_I_III_18_8_18_222_022_C107_1" vbProcedure="false">I_III_18_A!$E$12</definedName>
    <definedName function="false" hidden="false" name="_CBFA_I_III_18_8_18_222_022_C107_2" vbProcedure="false">I_III_18_A!$G$12</definedName>
    <definedName function="false" hidden="false" name="_CBFA_I_III_18_8_18_222_022_C108_1" vbProcedure="false">I_III_18_A!$F$12</definedName>
    <definedName function="false" hidden="false" name="_CBFA_I_III_18_8_18_222_022_C108_2" vbProcedure="false">I_III_18_A!$H$12</definedName>
    <definedName function="false" hidden="false" name="_CBFA_I_III_18_8_18_222_02_C107_1" vbProcedure="false">I_III_18_A!$E$10</definedName>
    <definedName function="false" hidden="false" name="_CBFA_I_III_18_8_18_222_02_C107_2" vbProcedure="false">I_III_18_A!$G$10</definedName>
    <definedName function="false" hidden="false" name="_CBFA_I_III_18_8_18_222_02_C108_1" vbProcedure="false">I_III_18_A!$F$10</definedName>
    <definedName function="false" hidden="false" name="_CBFA_I_III_18_8_18_222_02_C108_2" vbProcedure="false">I_III_18_A!$H$10</definedName>
    <definedName function="false" hidden="false" name="_CBFA_I_III_18_8_18_222_C107_1" vbProcedure="false">I_III_18_A!$E$7</definedName>
    <definedName function="false" hidden="false" name="_CBFA_I_III_18_8_18_222_C107_2" vbProcedure="false">I_III_18_A!$G$7</definedName>
    <definedName function="false" hidden="false" name="_CBFA_I_III_18_8_18_222_C108_1" vbProcedure="false">I_III_18_A!$F$7</definedName>
    <definedName function="false" hidden="false" name="_CBFA_I_III_18_8_18_222_C108_2" vbProcedure="false">I_III_18_A!$H$7</definedName>
    <definedName function="false" hidden="false" name="_CBFA_I_III_18_8_18_232_01_C107_1" vbProcedure="false">I_III_18_A!$E$17</definedName>
    <definedName function="false" hidden="false" name="_CBFA_I_III_18_8_18_232_01_C107_2" vbProcedure="false">I_III_18_A!$G$17</definedName>
    <definedName function="false" hidden="false" name="_CBFA_I_III_18_8_18_232_01_C108_1" vbProcedure="false">I_III_18_A!$F$17</definedName>
    <definedName function="false" hidden="false" name="_CBFA_I_III_18_8_18_232_01_C108_2" vbProcedure="false">I_III_18_A!$H$17</definedName>
    <definedName function="false" hidden="false" name="_CBFA_I_III_18_8_18_232_021_C107_1" vbProcedure="false">I_III_18_A!$E$19</definedName>
    <definedName function="false" hidden="false" name="_CBFA_I_III_18_8_18_232_021_C107_2" vbProcedure="false">I_III_18_A!$G$19</definedName>
    <definedName function="false" hidden="false" name="_CBFA_I_III_18_8_18_232_021_C108_1" vbProcedure="false">I_III_18_A!$F$19</definedName>
    <definedName function="false" hidden="false" name="_CBFA_I_III_18_8_18_232_021_C108_2" vbProcedure="false">I_III_18_A!$H$19</definedName>
    <definedName function="false" hidden="false" name="_CBFA_I_III_18_8_18_232_022_C107_1" vbProcedure="false">I_III_18_A!$E$20</definedName>
    <definedName function="false" hidden="false" name="_CBFA_I_III_18_8_18_232_022_C107_2" vbProcedure="false">I_III_18_A!$G$20</definedName>
    <definedName function="false" hidden="false" name="_CBFA_I_III_18_8_18_232_022_C108_1" vbProcedure="false">I_III_18_A!$F$20</definedName>
    <definedName function="false" hidden="false" name="_CBFA_I_III_18_8_18_232_022_C108_2" vbProcedure="false">I_III_18_A!$H$20</definedName>
    <definedName function="false" hidden="false" name="_CBFA_I_III_18_8_18_232_02_C107_1" vbProcedure="false">I_III_18_A!$E$18</definedName>
    <definedName function="false" hidden="false" name="_CBFA_I_III_18_8_18_232_02_C107_2" vbProcedure="false">I_III_18_A!$G$18</definedName>
    <definedName function="false" hidden="false" name="_CBFA_I_III_18_8_18_232_02_C108_1" vbProcedure="false">I_III_18_A!$F$18</definedName>
    <definedName function="false" hidden="false" name="_CBFA_I_III_18_8_18_232_02_C108_2" vbProcedure="false">I_III_18_A!$H$18</definedName>
    <definedName function="false" hidden="false" name="_CBFA_I_III_18_8_18_232_C107_1" vbProcedure="false">I_III_18_A!$E$15</definedName>
    <definedName function="false" hidden="false" name="_CBFA_I_III_18_8_18_232_C107_2" vbProcedure="false">I_III_18_A!$G$15</definedName>
    <definedName function="false" hidden="false" name="_CBFA_I_III_18_8_18_232_C108_1" vbProcedure="false">I_III_18_A!$F$15</definedName>
    <definedName function="false" hidden="false" name="_CBFA_I_III_18_8_18_232_C108_2" vbProcedure="false">I_III_18_A!$H$15</definedName>
    <definedName function="false" hidden="false" name="_CBFA_I_III_18_8_18_411_C107_1" vbProcedure="false">I_III_18_A!$E$23</definedName>
    <definedName function="false" hidden="false" name="_CBFA_I_III_18_8_18_411_C107_2" vbProcedure="false">I_III_18_A!$G$23</definedName>
    <definedName function="false" hidden="false" name="_CBFA_I_III_18_8_18_411_C108_1" vbProcedure="false">I_III_18_A!$F$23</definedName>
    <definedName function="false" hidden="false" name="_CBFA_I_III_18_8_18_411_C108_2" vbProcedure="false">I_III_18_A!$H$23</definedName>
    <definedName function="false" hidden="false" name="_CBFA_I_III_18_8_18_412_C107_1" vbProcedure="false">I_III_18_A!$E$24</definedName>
    <definedName function="false" hidden="false" name="_CBFA_I_III_18_8_18_412_C107_2" vbProcedure="false">I_III_18_A!$G$24</definedName>
    <definedName function="false" hidden="false" name="_CBFA_I_III_18_8_18_412_C108_1" vbProcedure="false">I_III_18_A!$F$24</definedName>
    <definedName function="false" hidden="false" name="_CBFA_I_III_18_8_18_412_C108_2" vbProcedure="false">I_III_18_A!$H$24</definedName>
    <definedName function="false" hidden="false" name="_CBFA_I_III_18_8_18_413_C107_1" vbProcedure="false">I_III_18_A!$E$25</definedName>
    <definedName function="false" hidden="false" name="_CBFA_I_III_18_8_18_413_C107_2" vbProcedure="false">I_III_18_A!$G$25</definedName>
    <definedName function="false" hidden="false" name="_CBFA_I_III_18_8_18_413_C108_1" vbProcedure="false">I_III_18_A!$F$25</definedName>
    <definedName function="false" hidden="false" name="_CBFA_I_III_18_8_18_413_C108_2" vbProcedure="false">I_III_18_A!$H$25</definedName>
    <definedName function="false" hidden="false" name="_CBFA_I_III_18_8_18_41_C107_1" vbProcedure="false">I_III_18_A!$E$22</definedName>
    <definedName function="false" hidden="false" name="_CBFA_I_III_18_8_18_41_C107_2" vbProcedure="false">I_III_18_A!$G$22</definedName>
    <definedName function="false" hidden="false" name="_CBFA_I_III_18_8_18_41_C108_1" vbProcedure="false">I_III_18_A!$F$22</definedName>
    <definedName function="false" hidden="false" name="_CBFA_I_III_18_8_18_41_C108_2" vbProcedure="false">I_III_18_A!$H$22</definedName>
    <definedName function="false" hidden="false" name="_CBFA_I_III_18_8_18_421_C107_1" vbProcedure="false">I_III_18_A!$E$28</definedName>
    <definedName function="false" hidden="false" name="_CBFA_I_III_18_8_18_421_C107_2" vbProcedure="false">I_III_18_A!$G$28</definedName>
    <definedName function="false" hidden="false" name="_CBFA_I_III_18_8_18_421_C108_1" vbProcedure="false">I_III_18_A!$F$28</definedName>
    <definedName function="false" hidden="false" name="_CBFA_I_III_18_8_18_421_C108_2" vbProcedure="false">I_III_18_A!$H$28</definedName>
    <definedName function="false" hidden="false" name="_CBFA_I_III_18_8_18_422_C107_1" vbProcedure="false">I_III_18_A!$E$29</definedName>
    <definedName function="false" hidden="false" name="_CBFA_I_III_18_8_18_422_C107_2" vbProcedure="false">I_III_18_A!$G$29</definedName>
    <definedName function="false" hidden="false" name="_CBFA_I_III_18_8_18_422_C108_1" vbProcedure="false">I_III_18_A!$F$29</definedName>
    <definedName function="false" hidden="false" name="_CBFA_I_III_18_8_18_422_C108_2" vbProcedure="false">I_III_18_A!$H$29</definedName>
    <definedName function="false" hidden="false" name="_CBFA_I_III_18_8_18_423_C107_1" vbProcedure="false">I_III_18_A!$E$30</definedName>
    <definedName function="false" hidden="false" name="_CBFA_I_III_18_8_18_423_C107_2" vbProcedure="false">I_III_18_A!$G$30</definedName>
    <definedName function="false" hidden="false" name="_CBFA_I_III_18_8_18_423_C108_1" vbProcedure="false">I_III_18_A!$F$30</definedName>
    <definedName function="false" hidden="false" name="_CBFA_I_III_18_8_18_423_C108_2" vbProcedure="false">I_III_18_A!$H$30</definedName>
    <definedName function="false" hidden="false" name="_CBFA_I_III_18_8_18_424_C107_1" vbProcedure="false">I_III_18_A!$E$31</definedName>
    <definedName function="false" hidden="false" name="_CBFA_I_III_18_8_18_424_C107_2" vbProcedure="false">I_III_18_A!$G$31</definedName>
    <definedName function="false" hidden="false" name="_CBFA_I_III_18_8_18_424_C108_1" vbProcedure="false">I_III_18_A!$F$31</definedName>
    <definedName function="false" hidden="false" name="_CBFA_I_III_18_8_18_424_C108_2" vbProcedure="false">I_III_18_A!$H$31</definedName>
    <definedName function="false" hidden="false" name="_CBFA_I_III_18_8_18_425_C107_1" vbProcedure="false">I_III_18_A!$E$32</definedName>
    <definedName function="false" hidden="false" name="_CBFA_I_III_18_8_18_425_C107_2" vbProcedure="false">I_III_18_A!$G$32</definedName>
    <definedName function="false" hidden="false" name="_CBFA_I_III_18_8_18_425_C108_1" vbProcedure="false">I_III_18_A!$F$32</definedName>
    <definedName function="false" hidden="false" name="_CBFA_I_III_18_8_18_425_C108_2" vbProcedure="false">I_III_18_A!$H$32</definedName>
    <definedName function="false" hidden="false" name="_CBFA_I_III_18_8_18_42_C107_1" vbProcedure="false">I_III_18_A!$E$27</definedName>
    <definedName function="false" hidden="false" name="_CBFA_I_III_18_8_18_42_C107_2" vbProcedure="false">I_III_18_A!$G$27</definedName>
    <definedName function="false" hidden="false" name="_CBFA_I_III_18_8_18_42_C108_1" vbProcedure="false">I_III_18_A!$F$27</definedName>
    <definedName function="false" hidden="false" name="_CBFA_I_III_18_8_18_42_C108_2" vbProcedure="false">I_III_18_A!$H$27</definedName>
    <definedName function="false" hidden="false" name="_CBFA_I_III_18_8_18_50_C107_1" vbProcedure="false">I_III_18_B!$D$7</definedName>
    <definedName function="false" hidden="false" name="_CBFA_I_III_18_8_18_50_C108_1" vbProcedure="false">I_III_18_B!$E$7</definedName>
    <definedName function="false" hidden="false" name="_CBFA_I_III_18_8_18_51_C107_1" vbProcedure="false">I_III_18_B!$D$11</definedName>
    <definedName function="false" hidden="false" name="_CBFA_I_III_18_8_18_51_C108_1" vbProcedure="false">I_III_18_B!$E$11</definedName>
    <definedName function="false" hidden="false" name="_CBFA_I_III_18_8_18_52_C107_1" vbProcedure="false">I_III_18_B!$D$13</definedName>
    <definedName function="false" hidden="false" name="_CBFA_I_III_18_8_18_52_C108_1" vbProcedure="false">I_III_18_B!$E$13</definedName>
    <definedName function="false" hidden="false" name="_CBFA_I_III_18_8_18_53_C107_1" vbProcedure="false">I_III_18_B!$D$15</definedName>
    <definedName function="false" hidden="false" name="_CBFA_I_III_18_8_18_53_C108_1" vbProcedure="false">I_III_18_B!$E$15</definedName>
    <definedName function="false" hidden="false" name="_CBFA_I_III_18_8_18_54_C107_1" vbProcedure="false">I_III_18_B!$D$17</definedName>
    <definedName function="false" hidden="false" name="_CBFA_I_III_18_8_18_54_C108_1" vbProcedure="false">I_III_18_B!$E$17</definedName>
    <definedName function="false" hidden="false" name="_CBFA_I_III_19_8_19_1_C107" vbProcedure="false">I_III_19!$F$6</definedName>
    <definedName function="false" hidden="false" name="_CBFA_I_III_19_8_19_2_C107" vbProcedure="false">I_III_19!$F$7</definedName>
    <definedName function="false" hidden="false" name="_CBFA_I_III_19_8_19_3_C107" vbProcedure="false">I_III_19!$F$8</definedName>
    <definedName function="false" hidden="false" name="_CBFA_I_III_19_8_19_41_C107" vbProcedure="false">I_III_19!$F$12</definedName>
    <definedName function="false" hidden="false" name="_CBFA_I_III_19_8_19_42_C107" vbProcedure="false">I_III_19!$F$13</definedName>
    <definedName function="false" hidden="false" name="_CBFA_I_III_19_8_19_5_C107" vbProcedure="false">I_III_19B!$F$7</definedName>
    <definedName function="false" hidden="false" name="_CBFA_I_III_19_8_19_61_C107" vbProcedure="false">I_III_19B!$F$12</definedName>
    <definedName function="false" hidden="false" name="_CBFA_I_III_19_8_19_62_C107" vbProcedure="false">I_III_19B!$F$13</definedName>
    <definedName function="false" hidden="false" name="_CBFA_I_III_19_8_19_63_C107" vbProcedure="false">I_III_19B!$F$14</definedName>
    <definedName function="false" hidden="false" name="_CBFA_I_III_19_8_19_6_C107" vbProcedure="false">I_III_19B!$F$10</definedName>
    <definedName function="false" hidden="false" name="_CBFA_I_III_19_8_19_71_C107" vbProcedure="false">I_III_19B!$F$19</definedName>
    <definedName function="false" hidden="false" name="_CBFA_I_III_19_8_19_72_C107" vbProcedure="false">I_III_19B!$F$20</definedName>
    <definedName function="false" hidden="false" name="_CBFA_I_III_19_8_19_73_C107" vbProcedure="false">I_III_19B!$F$21</definedName>
    <definedName function="false" hidden="false" name="_CBFA_I_III_19_8_19_7_C107" vbProcedure="false">I_III_19B!$F$17</definedName>
    <definedName function="false" hidden="false" name="_CBFA_I_III_19_INSERT_8_19_5" vbProcedure="false">I_III_19!$C$15</definedName>
    <definedName function="false" hidden="false" name="_CBFA_I_III_1_8_01_01_C107_1" vbProcedure="false">I_III_1!$G$7</definedName>
    <definedName function="false" hidden="false" name="_CBFA_I_III_1_8_01_01_C107_2" vbProcedure="false">I_III_1!$J$7</definedName>
    <definedName function="false" hidden="false" name="_CBFA_I_III_1_8_01_01_C107_3" vbProcedure="false">I_III_1!$M$7</definedName>
    <definedName function="false" hidden="false" name="_CBFA_I_III_1_8_01_01_C107_4" vbProcedure="false">I_III_1!$P$7</definedName>
    <definedName function="false" hidden="false" name="_CBFA_I_III_1_8_01_01_C107_5" vbProcedure="false">I_III_1!$S$7</definedName>
    <definedName function="false" hidden="false" name="_CBFA_I_III_1_8_01_01_C107_6" vbProcedure="false">I_III_1!$V$7</definedName>
    <definedName function="false" hidden="false" name="_CBFA_I_III_1_8_01_01_C107_7" vbProcedure="false">I_III_1!$Y$7</definedName>
    <definedName function="false" hidden="false" name="_CBFA_I_III_1_8_01_01_C107_8" vbProcedure="false">I_III_1!$AB$7</definedName>
    <definedName function="false" hidden="false" name="_CBFA_I_III_1_8_01_021_C107_1" vbProcedure="false">I_III_1!$G$9</definedName>
    <definedName function="false" hidden="false" name="_CBFA_I_III_1_8_01_021_C107_2" vbProcedure="false">I_III_1!$J$9</definedName>
    <definedName function="false" hidden="false" name="_CBFA_I_III_1_8_01_021_C107_3" vbProcedure="false">I_III_1!$M$9</definedName>
    <definedName function="false" hidden="false" name="_CBFA_I_III_1_8_01_021_C107_4" vbProcedure="false">I_III_1!$P$9</definedName>
    <definedName function="false" hidden="false" name="_CBFA_I_III_1_8_01_021_C107_5" vbProcedure="false">I_III_1!$S$9</definedName>
    <definedName function="false" hidden="false" name="_CBFA_I_III_1_8_01_021_C107_6" vbProcedure="false">I_III_1!$V$9</definedName>
    <definedName function="false" hidden="false" name="_CBFA_I_III_1_8_01_021_C107_7" vbProcedure="false">I_III_1!$Y$9</definedName>
    <definedName function="false" hidden="false" name="_CBFA_I_III_1_8_01_021_C107_8" vbProcedure="false">I_III_1!$AB$9</definedName>
    <definedName function="false" hidden="false" name="_CBFA_I_III_1_8_01_022_C107_1" vbProcedure="false">I_III_1!$G$10</definedName>
    <definedName function="false" hidden="false" name="_CBFA_I_III_1_8_01_022_C107_2" vbProcedure="false">I_III_1!$J$10</definedName>
    <definedName function="false" hidden="false" name="_CBFA_I_III_1_8_01_022_C107_3" vbProcedure="false">I_III_1!$M$10</definedName>
    <definedName function="false" hidden="false" name="_CBFA_I_III_1_8_01_022_C107_4" vbProcedure="false">I_III_1!$P$10</definedName>
    <definedName function="false" hidden="false" name="_CBFA_I_III_1_8_01_022_C107_5" vbProcedure="false">I_III_1!$S$10</definedName>
    <definedName function="false" hidden="false" name="_CBFA_I_III_1_8_01_022_C107_6" vbProcedure="false">I_III_1!$V$10</definedName>
    <definedName function="false" hidden="false" name="_CBFA_I_III_1_8_01_022_C107_7" vbProcedure="false">I_III_1!$Y$10</definedName>
    <definedName function="false" hidden="false" name="_CBFA_I_III_1_8_01_022_C107_8" vbProcedure="false">I_III_1!$AB$10</definedName>
    <definedName function="false" hidden="false" name="_CBFA_I_III_1_8_01_023_C107_1" vbProcedure="false">I_III_1!$G$11</definedName>
    <definedName function="false" hidden="false" name="_CBFA_I_III_1_8_01_023_C107_2" vbProcedure="false">I_III_1!$J$11</definedName>
    <definedName function="false" hidden="false" name="_CBFA_I_III_1_8_01_023_C107_3" vbProcedure="false">I_III_1!$M$11</definedName>
    <definedName function="false" hidden="false" name="_CBFA_I_III_1_8_01_023_C107_4" vbProcedure="false">I_III_1!$P$11</definedName>
    <definedName function="false" hidden="false" name="_CBFA_I_III_1_8_01_023_C107_5" vbProcedure="false">I_III_1!$S$11</definedName>
    <definedName function="false" hidden="false" name="_CBFA_I_III_1_8_01_023_C107_6" vbProcedure="false">I_III_1!$V$11</definedName>
    <definedName function="false" hidden="false" name="_CBFA_I_III_1_8_01_023_C107_7" vbProcedure="false">I_III_1!$Y$11</definedName>
    <definedName function="false" hidden="false" name="_CBFA_I_III_1_8_01_023_C107_8" vbProcedure="false">I_III_1!$AB$11</definedName>
    <definedName function="false" hidden="false" name="_CBFA_I_III_1_8_01_024_C107_1" vbProcedure="false">I_III_1!$G$12</definedName>
    <definedName function="false" hidden="false" name="_CBFA_I_III_1_8_01_024_C107_2" vbProcedure="false">I_III_1!$J$12</definedName>
    <definedName function="false" hidden="false" name="_CBFA_I_III_1_8_01_024_C107_3" vbProcedure="false">I_III_1!$M$12</definedName>
    <definedName function="false" hidden="false" name="_CBFA_I_III_1_8_01_024_C107_4" vbProcedure="false">I_III_1!$P$12</definedName>
    <definedName function="false" hidden="false" name="_CBFA_I_III_1_8_01_024_C107_5" vbProcedure="false">I_III_1!$S$12</definedName>
    <definedName function="false" hidden="false" name="_CBFA_I_III_1_8_01_024_C107_6" vbProcedure="false">I_III_1!$V$12</definedName>
    <definedName function="false" hidden="false" name="_CBFA_I_III_1_8_01_024_C107_7" vbProcedure="false">I_III_1!$Y$12</definedName>
    <definedName function="false" hidden="false" name="_CBFA_I_III_1_8_01_024_C107_8" vbProcedure="false">I_III_1!$AB$12</definedName>
    <definedName function="false" hidden="false" name="_CBFA_I_III_1_8_01_025_C107_1" vbProcedure="false">I_III_1!$G$13</definedName>
    <definedName function="false" hidden="false" name="_CBFA_I_III_1_8_01_025_C107_2" vbProcedure="false">I_III_1!$J$13</definedName>
    <definedName function="false" hidden="false" name="_CBFA_I_III_1_8_01_025_C107_3" vbProcedure="false">I_III_1!$M$13</definedName>
    <definedName function="false" hidden="false" name="_CBFA_I_III_1_8_01_025_C107_4" vbProcedure="false">I_III_1!$P$13</definedName>
    <definedName function="false" hidden="false" name="_CBFA_I_III_1_8_01_025_C107_5" vbProcedure="false">I_III_1!$S$13</definedName>
    <definedName function="false" hidden="false" name="_CBFA_I_III_1_8_01_025_C107_6" vbProcedure="false">I_III_1!$V$13</definedName>
    <definedName function="false" hidden="false" name="_CBFA_I_III_1_8_01_025_C107_7" vbProcedure="false">I_III_1!$Y$13</definedName>
    <definedName function="false" hidden="false" name="_CBFA_I_III_1_8_01_025_C107_8" vbProcedure="false">I_III_1!$AB$13</definedName>
    <definedName function="false" hidden="false" name="_CBFA_I_III_1_8_01_03_C107_1" vbProcedure="false">I_III_1!$G$15</definedName>
    <definedName function="false" hidden="false" name="_CBFA_I_III_1_8_01_03_C107_2" vbProcedure="false">I_III_1!$J$15</definedName>
    <definedName function="false" hidden="false" name="_CBFA_I_III_1_8_01_03_C107_3" vbProcedure="false">I_III_1!$M$15</definedName>
    <definedName function="false" hidden="false" name="_CBFA_I_III_1_8_01_03_C107_4" vbProcedure="false">I_III_1!$P$15</definedName>
    <definedName function="false" hidden="false" name="_CBFA_I_III_1_8_01_03_C107_5" vbProcedure="false">I_III_1!$S$15</definedName>
    <definedName function="false" hidden="false" name="_CBFA_I_III_1_8_01_03_C107_6" vbProcedure="false">I_III_1!$V$15</definedName>
    <definedName function="false" hidden="false" name="_CBFA_I_III_1_8_01_03_C107_7" vbProcedure="false">I_III_1!$Y$15</definedName>
    <definedName function="false" hidden="false" name="_CBFA_I_III_1_8_01_03_C107_8" vbProcedure="false">I_III_1!$AB$15</definedName>
    <definedName function="false" hidden="false" name="_CBFA_I_III_1_8_01_04_C107_1" vbProcedure="false">I_III_1!$G$18</definedName>
    <definedName function="false" hidden="false" name="_CBFA_I_III_1_8_01_04_C107_2" vbProcedure="false">I_III_1!$J$18</definedName>
    <definedName function="false" hidden="false" name="_CBFA_I_III_1_8_01_04_C107_3" vbProcedure="false">I_III_1!$M$18</definedName>
    <definedName function="false" hidden="false" name="_CBFA_I_III_1_8_01_04_C107_4" vbProcedure="false">I_III_1!$P$18</definedName>
    <definedName function="false" hidden="false" name="_CBFA_I_III_1_8_01_04_C107_5" vbProcedure="false">I_III_1!$S$18</definedName>
    <definedName function="false" hidden="false" name="_CBFA_I_III_1_8_01_04_C107_6" vbProcedure="false">I_III_1!$V$18</definedName>
    <definedName function="false" hidden="false" name="_CBFA_I_III_1_8_01_04_C107_7" vbProcedure="false">I_III_1!$Y$18</definedName>
    <definedName function="false" hidden="false" name="_CBFA_I_III_1_8_01_04_C107_8" vbProcedure="false">I_III_1!$AB$18</definedName>
    <definedName function="false" hidden="false" name="_CBFA_I_III_1_8_01_051_C107_1" vbProcedure="false">I_III_1!$G$20</definedName>
    <definedName function="false" hidden="false" name="_CBFA_I_III_1_8_01_051_C107_2" vbProcedure="false">I_III_1!$J$20</definedName>
    <definedName function="false" hidden="false" name="_CBFA_I_III_1_8_01_051_C107_3" vbProcedure="false">I_III_1!$M$20</definedName>
    <definedName function="false" hidden="false" name="_CBFA_I_III_1_8_01_051_C107_4" vbProcedure="false">I_III_1!$P$20</definedName>
    <definedName function="false" hidden="false" name="_CBFA_I_III_1_8_01_051_C107_5" vbProcedure="false">I_III_1!$S$20</definedName>
    <definedName function="false" hidden="false" name="_CBFA_I_III_1_8_01_051_C107_6" vbProcedure="false">I_III_1!$V$20</definedName>
    <definedName function="false" hidden="false" name="_CBFA_I_III_1_8_01_051_C107_7" vbProcedure="false">I_III_1!$Y$20</definedName>
    <definedName function="false" hidden="false" name="_CBFA_I_III_1_8_01_051_C107_8" vbProcedure="false">I_III_1!$AB$20</definedName>
    <definedName function="false" hidden="false" name="_CBFA_I_III_1_8_01_052_C107_1" vbProcedure="false">I_III_1!$G$21</definedName>
    <definedName function="false" hidden="false" name="_CBFA_I_III_1_8_01_052_C107_2" vbProcedure="false">I_III_1!$J$21</definedName>
    <definedName function="false" hidden="false" name="_CBFA_I_III_1_8_01_052_C107_3" vbProcedure="false">I_III_1!$M$21</definedName>
    <definedName function="false" hidden="false" name="_CBFA_I_III_1_8_01_052_C107_4" vbProcedure="false">I_III_1!$P$21</definedName>
    <definedName function="false" hidden="false" name="_CBFA_I_III_1_8_01_052_C107_5" vbProcedure="false">I_III_1!$S$21</definedName>
    <definedName function="false" hidden="false" name="_CBFA_I_III_1_8_01_052_C107_6" vbProcedure="false">I_III_1!$V$21</definedName>
    <definedName function="false" hidden="false" name="_CBFA_I_III_1_8_01_052_C107_7" vbProcedure="false">I_III_1!$Y$21</definedName>
    <definedName function="false" hidden="false" name="_CBFA_I_III_1_8_01_052_C107_8" vbProcedure="false">I_III_1!$AB$21</definedName>
    <definedName function="false" hidden="false" name="_CBFA_I_III_1_8_01_053_C107_1" vbProcedure="false">I_III_1!$G$22</definedName>
    <definedName function="false" hidden="false" name="_CBFA_I_III_1_8_01_053_C107_2" vbProcedure="false">I_III_1!$J$22</definedName>
    <definedName function="false" hidden="false" name="_CBFA_I_III_1_8_01_053_C107_3" vbProcedure="false">I_III_1!$M$22</definedName>
    <definedName function="false" hidden="false" name="_CBFA_I_III_1_8_01_053_C107_4" vbProcedure="false">I_III_1!$P$22</definedName>
    <definedName function="false" hidden="false" name="_CBFA_I_III_1_8_01_053_C107_5" vbProcedure="false">I_III_1!$S$22</definedName>
    <definedName function="false" hidden="false" name="_CBFA_I_III_1_8_01_053_C107_6" vbProcedure="false">I_III_1!$V$22</definedName>
    <definedName function="false" hidden="false" name="_CBFA_I_III_1_8_01_053_C107_7" vbProcedure="false">I_III_1!$Y$22</definedName>
    <definedName function="false" hidden="false" name="_CBFA_I_III_1_8_01_053_C107_8" vbProcedure="false">I_III_1!$AB$22</definedName>
    <definedName function="false" hidden="false" name="_CBFA_I_III_1_8_01_054_C107_1" vbProcedure="false">I_III_1!$G$23</definedName>
    <definedName function="false" hidden="false" name="_CBFA_I_III_1_8_01_054_C107_2" vbProcedure="false">I_III_1!$J$23</definedName>
    <definedName function="false" hidden="false" name="_CBFA_I_III_1_8_01_054_C107_3" vbProcedure="false">I_III_1!$M$23</definedName>
    <definedName function="false" hidden="false" name="_CBFA_I_III_1_8_01_054_C107_4" vbProcedure="false">I_III_1!$P$23</definedName>
    <definedName function="false" hidden="false" name="_CBFA_I_III_1_8_01_054_C107_5" vbProcedure="false">I_III_1!$S$23</definedName>
    <definedName function="false" hidden="false" name="_CBFA_I_III_1_8_01_054_C107_6" vbProcedure="false">I_III_1!$V$23</definedName>
    <definedName function="false" hidden="false" name="_CBFA_I_III_1_8_01_054_C107_7" vbProcedure="false">I_III_1!$Y$23</definedName>
    <definedName function="false" hidden="false" name="_CBFA_I_III_1_8_01_054_C107_8" vbProcedure="false">I_III_1!$AB$23</definedName>
    <definedName function="false" hidden="false" name="_CBFA_I_III_1_8_01_06_C107_1" vbProcedure="false">I_III_1!$G$25</definedName>
    <definedName function="false" hidden="false" name="_CBFA_I_III_1_8_01_06_C107_2" vbProcedure="false">I_III_1!$J$25</definedName>
    <definedName function="false" hidden="false" name="_CBFA_I_III_1_8_01_06_C107_3" vbProcedure="false">I_III_1!$M$25</definedName>
    <definedName function="false" hidden="false" name="_CBFA_I_III_1_8_01_06_C107_4" vbProcedure="false">I_III_1!$P$25</definedName>
    <definedName function="false" hidden="false" name="_CBFA_I_III_1_8_01_06_C107_5" vbProcedure="false">I_III_1!$S$25</definedName>
    <definedName function="false" hidden="false" name="_CBFA_I_III_1_8_01_06_C107_6" vbProcedure="false">I_III_1!$V$25</definedName>
    <definedName function="false" hidden="false" name="_CBFA_I_III_1_8_01_06_C107_7" vbProcedure="false">I_III_1!$Y$25</definedName>
    <definedName function="false" hidden="false" name="_CBFA_I_III_1_8_01_06_C107_8" vbProcedure="false">I_III_1!$AB$25</definedName>
    <definedName function="false" hidden="false" name="_CBFA_I_III_1_8_01_07_C107_1" vbProcedure="false">I_III_1!$G$28</definedName>
    <definedName function="false" hidden="false" name="_CBFA_I_III_1_8_01_07_C107_2" vbProcedure="false">I_III_1!$J$28</definedName>
    <definedName function="false" hidden="false" name="_CBFA_I_III_1_8_01_07_C107_3" vbProcedure="false">I_III_1!$M$28</definedName>
    <definedName function="false" hidden="false" name="_CBFA_I_III_1_8_01_07_C107_4" vbProcedure="false">I_III_1!$P$28</definedName>
    <definedName function="false" hidden="false" name="_CBFA_I_III_1_8_01_07_C107_5" vbProcedure="false">I_III_1!$S$28</definedName>
    <definedName function="false" hidden="false" name="_CBFA_I_III_1_8_01_07_C107_6" vbProcedure="false">I_III_1!$V$28</definedName>
    <definedName function="false" hidden="false" name="_CBFA_I_III_1_8_01_07_C107_7" vbProcedure="false">I_III_1!$Y$28</definedName>
    <definedName function="false" hidden="false" name="_CBFA_I_III_1_8_01_07_C107_8" vbProcedure="false">I_III_1!$AB$28</definedName>
    <definedName function="false" hidden="false" name="_CBFA_I_III_1_8_01_081_C107_1" vbProcedure="false">I_III_1!$G$30</definedName>
    <definedName function="false" hidden="false" name="_CBFA_I_III_1_8_01_081_C107_2" vbProcedure="false">I_III_1!$J$30</definedName>
    <definedName function="false" hidden="false" name="_CBFA_I_III_1_8_01_081_C107_3" vbProcedure="false">I_III_1!$M$30</definedName>
    <definedName function="false" hidden="false" name="_CBFA_I_III_1_8_01_081_C107_4" vbProcedure="false">I_III_1!$P$30</definedName>
    <definedName function="false" hidden="false" name="_CBFA_I_III_1_8_01_081_C107_5" vbProcedure="false">I_III_1!$S$30</definedName>
    <definedName function="false" hidden="false" name="_CBFA_I_III_1_8_01_081_C107_6" vbProcedure="false">I_III_1!$V$30</definedName>
    <definedName function="false" hidden="false" name="_CBFA_I_III_1_8_01_081_C107_7" vbProcedure="false">I_III_1!$Y$30</definedName>
    <definedName function="false" hidden="false" name="_CBFA_I_III_1_8_01_081_C107_8" vbProcedure="false">I_III_1!$AB$30</definedName>
    <definedName function="false" hidden="false" name="_CBFA_I_III_1_8_01_082_C107_1" vbProcedure="false">I_III_1!$G$31</definedName>
    <definedName function="false" hidden="false" name="_CBFA_I_III_1_8_01_082_C107_2" vbProcedure="false">I_III_1!$J$31</definedName>
    <definedName function="false" hidden="false" name="_CBFA_I_III_1_8_01_082_C107_3" vbProcedure="false">I_III_1!$M$31</definedName>
    <definedName function="false" hidden="false" name="_CBFA_I_III_1_8_01_082_C107_4" vbProcedure="false">I_III_1!$P$31</definedName>
    <definedName function="false" hidden="false" name="_CBFA_I_III_1_8_01_082_C107_5" vbProcedure="false">I_III_1!$S$31</definedName>
    <definedName function="false" hidden="false" name="_CBFA_I_III_1_8_01_082_C107_6" vbProcedure="false">I_III_1!$V$31</definedName>
    <definedName function="false" hidden="false" name="_CBFA_I_III_1_8_01_082_C107_7" vbProcedure="false">I_III_1!$Y$31</definedName>
    <definedName function="false" hidden="false" name="_CBFA_I_III_1_8_01_082_C107_8" vbProcedure="false">I_III_1!$AB$31</definedName>
    <definedName function="false" hidden="false" name="_CBFA_I_III_1_8_01_083_C107_1" vbProcedure="false">I_III_1!$G$32</definedName>
    <definedName function="false" hidden="false" name="_CBFA_I_III_1_8_01_083_C107_2" vbProcedure="false">I_III_1!$J$32</definedName>
    <definedName function="false" hidden="false" name="_CBFA_I_III_1_8_01_083_C107_3" vbProcedure="false">I_III_1!$M$32</definedName>
    <definedName function="false" hidden="false" name="_CBFA_I_III_1_8_01_083_C107_4" vbProcedure="false">I_III_1!$P$32</definedName>
    <definedName function="false" hidden="false" name="_CBFA_I_III_1_8_01_083_C107_5" vbProcedure="false">I_III_1!$S$32</definedName>
    <definedName function="false" hidden="false" name="_CBFA_I_III_1_8_01_083_C107_6" vbProcedure="false">I_III_1!$V$32</definedName>
    <definedName function="false" hidden="false" name="_CBFA_I_III_1_8_01_083_C107_7" vbProcedure="false">I_III_1!$Y$32</definedName>
    <definedName function="false" hidden="false" name="_CBFA_I_III_1_8_01_083_C107_8" vbProcedure="false">I_III_1!$AB$32</definedName>
    <definedName function="false" hidden="false" name="_CBFA_I_III_1_8_01_084_C107_1" vbProcedure="false">I_III_1!$G$33</definedName>
    <definedName function="false" hidden="false" name="_CBFA_I_III_1_8_01_084_C107_2" vbProcedure="false">I_III_1!$J$33</definedName>
    <definedName function="false" hidden="false" name="_CBFA_I_III_1_8_01_084_C107_3" vbProcedure="false">I_III_1!$M$33</definedName>
    <definedName function="false" hidden="false" name="_CBFA_I_III_1_8_01_084_C107_4" vbProcedure="false">I_III_1!$P$33</definedName>
    <definedName function="false" hidden="false" name="_CBFA_I_III_1_8_01_084_C107_5" vbProcedure="false">I_III_1!$S$33</definedName>
    <definedName function="false" hidden="false" name="_CBFA_I_III_1_8_01_084_C107_6" vbProcedure="false">I_III_1!$V$33</definedName>
    <definedName function="false" hidden="false" name="_CBFA_I_III_1_8_01_084_C107_7" vbProcedure="false">I_III_1!$Y$33</definedName>
    <definedName function="false" hidden="false" name="_CBFA_I_III_1_8_01_084_C107_8" vbProcedure="false">I_III_1!$AB$33</definedName>
    <definedName function="false" hidden="false" name="_CBFA_I_III_1_8_01_085_C107_1" vbProcedure="false">I_III_1!$G$34</definedName>
    <definedName function="false" hidden="false" name="_CBFA_I_III_1_8_01_085_C107_2" vbProcedure="false">I_III_1!$J$34</definedName>
    <definedName function="false" hidden="false" name="_CBFA_I_III_1_8_01_085_C107_3" vbProcedure="false">I_III_1!$M$34</definedName>
    <definedName function="false" hidden="false" name="_CBFA_I_III_1_8_01_085_C107_4" vbProcedure="false">I_III_1!$P$34</definedName>
    <definedName function="false" hidden="false" name="_CBFA_I_III_1_8_01_085_C107_5" vbProcedure="false">I_III_1!$S$34</definedName>
    <definedName function="false" hidden="false" name="_CBFA_I_III_1_8_01_085_C107_6" vbProcedure="false">I_III_1!$V$34</definedName>
    <definedName function="false" hidden="false" name="_CBFA_I_III_1_8_01_085_C107_7" vbProcedure="false">I_III_1!$Y$34</definedName>
    <definedName function="false" hidden="false" name="_CBFA_I_III_1_8_01_085_C107_8" vbProcedure="false">I_III_1!$AB$34</definedName>
    <definedName function="false" hidden="false" name="_CBFA_I_III_1_8_01_09_C107_1" vbProcedure="false">I_III_1!$G$36</definedName>
    <definedName function="false" hidden="false" name="_CBFA_I_III_1_8_01_09_C107_2" vbProcedure="false">I_III_1!$J$36</definedName>
    <definedName function="false" hidden="false" name="_CBFA_I_III_1_8_01_09_C107_3" vbProcedure="false">I_III_1!$M$36</definedName>
    <definedName function="false" hidden="false" name="_CBFA_I_III_1_8_01_09_C107_4" vbProcedure="false">I_III_1!$P$36</definedName>
    <definedName function="false" hidden="false" name="_CBFA_I_III_1_8_01_09_C107_5" vbProcedure="false">I_III_1!$S$36</definedName>
    <definedName function="false" hidden="false" name="_CBFA_I_III_1_8_01_09_C107_6" vbProcedure="false">I_III_1!$V$36</definedName>
    <definedName function="false" hidden="false" name="_CBFA_I_III_1_8_01_09_C107_7" vbProcedure="false">I_III_1!$Y$36</definedName>
    <definedName function="false" hidden="false" name="_CBFA_I_III_1_8_01_09_C107_8" vbProcedure="false">I_III_1!$AB$36</definedName>
    <definedName function="false" hidden="false" name="_CBFA_I_III_1_8_01_10_C107_1" vbProcedure="false">I_III_1!$G$39</definedName>
    <definedName function="false" hidden="false" name="_CBFA_I_III_1_8_01_10_C107_2" vbProcedure="false">I_III_1!$J$39</definedName>
    <definedName function="false" hidden="false" name="_CBFA_I_III_1_8_01_10_C107_3" vbProcedure="false">I_III_1!$M$39</definedName>
    <definedName function="false" hidden="false" name="_CBFA_I_III_1_8_01_10_C107_4" vbProcedure="false">I_III_1!$P$39</definedName>
    <definedName function="false" hidden="false" name="_CBFA_I_III_1_8_01_10_C107_5" vbProcedure="false">I_III_1!$S$39</definedName>
    <definedName function="false" hidden="false" name="_CBFA_I_III_1_8_01_10_C107_6" vbProcedure="false">I_III_1!$V$39</definedName>
    <definedName function="false" hidden="false" name="_CBFA_I_III_1_8_01_10_C107_7" vbProcedure="false">I_III_1!$Y$39</definedName>
    <definedName function="false" hidden="false" name="_CBFA_I_III_1_8_01_10_C107_8" vbProcedure="false">I_III_1!$AB$39</definedName>
    <definedName function="false" hidden="false" name="_CBFA_I_III_1_8_01_11_C107_1" vbProcedure="false">I_III_1!$G$40</definedName>
    <definedName function="false" hidden="false" name="_CBFA_I_III_1_8_01_11_C107_2" vbProcedure="false">I_III_1!$J$40</definedName>
    <definedName function="false" hidden="false" name="_CBFA_I_III_1_8_01_11_C107_3" vbProcedure="false">I_III_1!$M$40</definedName>
    <definedName function="false" hidden="false" name="_CBFA_I_III_1_8_01_11_C107_4" vbProcedure="false">I_III_1!$P$40</definedName>
    <definedName function="false" hidden="false" name="_CBFA_I_III_1_8_01_11_C107_5" vbProcedure="false">I_III_1!$S$40</definedName>
    <definedName function="false" hidden="false" name="_CBFA_I_III_1_8_01_11_C107_6" vbProcedure="false">I_III_1!$V$40</definedName>
    <definedName function="false" hidden="false" name="_CBFA_I_III_1_8_01_11_C107_7" vbProcedure="false">I_III_1!$Y$40</definedName>
    <definedName function="false" hidden="false" name="_CBFA_I_III_1_8_01_11_C107_8" vbProcedure="false">I_III_1!$AB$40</definedName>
    <definedName function="false" hidden="false" name="_CBFA_I_III_1_8_01_12_C107_1" vbProcedure="false">I_III_1!$G$42</definedName>
    <definedName function="false" hidden="false" name="_CBFA_I_III_1_8_01_12_C107_2" vbProcedure="false">I_III_1!$J$42</definedName>
    <definedName function="false" hidden="false" name="_CBFA_I_III_1_8_01_12_C107_3" vbProcedure="false">I_III_1!$M$42</definedName>
    <definedName function="false" hidden="false" name="_CBFA_I_III_1_8_01_12_C107_4" vbProcedure="false">I_III_1!$P$42</definedName>
    <definedName function="false" hidden="false" name="_CBFA_I_III_1_8_01_12_C107_5" vbProcedure="false">I_III_1!$S$42</definedName>
    <definedName function="false" hidden="false" name="_CBFA_I_III_1_8_01_12_C107_6" vbProcedure="false">I_III_1!$V$42</definedName>
    <definedName function="false" hidden="false" name="_CBFA_I_III_1_8_01_12_C107_7" vbProcedure="false">I_III_1!$Y$42</definedName>
    <definedName function="false" hidden="false" name="_CBFA_I_III_1_8_01_12_C107_8" vbProcedure="false">I_III_1!$AB$42</definedName>
    <definedName function="false" hidden="false" name="_CBFA_I_III_1_8_01_13_C107_1" vbProcedure="false">I_III_1!$G$45</definedName>
    <definedName function="false" hidden="false" name="_CBFA_I_III_1_8_01_13_C107_2" vbProcedure="false">I_III_1!$J$45</definedName>
    <definedName function="false" hidden="false" name="_CBFA_I_III_1_8_01_13_C107_3" vbProcedure="false">I_III_1!$M$45</definedName>
    <definedName function="false" hidden="false" name="_CBFA_I_III_1_8_01_13_C107_4" vbProcedure="false">I_III_1!$P$45</definedName>
    <definedName function="false" hidden="false" name="_CBFA_I_III_1_8_01_13_C107_5" vbProcedure="false">I_III_1!$S$45</definedName>
    <definedName function="false" hidden="false" name="_CBFA_I_III_1_8_01_13_C107_6" vbProcedure="false">I_III_1!$V$45</definedName>
    <definedName function="false" hidden="false" name="_CBFA_I_III_1_8_01_13_C107_7" vbProcedure="false">I_III_1!$Y$45</definedName>
    <definedName function="false" hidden="false" name="_CBFA_I_III_1_8_01_13_C107_8" vbProcedure="false">I_III_1!$AB$45</definedName>
    <definedName function="false" hidden="false" name="_CBFA_I_III_1_8_01_14_C107_1" vbProcedure="false">I_III_1!$G$46</definedName>
    <definedName function="false" hidden="false" name="_CBFA_I_III_1_8_01_14_C107_2" vbProcedure="false">I_III_1!$J$46</definedName>
    <definedName function="false" hidden="false" name="_CBFA_I_III_1_8_01_14_C107_3" vbProcedure="false">I_III_1!$M$46</definedName>
    <definedName function="false" hidden="false" name="_CBFA_I_III_1_8_01_14_C107_4" vbProcedure="false">I_III_1!$P$46</definedName>
    <definedName function="false" hidden="false" name="_CBFA_I_III_1_8_01_14_C107_5" vbProcedure="false">I_III_1!$S$46</definedName>
    <definedName function="false" hidden="false" name="_CBFA_I_III_1_8_01_14_C107_6" vbProcedure="false">I_III_1!$V$46</definedName>
    <definedName function="false" hidden="false" name="_CBFA_I_III_1_8_01_14_C107_7" vbProcedure="false">I_III_1!$Y$46</definedName>
    <definedName function="false" hidden="false" name="_CBFA_I_III_1_8_01_14_C107_8" vbProcedure="false">I_III_1!$AB$46</definedName>
    <definedName function="false" hidden="false" name="_CBFA_I_III_1_8_01_15_C107_1" vbProcedure="false">I_III_1!$G$48</definedName>
    <definedName function="false" hidden="false" name="_CBFA_I_III_1_8_01_15_C107_2" vbProcedure="false">I_III_1!$J$48</definedName>
    <definedName function="false" hidden="false" name="_CBFA_I_III_1_8_01_15_C107_3" vbProcedure="false">I_III_1!$M$48</definedName>
    <definedName function="false" hidden="false" name="_CBFA_I_III_1_8_01_15_C107_4" vbProcedure="false">I_III_1!$P$48</definedName>
    <definedName function="false" hidden="false" name="_CBFA_I_III_1_8_01_15_C107_5" vbProcedure="false">I_III_1!$S$48</definedName>
    <definedName function="false" hidden="false" name="_CBFA_I_III_1_8_01_15_C107_6" vbProcedure="false">I_III_1!$V$48</definedName>
    <definedName function="false" hidden="false" name="_CBFA_I_III_1_8_01_15_C107_7" vbProcedure="false">I_III_1!$Y$48</definedName>
    <definedName function="false" hidden="false" name="_CBFA_I_III_1_8_01_15_C107_8" vbProcedure="false">I_III_1!$AB$48</definedName>
    <definedName function="false" hidden="false" name="_CBFA_I_III_1_8_01_16_C107_1" vbProcedure="false">I_III_1!$G$52</definedName>
    <definedName function="false" hidden="false" name="_CBFA_I_III_1_8_01_16_C107_2" vbProcedure="false">I_III_1!$J$52</definedName>
    <definedName function="false" hidden="false" name="_CBFA_I_III_1_8_01_16_C107_3" vbProcedure="false">I_III_1!$M$52</definedName>
    <definedName function="false" hidden="false" name="_CBFA_I_III_1_8_01_16_C107_4" vbProcedure="false">I_III_1!$P$52</definedName>
    <definedName function="false" hidden="false" name="_CBFA_I_III_1_8_01_16_C107_5" vbProcedure="false">I_III_1!$S$52</definedName>
    <definedName function="false" hidden="false" name="_CBFA_I_III_1_8_01_16_C107_6" vbProcedure="false">I_III_1!$V$52</definedName>
    <definedName function="false" hidden="false" name="_CBFA_I_III_1_8_01_16_C107_7" vbProcedure="false">I_III_1!$Y$52</definedName>
    <definedName function="false" hidden="false" name="_CBFA_I_III_1_8_01_16_C107_8" vbProcedure="false">I_III_1!$AB$52</definedName>
    <definedName function="false" hidden="false" name="_CBFA_I_III_20_INSERT_8_20_1_1" vbProcedure="false">I_III_20!$B$9</definedName>
    <definedName function="false" hidden="false" name="_CBFA_I_III_20_INSERT_8_20_1_2" vbProcedure="false">I_III_20!$B$11</definedName>
    <definedName function="false" hidden="false" name="_CBFA_I_III_20_INSERT_8_20_1_3" vbProcedure="false">I_III_20!$B$13</definedName>
    <definedName function="false" hidden="false" name="_CBFA_I_III_20_INSERT_8_20_1_4" vbProcedure="false">I_III_20!$B$15</definedName>
    <definedName function="false" hidden="false" name="_CBFA_I_III_20_INSERT_8_20_1_5" vbProcedure="false">I_III_20!$B$17</definedName>
    <definedName function="false" hidden="false" name="_CBFA_I_III_20_INSERT_8_20_1_6" vbProcedure="false">I_III_20!$B$19</definedName>
    <definedName function="false" hidden="false" name="_CBFA_I_III_20_INSERT_8_20_2_1" vbProcedure="false">I_III_20!$B$24</definedName>
    <definedName function="false" hidden="false" name="_CBFA_I_III_20_INSERT_8_20_2_2" vbProcedure="false">I_III_20!$B$26</definedName>
    <definedName function="false" hidden="false" name="_CBFA_I_III_20_INSERT_8_20_2_3" vbProcedure="false">I_III_20!$B$28</definedName>
    <definedName function="false" hidden="false" name="_CBFA_I_III_21_INSERT_8_21_1" vbProcedure="false">I_III_21!$A$4</definedName>
    <definedName function="false" hidden="false" name="_CBFA_I_III_21_INSERT_8_21_2" vbProcedure="false">I_III_21!$A$9</definedName>
    <definedName function="false" hidden="false" name="_CBFA_I_III_22_8_22_1_11_C308" vbProcedure="false">I_III_22!$D$5</definedName>
    <definedName function="false" hidden="false" name="_CBFA_I_III_22_8_22_1_12_C308" vbProcedure="false">I_III_22!$D$9</definedName>
    <definedName function="false" hidden="false" name="_CBFA_I_III_22_8_22_1_13_C308" vbProcedure="false">I_III_22!$D$11</definedName>
    <definedName function="false" hidden="false" name="_CBFA_I_III_22_INSERT_8_22_1_2" vbProcedure="false">I_III_22!$D$14</definedName>
    <definedName function="false" hidden="false" name="_CBFA_I_III_22_INSERT_8_22_1_3" vbProcedure="false">I_III_22!$D$18</definedName>
    <definedName function="false" hidden="false" name="_CBFA_I_III_22_INSERT_8_22_2_1" vbProcedure="false">I_III_22!$C$26</definedName>
    <definedName function="false" hidden="false" name="_CBFA_I_III_22_INSERT_8_22_2_2" vbProcedure="false">I_III_22!$D$28</definedName>
    <definedName function="false" hidden="false" name="_CBFA_I_III_23_INSERT_8_23" vbProcedure="false">I_III_23!$B$11</definedName>
    <definedName function="false" hidden="false" name="_CBFA_I_III_24_INSERT_8_24_1" vbProcedure="false">I_III_24!$B$12</definedName>
    <definedName function="false" hidden="false" name="_CBFA_I_III_25_8_25_001_C107" vbProcedure="false">I_III_25!$C$6</definedName>
    <definedName function="false" hidden="false" name="_CBFA_I_III_25_8_25_001_C108" vbProcedure="false">I_III_25!$D$6</definedName>
    <definedName function="false" hidden="false" name="_CBFA_I_III_25_8_25_002_001_C107" vbProcedure="false">I_III_25!$C$8</definedName>
    <definedName function="false" hidden="false" name="_CBFA_I_III_25_8_25_002_001_C108" vbProcedure="false">I_III_25!$D$8</definedName>
    <definedName function="false" hidden="false" name="_CBFA_I_III_25_8_25_002_002_C107" vbProcedure="false">I_III_25!$C$9</definedName>
    <definedName function="false" hidden="false" name="_CBFA_I_III_25_8_25_002_002_C108" vbProcedure="false">I_III_25!$D$9</definedName>
    <definedName function="false" hidden="false" name="_CBFA_I_III_25_8_25_002_C107" vbProcedure="false">I_III_25!$C$7</definedName>
    <definedName function="false" hidden="false" name="_CBFA_I_III_25_8_25_002_C108" vbProcedure="false">I_III_25!$D$7</definedName>
    <definedName function="false" hidden="false" name="_CBFA_I_III_2B_INSERT" vbProcedure="false">I_III_2B!$A$8</definedName>
    <definedName function="false" hidden="false" name="_CBFA_I_III_2_INSERT" vbProcedure="false">I_III_2!$A$10</definedName>
    <definedName function="false" hidden="false" name="_CBFA_I_III_3B_INSERT_8_03B" vbProcedure="false">I_III_3B!$A$5</definedName>
    <definedName function="false" hidden="false" name="_CBFA_I_III_3B_INSERT_8_03BB" vbProcedure="false">I_III_3B!$A$9</definedName>
    <definedName function="false" hidden="false" name="_CBFA_I_III_3B_INSERT_8_03BC" vbProcedure="false">I_III_3B!$A$13</definedName>
    <definedName function="false" hidden="false" name="_CBFA_I_III_3_8_03_221_C107" vbProcedure="false">I_III_3!$G$8</definedName>
    <definedName function="false" hidden="false" name="_CBFA_I_III_3_8_03_222_11_C107" vbProcedure="false">I_III_3!$G$12</definedName>
    <definedName function="false" hidden="false" name="_CBFA_I_III_3_8_03_222_12_C107" vbProcedure="false">I_III_3!$G$13</definedName>
    <definedName function="false" hidden="false" name="_CBFA_I_III_3_8_03_222_1_C107" vbProcedure="false">I_III_3!$G$11</definedName>
    <definedName function="false" hidden="false" name="_CBFA_I_III_3_8_03_222_21_C107" vbProcedure="false">I_III_3!$G$15</definedName>
    <definedName function="false" hidden="false" name="_CBFA_I_III_3_8_03_222_22_C107" vbProcedure="false">I_III_3!$G$16</definedName>
    <definedName function="false" hidden="false" name="_CBFA_I_III_3_8_03_222_2_C107" vbProcedure="false">I_III_3!$G$14</definedName>
    <definedName function="false" hidden="false" name="_CBFA_I_III_3_8_03_222_C107" vbProcedure="false">I_III_3!$G$10</definedName>
    <definedName function="false" hidden="false" name="_CBFA_I_III_3_8_03_223_1_C107" vbProcedure="false">I_III_3!$G$19</definedName>
    <definedName function="false" hidden="false" name="_CBFA_I_III_3_8_03_223_2_C107" vbProcedure="false">I_III_3!$G$20</definedName>
    <definedName function="false" hidden="false" name="_CBFA_I_III_3_8_03_223_3_C107" vbProcedure="false">I_III_3!$G$21</definedName>
    <definedName function="false" hidden="false" name="_CBFA_I_III_3_8_03_223_4_C107" vbProcedure="false">I_III_3!$G$22</definedName>
    <definedName function="false" hidden="false" name="_CBFA_I_III_3_8_03_223_5_C107" vbProcedure="false">I_III_3!$G$23</definedName>
    <definedName function="false" hidden="false" name="_CBFA_I_III_3_8_03_223_6_C107" vbProcedure="false">I_III_3!$G$24</definedName>
    <definedName function="false" hidden="false" name="_CBFA_I_III_3_8_03_223_7_C107" vbProcedure="false">I_III_3!$G$25</definedName>
    <definedName function="false" hidden="false" name="_CBFA_I_III_3_8_03_223_C107" vbProcedure="false">I_III_3!$G$18</definedName>
    <definedName function="false" hidden="false" name="_CBFA_I_III_3_8_03_224_C107" vbProcedure="false">I_III_3!$G$27</definedName>
    <definedName function="false" hidden="false" name="_CBFA_I_III_3_8_03_C107" vbProcedure="false">I_III_3!$G$6</definedName>
    <definedName function="false" hidden="false" name="_CBFA_I_III_4_INSERT_8_04" vbProcedure="false">I_III_4!$B$4</definedName>
    <definedName function="false" hidden="false" name="_CBFA_I_III_5_8_05_111_101_C107" vbProcedure="false">I_III_5_AB!$F$6</definedName>
    <definedName function="false" hidden="false" name="_CBFA_I_III_5_8_05_111_101_C210" vbProcedure="false">Trans!$E$1</definedName>
    <definedName function="false" hidden="false" name="_CBFA_I_III_5_8_05_111_102_C107" vbProcedure="false">I_III_5_AB!$F$9</definedName>
    <definedName function="false" hidden="false" name="_CBFA_I_III_5_8_05_111_102_C210" vbProcedure="false">Trans!$E$1</definedName>
    <definedName function="false" hidden="false" name="_CBFA_I_III_5_8_05_111_103_C107" vbProcedure="false">Trans!$E$1</definedName>
    <definedName function="false" hidden="false" name="_CBFA_I_III_5_8_05_111_103_C210" vbProcedure="false">Trans!$E$1</definedName>
    <definedName function="false" hidden="false" name="_CBFA_I_III_5_8_05_1_21_C107" vbProcedure="false">Trans!$E$1</definedName>
    <definedName function="false" hidden="false" name="_CBFA_I_III_5_8_05_1_21_C210" vbProcedure="false">I_III_5_AB!$G$14</definedName>
    <definedName function="false" hidden="false" name="_CBFA_I_III_5_8_05_1_22_C107" vbProcedure="false">Trans!$E$1</definedName>
    <definedName function="false" hidden="false" name="_CBFA_I_III_5_8_05_1_22_C210" vbProcedure="false">I_III_5_AB!$G$15</definedName>
    <definedName function="false" hidden="false" name="_CBFA_I_III_5_8_05_2_C107_01" vbProcedure="false">I_III_5_AB!$F$23</definedName>
    <definedName function="false" hidden="false" name="_CBFA_I_III_5_8_05_2_C107_02" vbProcedure="false">I_III_5_AB!$G$23</definedName>
    <definedName function="false" hidden="false" name="_CBFA_I_III_5_8_05_3_1_C107" vbProcedure="false">I_III_5_CD!$E$6</definedName>
    <definedName function="false" hidden="false" name="_CBFA_I_III_5_8_05_3_1_C210" vbProcedure="false">I_III_5_CD!$F$6</definedName>
    <definedName function="false" hidden="false" name="_CBFA_I_III_5_8_05_3_2_C107" vbProcedure="false">I_III_5_CD!$E$7</definedName>
    <definedName function="false" hidden="false" name="_CBFA_I_III_5_8_05_3_2_C210" vbProcedure="false">I_III_5_CD!$F$7</definedName>
    <definedName function="false" hidden="false" name="_CBFA_I_III_5_8_05_4_1_C107" vbProcedure="false">I_III_5_CD!$E$12</definedName>
    <definedName function="false" hidden="false" name="_CBFA_I_III_5_8_05_4_1_C210" vbProcedure="false">I_III_5_CD!$F$12</definedName>
    <definedName function="false" hidden="false" name="_CBFA_I_III_5_8_05_4_2_C107" vbProcedure="false">I_III_5_CD!$E$13</definedName>
    <definedName function="false" hidden="false" name="_CBFA_I_III_5_8_05_4_2_C210" vbProcedure="false">I_III_5_CD!$F$13</definedName>
    <definedName function="false" hidden="false" name="_CBFA_I_III_5_8_05_4_3_C107" vbProcedure="false">I_III_5_CD!$E$14</definedName>
    <definedName function="false" hidden="false" name="_CBFA_I_III_5_8_05_4_3_C210" vbProcedure="false">I_III_5_CD!$F$14</definedName>
    <definedName function="false" hidden="false" name="_CBFA_I_III_5_8_05_4_4_C107" vbProcedure="false">I_III_5_CD!$E$16</definedName>
    <definedName function="false" hidden="false" name="_CBFA_I_III_5_8_05_4_4_C210" vbProcedure="false">I_III_5_CD!$F$16</definedName>
    <definedName function="false" hidden="false" name="_CBFA_I_III_5_8_05_4_5_C107" vbProcedure="false">I_III_5_CD!$E$17</definedName>
    <definedName function="false" hidden="false" name="_CBFA_I_III_5_8_05_4_5_C210" vbProcedure="false">I_III_5_CD!$F$17</definedName>
    <definedName function="false" hidden="false" name="_CBFA_I_III_5_8_05_4_6_C107" vbProcedure="false">I_III_5_CD!$E$18</definedName>
    <definedName function="false" hidden="false" name="_CBFA_I_III_5_8_05_4_6_C210" vbProcedure="false">I_III_5_CD!$F$18</definedName>
    <definedName function="false" hidden="false" name="_CBFA_I_III_5_8_05_4_7_C107" vbProcedure="false">I_III_5_CD!$E$20</definedName>
    <definedName function="false" hidden="false" name="_CBFA_I_III_5_8_05_4_7_C210" vbProcedure="false">I_III_5_CD!$F$20</definedName>
    <definedName function="false" hidden="false" name="_CBFA_I_III_5_8_05_4_8_C107" vbProcedure="false">I_III_5_CD!$E$21</definedName>
    <definedName function="false" hidden="false" name="_CBFA_I_III_5_8_05_4_8_C210" vbProcedure="false">I_III_5_CD!$F$21</definedName>
    <definedName function="false" hidden="false" name="_CBFA_I_III_5_8_05_5_C107" vbProcedure="false">I_III_5_EF!$E$6</definedName>
    <definedName function="false" hidden="false" name="_CBFA_I_III_5_8_05_6_1_C210" vbProcedure="false">I_III_5_EF!$E$14</definedName>
    <definedName function="false" hidden="false" name="_CBFA_I_III_5_8_05_6_1_C380" vbProcedure="false">Trans!$E$1</definedName>
    <definedName function="false" hidden="false" name="_CBFA_I_III_5_8_05_6_2_C210" vbProcedure="false">I_III_5_EF!$E$15</definedName>
    <definedName function="false" hidden="false" name="_CBFA_I_III_5_8_05_6_2_C380" vbProcedure="false">Trans!$E$1</definedName>
    <definedName function="false" hidden="false" name="_CBFA_I_III_5_8_05_6_C210" vbProcedure="false">I_III_5_EF!$E$13</definedName>
    <definedName function="false" hidden="false" name="_CBFA_I_III_5_8_05_6_C380" vbProcedure="false">I_III_5_EF!$F$13</definedName>
    <definedName function="false" hidden="false" name="_CBFA_I_III_5_INSERT_8_05_111_103" vbProcedure="false">I_III_5_AB!$C$8</definedName>
    <definedName function="false" hidden="false" name="_CBFA_I_III_5_INSERT_8_05_1_20" vbProcedure="false">I_III_5_AB!$C$12</definedName>
    <definedName function="false" hidden="false" name="_CBFA_I_III_5_INSERT_8_05_3" vbProcedure="false">I_III_5_AB!$B$22</definedName>
    <definedName function="false" hidden="false" name="_CBFA_I_III_5_INSERT_8_05_7" vbProcedure="false">I_III_5_G!$A$11</definedName>
    <definedName function="false" hidden="false" name="_CBFA_I_III_5_INSERT_8_05_8" vbProcedure="false">I_III_5_G!$A$18</definedName>
    <definedName function="false" hidden="false" name="_CBFA_I_III_6_INSERT_8_06" vbProcedure="false">I_III_6!$A$5</definedName>
    <definedName function="false" hidden="false" name="_CBFA_I_III_7_8_07_1_121_C107" vbProcedure="false">I_III_7_A!$F$9</definedName>
    <definedName function="false" hidden="false" name="_CBFA_I_III_7_8_07_1_122_C107" vbProcedure="false">I_III_7_A!$F$11</definedName>
    <definedName function="false" hidden="false" name="_CBFA_I_III_7_8_07_1_12_C107" vbProcedure="false">I_III_7_A!$F$7</definedName>
    <definedName function="false" hidden="false" name="_CBFA_I_III_7_8_07_1_421_C107" vbProcedure="false">I_III_7_A!$F$16</definedName>
    <definedName function="false" hidden="false" name="_CBFA_I_III_7_8_07_1_422_C107" vbProcedure="false">I_III_7_A!$F$18</definedName>
    <definedName function="false" hidden="false" name="_CBFA_I_III_7_8_07_1_423_1_C107" vbProcedure="false">I_III_7_A!$F$22</definedName>
    <definedName function="false" hidden="false" name="_CBFA_I_III_7_8_07_1_423_2_C107" vbProcedure="false">I_III_7_A!$F$23</definedName>
    <definedName function="false" hidden="false" name="_CBFA_I_III_7_8_07_1_423_C107" vbProcedure="false">I_III_7_A!$F$20</definedName>
    <definedName function="false" hidden="false" name="_CBFA_I_III_7_8_07_1_424_C107" vbProcedure="false">I_III_7_A!$F$25</definedName>
    <definedName function="false" hidden="false" name="_CBFA_I_III_7_8_07_1_425_C107" vbProcedure="false">I_III_7_A!$F$27</definedName>
    <definedName function="false" hidden="false" name="_CBFA_I_III_7_8_07_1_42_C107" vbProcedure="false">I_III_7_A!$F$14</definedName>
    <definedName function="false" hidden="false" name="_CBFA_I_III_7_8_07_1_5_C107" vbProcedure="false">I_III_7_A!$F$29</definedName>
    <definedName function="false" hidden="false" name="_CBFA_I_III_7_8_07_2_121_C107" vbProcedure="false">I_III_7_B!$F$10</definedName>
    <definedName function="false" hidden="false" name="_CBFA_I_III_7_8_07_2_122_C107" vbProcedure="false">I_III_7_B!$F$12</definedName>
    <definedName function="false" hidden="false" name="_CBFA_I_III_7_8_07_2_12_C107" vbProcedure="false">I_III_7_B!$F$8</definedName>
    <definedName function="false" hidden="false" name="_CBFA_I_III_7_8_07_2_14_C107" vbProcedure="false">I_III_7_B!$F$15</definedName>
    <definedName function="false" hidden="false" name="_CBFA_I_III_7_8_07_2_15_C107" vbProcedure="false">I_III_7_B!$F$17</definedName>
    <definedName function="false" hidden="false" name="_CBFA_I_III_7_8_07_2_421_C107" vbProcedure="false">I_III_7_B!$F$22</definedName>
    <definedName function="false" hidden="false" name="_CBFA_I_III_7_8_07_2_422_C107" vbProcedure="false">I_III_7_B!$F$24</definedName>
    <definedName function="false" hidden="false" name="_CBFA_I_III_7_8_07_2_423_1_C107" vbProcedure="false">I_III_7_B!$F$27</definedName>
    <definedName function="false" hidden="false" name="_CBFA_I_III_7_8_07_2_423_2_C107" vbProcedure="false">I_III_7_B!$F$28</definedName>
    <definedName function="false" hidden="false" name="_CBFA_I_III_7_8_07_2_423_C107" vbProcedure="false">I_III_7_B!$F$26</definedName>
    <definedName function="false" hidden="false" name="_CBFA_I_III_7_8_07_2_424_C107" vbProcedure="false">I_III_7_B!$F$30</definedName>
    <definedName function="false" hidden="false" name="_CBFA_I_III_7_8_07_2_425_11_C107" vbProcedure="false">I_III_7_B!$F$34</definedName>
    <definedName function="false" hidden="false" name="_CBFA_I_III_7_8_07_2_425_12_C107" vbProcedure="false">I_III_7_B!$F$35</definedName>
    <definedName function="false" hidden="false" name="_CBFA_I_III_7_8_07_2_425_1_C107" vbProcedure="false">I_III_7_B!$F$33</definedName>
    <definedName function="false" hidden="false" name="_CBFA_I_III_7_8_07_2_425_26_C107" vbProcedure="false">I_III_7_B!$F$36</definedName>
    <definedName function="false" hidden="false" name="_CBFA_I_III_7_8_07_2_425_3_C107" vbProcedure="false">I_III_7_B!$F$37</definedName>
    <definedName function="false" hidden="false" name="_CBFA_I_III_7_8_07_2_425_C107" vbProcedure="false">I_III_7_B!$F$32</definedName>
    <definedName function="false" hidden="false" name="_CBFA_I_III_7_8_07_2_42_C107" vbProcedure="false">I_III_7_B!$F$20</definedName>
    <definedName function="false" hidden="false" name="_CBFA_I_III_7_8_07_2_5_C107" vbProcedure="false">I_III_7_B!$F$39</definedName>
    <definedName function="false" hidden="false" name="_CBFA_I_III_7_8_07_3_425_11_1_C107" vbProcedure="false">I_III_7_C!$F$10</definedName>
    <definedName function="false" hidden="false" name="_CBFA_I_III_7_8_07_3_425_11_2_C107" vbProcedure="false">I_III_7_C!$F$12</definedName>
    <definedName function="false" hidden="false" name="_CBFA_I_III_7_8_07_3_425_12_1_C107" vbProcedure="false">I_III_7_C!$F$17</definedName>
    <definedName function="false" hidden="false" name="_CBFA_I_III_7_8_07_3_425_12_2_C107" vbProcedure="false">I_III_7_C!$F$19</definedName>
    <definedName function="false" hidden="false" name="_CBFA_I_III_8_INSERT_8_08" vbProcedure="false">I_III_8!$A$5</definedName>
    <definedName function="false" hidden="false" name="_CBFA_I_III_9_8_09_1_TOT_C107" vbProcedure="false">I_III_9!$B$5</definedName>
    <definedName function="false" hidden="false" name="_CBFA_I_III_9_8_09_2_TOT_C107" vbProcedure="false">I_III_9!$D$5</definedName>
    <definedName function="false" hidden="false" name="_CBFA_I_III_9_INSERT" vbProcedure="false">I_III_9!$A$4</definedName>
    <definedName function="false" hidden="false" name="_CBFA_I_II_III_619_710_C107" vbProcedure="false">I_II_III!$G$10</definedName>
    <definedName function="false" hidden="false" name="_CBFA_I_II_III_619_710_C108" vbProcedure="false">I_II_III!$J$10</definedName>
    <definedName function="false" hidden="false" name="_CBFA_I_II_III_628_720_C107" vbProcedure="false">I_II_III!$G$15</definedName>
    <definedName function="false" hidden="false" name="_CBFA_I_II_III_628_720_C108" vbProcedure="false">I_II_III!$J$15</definedName>
    <definedName function="false" hidden="false" name="_CBFA_I_II_III_630_1_C107" vbProcedure="false">I_II_III!$G$39</definedName>
    <definedName function="false" hidden="false" name="_CBFA_I_II_III_630_1_C108" vbProcedure="false">I_II_III!$J$39</definedName>
    <definedName function="false" hidden="false" name="_CBFA_I_II_III_630_2_C107" vbProcedure="false">I_II_III!$G$41</definedName>
    <definedName function="false" hidden="false" name="_CBFA_I_II_III_630_2_C108" vbProcedure="false">I_II_III!$J$41</definedName>
    <definedName function="false" hidden="false" name="_CBFA_I_II_III_630_3_C107" vbProcedure="false">I_II_III!$G$43</definedName>
    <definedName function="false" hidden="false" name="_CBFA_I_II_III_630_3_C108" vbProcedure="false">I_II_III!$J$43</definedName>
    <definedName function="false" hidden="false" name="_CBFA_I_II_III_630_C107" vbProcedure="false">I_II_III!$G$37</definedName>
    <definedName function="false" hidden="false" name="_CBFA_I_II_III_630_C108" vbProcedure="false">I_II_III!$J$37</definedName>
    <definedName function="false" hidden="false" name="_CBFA_I_II_III_631_C107" vbProcedure="false">I_II_III!$G$47</definedName>
    <definedName function="false" hidden="false" name="_CBFA_I_II_III_631_C108" vbProcedure="false">I_II_III!$J$47</definedName>
    <definedName function="false" hidden="false" name="_CBFA_I_II_III_632_710_C107" vbProcedure="false">I_II_III!$G$56</definedName>
    <definedName function="false" hidden="false" name="_CBFA_I_II_III_632_710_C108" vbProcedure="false">I_II_III!$J$56</definedName>
    <definedName function="false" hidden="false" name="_CBFA_I_II_III_632_C107" vbProcedure="false">I_II_III!$G$51</definedName>
    <definedName function="false" hidden="false" name="_CBFA_I_II_III_632_C108" vbProcedure="false">I_II_III!$J$51</definedName>
    <definedName function="false" hidden="false" name="_CBFA_I_II_III_633_733_C107" vbProcedure="false">I_II_III!$G$67</definedName>
    <definedName function="false" hidden="false" name="_CBFA_I_II_III_633_733_C108" vbProcedure="false">I_II_III!$J$67</definedName>
    <definedName function="false" hidden="false" name="_CBFA_I_II_III_633_C107" vbProcedure="false">I_II_III!$G$63</definedName>
    <definedName function="false" hidden="false" name="_CBFA_I_II_III_633_C108" vbProcedure="false">I_II_III!$J$63</definedName>
    <definedName function="false" hidden="false" name="_CBFA_I_II_III_634_734_C107" vbProcedure="false">I_II_III!$G$71</definedName>
    <definedName function="false" hidden="false" name="_CBFA_I_II_III_634_734_C108" vbProcedure="false">I_II_III!$J$71</definedName>
    <definedName function="false" hidden="false" name="_CBFA_I_II_III_635_710_C107" vbProcedure="false">I_II_III!$G$78</definedName>
    <definedName function="false" hidden="false" name="_CBFA_I_II_III_635_710_C108" vbProcedure="false">I_II_III!$J$78</definedName>
    <definedName function="false" hidden="false" name="_CBFA_I_II_III_635_735_C107" vbProcedure="false">I_II_III!$G$73</definedName>
    <definedName function="false" hidden="false" name="_CBFA_I_II_III_635_735_C108" vbProcedure="false">I_II_III!$J$73</definedName>
    <definedName function="false" hidden="false" name="_CBFA_I_II_III_636_710_C107" vbProcedure="false">I_II_III!$G$97</definedName>
    <definedName function="false" hidden="false" name="_CBFA_I_II_III_636_710_C108" vbProcedure="false">I_II_III!$J$97</definedName>
    <definedName function="false" hidden="false" name="_CBFA_I_II_III_636_C107" vbProcedure="false">I_II_III!$G$84</definedName>
    <definedName function="false" hidden="false" name="_CBFA_I_II_III_636_C108" vbProcedure="false">I_II_III!$J$84</definedName>
    <definedName function="false" hidden="false" name="_CBFA_I_II_III_637_1_710_C107" vbProcedure="false">I_II_III!$G$95</definedName>
    <definedName function="false" hidden="false" name="_CBFA_I_II_III_637_1_710_C108" vbProcedure="false">I_II_III!$J$95</definedName>
    <definedName function="false" hidden="false" name="_CBFA_I_II_III_637_1_C107" vbProcedure="false">I_II_III!$G$99</definedName>
    <definedName function="false" hidden="false" name="_CBFA_I_II_III_637_1_C108" vbProcedure="false">I_II_III!$J$99</definedName>
    <definedName function="false" hidden="false" name="_CBFA_I_II_III_637_2_637_3_C107" vbProcedure="false">I_II_III!$G$105</definedName>
    <definedName function="false" hidden="false" name="_CBFA_I_II_III_637_2_637_3_C108" vbProcedure="false">I_II_III!$J$105</definedName>
    <definedName function="false" hidden="false" name="_CBFA_I_II_III_637_2_C107" vbProcedure="false">I_II_III!$G$106</definedName>
    <definedName function="false" hidden="false" name="_CBFA_I_II_III_637_2_C108" vbProcedure="false">I_II_III!$J$106</definedName>
    <definedName function="false" hidden="false" name="_CBFA_I_II_III_637_31_C107" vbProcedure="false">I_II_III!$G$107</definedName>
    <definedName function="false" hidden="false" name="_CBFA_I_II_III_637_31_C108" vbProcedure="false">I_II_III!$J$107</definedName>
    <definedName function="false" hidden="false" name="_CBFA_I_II_III_637_32_C107" vbProcedure="false">I_II_III!$G$108</definedName>
    <definedName function="false" hidden="false" name="_CBFA_I_II_III_637_32_C108" vbProcedure="false">I_II_III!$J$108</definedName>
    <definedName function="false" hidden="false" name="_CBFA_I_II_III_637_4_C107" vbProcedure="false">I_II_III!$G$111</definedName>
    <definedName function="false" hidden="false" name="_CBFA_I_II_III_637_4_C108" vbProcedure="false">I_II_III!$J$111</definedName>
    <definedName function="false" hidden="false" name="_CBFA_I_II_III_637_5_637_7_C107" vbProcedure="false">I_II_III!$G$116</definedName>
    <definedName function="false" hidden="false" name="_CBFA_I_II_III_637_5_637_7_C108" vbProcedure="false">I_II_III!$J$116</definedName>
    <definedName function="false" hidden="false" name="_CBFA_I_II_III_637_5_C107" vbProcedure="false">I_II_III!$G$117</definedName>
    <definedName function="false" hidden="false" name="_CBFA_I_II_III_637_5_C108" vbProcedure="false">I_II_III!$J$117</definedName>
    <definedName function="false" hidden="false" name="_CBFA_I_II_III_637_6_C107" vbProcedure="false">I_II_III!$G$118</definedName>
    <definedName function="false" hidden="false" name="_CBFA_I_II_III_637_6_C108" vbProcedure="false">I_II_III!$J$118</definedName>
    <definedName function="false" hidden="false" name="_CBFA_I_II_III_637_7_C107" vbProcedure="false">I_II_III!$G$119</definedName>
    <definedName function="false" hidden="false" name="_CBFA_I_II_III_637_7_C108" vbProcedure="false">I_II_III!$J$119</definedName>
    <definedName function="false" hidden="false" name="_CBFA_I_II_III_710_619_C107" vbProcedure="false">I_II_III!$G$9</definedName>
    <definedName function="false" hidden="false" name="_CBFA_I_II_III_710_619_C108" vbProcedure="false">I_II_III!$J$9</definedName>
    <definedName function="false" hidden="false" name="_CBFA_I_II_III_710_632_C107" vbProcedure="false">I_II_III!$G$55</definedName>
    <definedName function="false" hidden="false" name="_CBFA_I_II_III_710_632_C108" vbProcedure="false">I_II_III!$J$55</definedName>
    <definedName function="false" hidden="false" name="_CBFA_I_II_III_710_635_C107" vbProcedure="false">I_II_III!$G$77</definedName>
    <definedName function="false" hidden="false" name="_CBFA_I_II_III_710_635_C108" vbProcedure="false">I_II_III!$J$77</definedName>
    <definedName function="false" hidden="false" name="_CBFA_I_II_III_710_636_C107" vbProcedure="false">I_II_III!$G$96</definedName>
    <definedName function="false" hidden="false" name="_CBFA_I_II_III_710_636_C108" vbProcedure="false">I_II_III!$J$96</definedName>
    <definedName function="false" hidden="false" name="_CBFA_I_II_III_710_637_1_C107" vbProcedure="false">I_II_III!$G$94</definedName>
    <definedName function="false" hidden="false" name="_CBFA_I_II_III_710_637_1_C108" vbProcedure="false">I_II_III!$J$94</definedName>
    <definedName function="false" hidden="false" name="_CBFA_I_II_III_720_628_C107" vbProcedure="false">I_II_III!$G$14</definedName>
    <definedName function="false" hidden="false" name="_CBFA_I_II_III_720_628_C108" vbProcedure="false">I_II_III!$J$14</definedName>
    <definedName function="false" hidden="false" name="_CBFA_I_II_III_730_1_C107" vbProcedure="false">I_II_III!$G$21</definedName>
    <definedName function="false" hidden="false" name="_CBFA_I_II_III_730_1_C108" vbProcedure="false">I_II_III!$J$21</definedName>
    <definedName function="false" hidden="false" name="_CBFA_I_II_III_730_21_C107" vbProcedure="false">I_II_III!$G$25</definedName>
    <definedName function="false" hidden="false" name="_CBFA_I_II_III_730_21_C108" vbProcedure="false">I_II_III!$J$25</definedName>
    <definedName function="false" hidden="false" name="_CBFA_I_II_III_730_22_C107" vbProcedure="false">I_II_III!$G$26</definedName>
    <definedName function="false" hidden="false" name="_CBFA_I_II_III_730_22_C108" vbProcedure="false">I_II_III!$J$26</definedName>
    <definedName function="false" hidden="false" name="_CBFA_I_II_III_730_2_C107" vbProcedure="false">I_II_III!$G$23</definedName>
    <definedName function="false" hidden="false" name="_CBFA_I_II_III_730_2_C108" vbProcedure="false">I_II_III!$J$23</definedName>
    <definedName function="false" hidden="false" name="_CBFA_I_II_III_730_3_C107" vbProcedure="false">I_II_III!$G$29</definedName>
    <definedName function="false" hidden="false" name="_CBFA_I_II_III_730_3_C108" vbProcedure="false">I_II_III!$J$29</definedName>
    <definedName function="false" hidden="false" name="_CBFA_I_II_III_730_4_C107" vbProcedure="false">I_II_III!$G$31</definedName>
    <definedName function="false" hidden="false" name="_CBFA_I_II_III_730_4_C108" vbProcedure="false">I_II_III!$J$31</definedName>
    <definedName function="false" hidden="false" name="_CBFA_I_II_III_730_C107" vbProcedure="false">I_II_III!$G$17</definedName>
    <definedName function="false" hidden="false" name="_CBFA_I_II_III_730_C108" vbProcedure="false">I_II_III!$J$17</definedName>
    <definedName function="false" hidden="false" name="_CBFA_I_II_III_731_C107" vbProcedure="false">I_II_III!$G$35</definedName>
    <definedName function="false" hidden="false" name="_CBFA_I_II_III_731_C108" vbProcedure="false">I_II_III!$J$35</definedName>
    <definedName function="false" hidden="false" name="_CBFA_I_II_III_732_C107" vbProcedure="false">I_II_III!$G$49</definedName>
    <definedName function="false" hidden="false" name="_CBFA_I_II_III_732_C108" vbProcedure="false">I_II_III!$J$49</definedName>
    <definedName function="false" hidden="false" name="_CBFA_I_II_III_733_633_C107" vbProcedure="false">I_II_III!$G$66</definedName>
    <definedName function="false" hidden="false" name="_CBFA_I_II_III_733_633_C108" vbProcedure="false">I_II_III!$J$66</definedName>
    <definedName function="false" hidden="false" name="_CBFA_I_II_III_733_C107" vbProcedure="false">I_II_III!$G$61</definedName>
    <definedName function="false" hidden="false" name="_CBFA_I_II_III_733_C108" vbProcedure="false">I_II_III!$J$61</definedName>
    <definedName function="false" hidden="false" name="_CBFA_I_II_III_736_C107" vbProcedure="false">I_II_III!$G$82</definedName>
    <definedName function="false" hidden="false" name="_CBFA_I_II_III_736_C108" vbProcedure="false">I_II_III!$J$82</definedName>
    <definedName function="false" hidden="false" name="_CBFA_I_II_III_737_1_C107" vbProcedure="false">I_II_III!$G$98</definedName>
    <definedName function="false" hidden="false" name="_CBFA_I_II_III_737_1_C108" vbProcedure="false">I_II_III!$J$98</definedName>
    <definedName function="false" hidden="false" name="_CBFA_I_II_III_737_2_737_3_C107" vbProcedure="false">I_II_III!$G$101</definedName>
    <definedName function="false" hidden="false" name="_CBFA_I_II_III_737_2_737_3_C108" vbProcedure="false">I_II_III!$J$101</definedName>
    <definedName function="false" hidden="false" name="_CBFA_I_II_III_737_2_C107" vbProcedure="false">I_II_III!$G$102</definedName>
    <definedName function="false" hidden="false" name="_CBFA_I_II_III_737_2_C108" vbProcedure="false">I_II_III!$J$102</definedName>
    <definedName function="false" hidden="false" name="_CBFA_I_II_III_737_3_C107" vbProcedure="false">I_II_III!$G$103</definedName>
    <definedName function="false" hidden="false" name="_CBFA_I_II_III_737_3_C108" vbProcedure="false">I_II_III!$J$103</definedName>
    <definedName function="false" hidden="false" name="_CBFA_I_II_III_737_4_C107" vbProcedure="false">I_II_III!$G$112</definedName>
    <definedName function="false" hidden="false" name="_CBFA_I_II_III_737_4_C108" vbProcedure="false">I_II_III!$J$112</definedName>
    <definedName function="false" hidden="false" name="_CBFA_I_II_III_737_5_C107" vbProcedure="false">I_II_III!$G$114</definedName>
    <definedName function="false" hidden="false" name="_CBFA_I_II_III_737_5_C108" vbProcedure="false">I_II_III!$J$114</definedName>
    <definedName function="false" hidden="false" name="_CBFA_RENTABILITY_10_C040_21_29" vbProcedure="false">RENTABILITY!$AL$74</definedName>
    <definedName function="false" hidden="false" name="_CBFA_RENTABILITY_10_C040_21_III_1" vbProcedure="false">RENTABILITY!$H$74</definedName>
    <definedName function="false" hidden="false" name="_CBFA_RENTABILITY_10_C040_21_III_21_IV" vbProcedure="false">RENTABILITY!$M$74</definedName>
    <definedName function="false" hidden="false" name="_CBFA_RENTABILITY_10_C040_21_II_1" vbProcedure="false">RENTABILITY!$C$74</definedName>
    <definedName function="false" hidden="false" name="_CBFA_RENTABILITY_10_C040_21_II_1_21_II_3" vbProcedure="false">RENTABILITY!$F$74</definedName>
    <definedName function="false" hidden="false" name="_CBFA_RENTABILITY_10_C040_21_II_2" vbProcedure="false">RENTABILITY!$D$74</definedName>
    <definedName function="false" hidden="false" name="_CBFA_RENTABILITY_10_C040_21_II_3" vbProcedure="false">RENTABILITY!$E$74</definedName>
    <definedName function="false" hidden="false" name="_CBFA_RENTABILITY_10_C040_21_IV_1" vbProcedure="false">RENTABILITY!$I$74</definedName>
    <definedName function="false" hidden="false" name="_CBFA_RENTABILITY_10_C040_21_IV_1_21_IV_3" vbProcedure="false">RENTABILITY!$L$74</definedName>
    <definedName function="false" hidden="false" name="_CBFA_RENTABILITY_10_C040_21_IV_2" vbProcedure="false">RENTABILITY!$J$74</definedName>
    <definedName function="false" hidden="false" name="_CBFA_RENTABILITY_10_C040_21_IV_3" vbProcedure="false">RENTABILITY!$K$74</definedName>
    <definedName function="false" hidden="false" name="_CBFA_RENTABILITY_10_C040_21_I_1" vbProcedure="false">RENTABILITY!$B$74</definedName>
    <definedName function="false" hidden="false" name="_CBFA_RENTABILITY_10_C040_21_I_21_II" vbProcedure="false">RENTABILITY!$G$74</definedName>
    <definedName function="false" hidden="false" name="_CBFA_RENTABILITY_10_C040_21_I_21_VI" vbProcedure="false">RENTABILITY!$Q$74</definedName>
    <definedName function="false" hidden="false" name="_CBFA_RENTABILITY_10_C040_21_VI_1" vbProcedure="false">RENTABILITY!$O$74</definedName>
    <definedName function="false" hidden="false" name="_CBFA_RENTABILITY_10_C040_21_V_1" vbProcedure="false">RENTABILITY!$N$74</definedName>
    <definedName function="false" hidden="false" name="_CBFA_RENTABILITY_10_C040_21_V_21_VI" vbProcedure="false">RENTABILITY!$P$74</definedName>
    <definedName function="false" hidden="false" name="_CBFA_RENTABILITY_10_C040_22_I_1" vbProcedure="false">RENTABILITY!$R$74</definedName>
    <definedName function="false" hidden="false" name="_CBFA_RENTABILITY_10_C040_23_III_1" vbProcedure="false">RENTABILITY!$Y$74</definedName>
    <definedName function="false" hidden="false" name="_CBFA_RENTABILITY_10_C040_23_III_23_IV" vbProcedure="false">RENTABILITY!$AD$74</definedName>
    <definedName function="false" hidden="false" name="_CBFA_RENTABILITY_10_C040_23_II_1" vbProcedure="false">RENTABILITY!$T$74</definedName>
    <definedName function="false" hidden="false" name="_CBFA_RENTABILITY_10_C040_23_II_1_23_II_3" vbProcedure="false">RENTABILITY!$W$74</definedName>
    <definedName function="false" hidden="false" name="_CBFA_RENTABILITY_10_C040_23_II_2" vbProcedure="false">RENTABILITY!$U$74</definedName>
    <definedName function="false" hidden="false" name="_CBFA_RENTABILITY_10_C040_23_II_3" vbProcedure="false">RENTABILITY!$V$74</definedName>
    <definedName function="false" hidden="false" name="_CBFA_RENTABILITY_10_C040_23_IV_1" vbProcedure="false">RENTABILITY!$Z$74</definedName>
    <definedName function="false" hidden="false" name="_CBFA_RENTABILITY_10_C040_23_IV_1_23_IV_3" vbProcedure="false">RENTABILITY!$AC$74</definedName>
    <definedName function="false" hidden="false" name="_CBFA_RENTABILITY_10_C040_23_IV_2" vbProcedure="false">RENTABILITY!$AA$74</definedName>
    <definedName function="false" hidden="false" name="_CBFA_RENTABILITY_10_C040_23_IV_3" vbProcedure="false">RENTABILITY!$AB$74</definedName>
    <definedName function="false" hidden="false" name="_CBFA_RENTABILITY_10_C040_23_I_1" vbProcedure="false">RENTABILITY!$S$74</definedName>
    <definedName function="false" hidden="false" name="_CBFA_RENTABILITY_10_C040_23_I_23_II" vbProcedure="false">RENTABILITY!$X$74</definedName>
    <definedName function="false" hidden="false" name="_CBFA_RENTABILITY_10_C040_23_I_23_IV" vbProcedure="false">RENTABILITY!$AE$74</definedName>
    <definedName function="false" hidden="false" name="_CBFA_RENTABILITY_10_C040_24_I_1" vbProcedure="false">RENTABILITY!$AF$74</definedName>
    <definedName function="false" hidden="false" name="_CBFA_RENTABILITY_10_C040_25_I_1" vbProcedure="false">RENTABILITY!$AG$74</definedName>
    <definedName function="false" hidden="false" name="_CBFA_RENTABILITY_10_C040_26_I_1" vbProcedure="false">RENTABILITY!$AH$74</definedName>
    <definedName function="false" hidden="false" name="_CBFA_RENTABILITY_10_C040_27_I_1" vbProcedure="false">RENTABILITY!$AI$74</definedName>
    <definedName function="false" hidden="false" name="_CBFA_RENTABILITY_10_C040_28_I_1" vbProcedure="false">RENTABILITY!$AJ$74</definedName>
    <definedName function="false" hidden="false" name="_CBFA_RENTABILITY_10_C040_29_I_1" vbProcedure="false">RENTABILITY!$AK$74</definedName>
    <definedName function="false" hidden="false" name="_CBFA_RENTABILITY_1111_C040_21_29" vbProcedure="false">RENTABILITY!$AL$78</definedName>
    <definedName function="false" hidden="false" name="_CBFA_RENTABILITY_1111_C040_21_III_1" vbProcedure="false">RENTABILITY!$H$78</definedName>
    <definedName function="false" hidden="false" name="_CBFA_RENTABILITY_1111_C040_21_III_21_IV" vbProcedure="false">RENTABILITY!$M$78</definedName>
    <definedName function="false" hidden="false" name="_CBFA_RENTABILITY_1111_C040_21_II_1" vbProcedure="false">RENTABILITY!$C$78</definedName>
    <definedName function="false" hidden="false" name="_CBFA_RENTABILITY_1111_C040_21_II_1_21_II_3" vbProcedure="false">RENTABILITY!$F$78</definedName>
    <definedName function="false" hidden="false" name="_CBFA_RENTABILITY_1111_C040_21_II_2" vbProcedure="false">RENTABILITY!$D$78</definedName>
    <definedName function="false" hidden="false" name="_CBFA_RENTABILITY_1111_C040_21_II_3" vbProcedure="false">RENTABILITY!$E$78</definedName>
    <definedName function="false" hidden="false" name="_CBFA_RENTABILITY_1111_C040_21_IV_1" vbProcedure="false">RENTABILITY!$I$78</definedName>
    <definedName function="false" hidden="false" name="_CBFA_RENTABILITY_1111_C040_21_IV_1_21_IV_3" vbProcedure="false">RENTABILITY!$L$78</definedName>
    <definedName function="false" hidden="false" name="_CBFA_RENTABILITY_1111_C040_21_IV_2" vbProcedure="false">RENTABILITY!$J$78</definedName>
    <definedName function="false" hidden="false" name="_CBFA_RENTABILITY_1111_C040_21_IV_3" vbProcedure="false">RENTABILITY!$K$78</definedName>
    <definedName function="false" hidden="false" name="_CBFA_RENTABILITY_1111_C040_21_I_1" vbProcedure="false">RENTABILITY!$B$78</definedName>
    <definedName function="false" hidden="false" name="_CBFA_RENTABILITY_1111_C040_21_I_21_II" vbProcedure="false">RENTABILITY!$G$78</definedName>
    <definedName function="false" hidden="false" name="_CBFA_RENTABILITY_1111_C040_21_I_21_VI" vbProcedure="false">RENTABILITY!$Q$78</definedName>
    <definedName function="false" hidden="false" name="_CBFA_RENTABILITY_1111_C040_21_VI_1" vbProcedure="false">RENTABILITY!$O$78</definedName>
    <definedName function="false" hidden="false" name="_CBFA_RENTABILITY_1111_C040_21_V_1" vbProcedure="false">RENTABILITY!$N$78</definedName>
    <definedName function="false" hidden="false" name="_CBFA_RENTABILITY_1111_C040_21_V_21_VI" vbProcedure="false">RENTABILITY!$P$78</definedName>
    <definedName function="false" hidden="false" name="_CBFA_RENTABILITY_1111_C040_22_I_1" vbProcedure="false">RENTABILITY!$R$78</definedName>
    <definedName function="false" hidden="false" name="_CBFA_RENTABILITY_1111_C040_23_III_1" vbProcedure="false">RENTABILITY!$Y$78</definedName>
    <definedName function="false" hidden="false" name="_CBFA_RENTABILITY_1111_C040_23_III_23_IV" vbProcedure="false">RENTABILITY!$AD$78</definedName>
    <definedName function="false" hidden="false" name="_CBFA_RENTABILITY_1111_C040_23_II_1" vbProcedure="false">RENTABILITY!$T$78</definedName>
    <definedName function="false" hidden="false" name="_CBFA_RENTABILITY_1111_C040_23_II_1_23_II_3" vbProcedure="false">RENTABILITY!$W$78</definedName>
    <definedName function="false" hidden="false" name="_CBFA_RENTABILITY_1111_C040_23_II_2" vbProcedure="false">RENTABILITY!$U$78</definedName>
    <definedName function="false" hidden="false" name="_CBFA_RENTABILITY_1111_C040_23_II_3" vbProcedure="false">RENTABILITY!$V$78</definedName>
    <definedName function="false" hidden="false" name="_CBFA_RENTABILITY_1111_C040_23_IV_1" vbProcedure="false">RENTABILITY!$Z$78</definedName>
    <definedName function="false" hidden="false" name="_CBFA_RENTABILITY_1111_C040_23_IV_1_23_IV_3" vbProcedure="false">RENTABILITY!$AC$78</definedName>
    <definedName function="false" hidden="false" name="_CBFA_RENTABILITY_1111_C040_23_IV_2" vbProcedure="false">RENTABILITY!$AA$78</definedName>
    <definedName function="false" hidden="false" name="_CBFA_RENTABILITY_1111_C040_23_IV_3" vbProcedure="false">RENTABILITY!$AB$78</definedName>
    <definedName function="false" hidden="false" name="_CBFA_RENTABILITY_1111_C040_23_I_1" vbProcedure="false">RENTABILITY!$S$78</definedName>
    <definedName function="false" hidden="false" name="_CBFA_RENTABILITY_1111_C040_23_I_23_II" vbProcedure="false">RENTABILITY!$X$78</definedName>
    <definedName function="false" hidden="false" name="_CBFA_RENTABILITY_1111_C040_23_I_23_IV" vbProcedure="false">RENTABILITY!$AE$78</definedName>
    <definedName function="false" hidden="false" name="_CBFA_RENTABILITY_1111_C040_24_I_1" vbProcedure="false">RENTABILITY!$AF$78</definedName>
    <definedName function="false" hidden="false" name="_CBFA_RENTABILITY_1111_C040_25_I_1" vbProcedure="false">RENTABILITY!$AG$78</definedName>
    <definedName function="false" hidden="false" name="_CBFA_RENTABILITY_1111_C040_26_I_1" vbProcedure="false">RENTABILITY!$AH$78</definedName>
    <definedName function="false" hidden="false" name="_CBFA_RENTABILITY_1111_C040_27_I_1" vbProcedure="false">RENTABILITY!$AI$78</definedName>
    <definedName function="false" hidden="false" name="_CBFA_RENTABILITY_1111_C040_28_I_1" vbProcedure="false">RENTABILITY!$AJ$78</definedName>
    <definedName function="false" hidden="false" name="_CBFA_RENTABILITY_1111_C040_29_I_1" vbProcedure="false">RENTABILITY!$AK$78</definedName>
    <definedName function="false" hidden="false" name="_CBFA_RENTABILITY_1112_C040_21_29" vbProcedure="false">RENTABILITY!$AL$79</definedName>
    <definedName function="false" hidden="false" name="_CBFA_RENTABILITY_1112_C040_21_III_1" vbProcedure="false">RENTABILITY!$H$79</definedName>
    <definedName function="false" hidden="false" name="_CBFA_RENTABILITY_1112_C040_21_III_21_IV" vbProcedure="false">RENTABILITY!$M$79</definedName>
    <definedName function="false" hidden="false" name="_CBFA_RENTABILITY_1112_C040_21_II_1" vbProcedure="false">RENTABILITY!$C$79</definedName>
    <definedName function="false" hidden="false" name="_CBFA_RENTABILITY_1112_C040_21_II_1_21_II_3" vbProcedure="false">RENTABILITY!$F$79</definedName>
    <definedName function="false" hidden="false" name="_CBFA_RENTABILITY_1112_C040_21_II_2" vbProcedure="false">RENTABILITY!$D$79</definedName>
    <definedName function="false" hidden="false" name="_CBFA_RENTABILITY_1112_C040_21_II_3" vbProcedure="false">RENTABILITY!$E$79</definedName>
    <definedName function="false" hidden="false" name="_CBFA_RENTABILITY_1112_C040_21_IV_1" vbProcedure="false">RENTABILITY!$I$79</definedName>
    <definedName function="false" hidden="false" name="_CBFA_RENTABILITY_1112_C040_21_IV_1_21_IV_3" vbProcedure="false">RENTABILITY!$L$79</definedName>
    <definedName function="false" hidden="false" name="_CBFA_RENTABILITY_1112_C040_21_IV_2" vbProcedure="false">RENTABILITY!$J$79</definedName>
    <definedName function="false" hidden="false" name="_CBFA_RENTABILITY_1112_C040_21_IV_3" vbProcedure="false">RENTABILITY!$K$79</definedName>
    <definedName function="false" hidden="false" name="_CBFA_RENTABILITY_1112_C040_21_I_1" vbProcedure="false">RENTABILITY!$B$79</definedName>
    <definedName function="false" hidden="false" name="_CBFA_RENTABILITY_1112_C040_21_I_21_II" vbProcedure="false">RENTABILITY!$G$79</definedName>
    <definedName function="false" hidden="false" name="_CBFA_RENTABILITY_1112_C040_21_I_21_VI" vbProcedure="false">RENTABILITY!$Q$79</definedName>
    <definedName function="false" hidden="false" name="_CBFA_RENTABILITY_1112_C040_21_VI_1" vbProcedure="false">RENTABILITY!$O$79</definedName>
    <definedName function="false" hidden="false" name="_CBFA_RENTABILITY_1112_C040_21_V_1" vbProcedure="false">RENTABILITY!$N$79</definedName>
    <definedName function="false" hidden="false" name="_CBFA_RENTABILITY_1112_C040_21_V_21_VI" vbProcedure="false">RENTABILITY!$P$79</definedName>
    <definedName function="false" hidden="false" name="_CBFA_RENTABILITY_1112_C040_22_I_1" vbProcedure="false">RENTABILITY!$R$79</definedName>
    <definedName function="false" hidden="false" name="_CBFA_RENTABILITY_1112_C040_23_III_1" vbProcedure="false">RENTABILITY!$Y$79</definedName>
    <definedName function="false" hidden="false" name="_CBFA_RENTABILITY_1112_C040_23_III_23_IV" vbProcedure="false">RENTABILITY!$AD$79</definedName>
    <definedName function="false" hidden="false" name="_CBFA_RENTABILITY_1112_C040_23_II_1" vbProcedure="false">RENTABILITY!$T$79</definedName>
    <definedName function="false" hidden="false" name="_CBFA_RENTABILITY_1112_C040_23_II_1_23_II_3" vbProcedure="false">RENTABILITY!$W$79</definedName>
    <definedName function="false" hidden="false" name="_CBFA_RENTABILITY_1112_C040_23_II_2" vbProcedure="false">RENTABILITY!$U$79</definedName>
    <definedName function="false" hidden="false" name="_CBFA_RENTABILITY_1112_C040_23_II_3" vbProcedure="false">RENTABILITY!$V$79</definedName>
    <definedName function="false" hidden="false" name="_CBFA_RENTABILITY_1112_C040_23_IV_1" vbProcedure="false">RENTABILITY!$Z$79</definedName>
    <definedName function="false" hidden="false" name="_CBFA_RENTABILITY_1112_C040_23_IV_1_23_IV_3" vbProcedure="false">RENTABILITY!$AC$79</definedName>
    <definedName function="false" hidden="false" name="_CBFA_RENTABILITY_1112_C040_23_IV_2" vbProcedure="false">RENTABILITY!$AA$79</definedName>
    <definedName function="false" hidden="false" name="_CBFA_RENTABILITY_1112_C040_23_IV_3" vbProcedure="false">RENTABILITY!$AB$79</definedName>
    <definedName function="false" hidden="false" name="_CBFA_RENTABILITY_1112_C040_23_I_1" vbProcedure="false">RENTABILITY!$S$79</definedName>
    <definedName function="false" hidden="false" name="_CBFA_RENTABILITY_1112_C040_23_I_23_II" vbProcedure="false">RENTABILITY!$X$79</definedName>
    <definedName function="false" hidden="false" name="_CBFA_RENTABILITY_1112_C040_23_I_23_IV" vbProcedure="false">RENTABILITY!$AE$79</definedName>
    <definedName function="false" hidden="false" name="_CBFA_RENTABILITY_1112_C040_24_I_1" vbProcedure="false">RENTABILITY!$AF$79</definedName>
    <definedName function="false" hidden="false" name="_CBFA_RENTABILITY_1112_C040_25_I_1" vbProcedure="false">RENTABILITY!$AG$79</definedName>
    <definedName function="false" hidden="false" name="_CBFA_RENTABILITY_1112_C040_26_I_1" vbProcedure="false">RENTABILITY!$AH$79</definedName>
    <definedName function="false" hidden="false" name="_CBFA_RENTABILITY_1112_C040_27_I_1" vbProcedure="false">RENTABILITY!$AI$79</definedName>
    <definedName function="false" hidden="false" name="_CBFA_RENTABILITY_1112_C040_28_I_1" vbProcedure="false">RENTABILITY!$AJ$79</definedName>
    <definedName function="false" hidden="false" name="_CBFA_RENTABILITY_1112_C040_29_I_1" vbProcedure="false">RENTABILITY!$AK$79</definedName>
    <definedName function="false" hidden="false" name="_CBFA_RENTABILITY_111_C040_21_29" vbProcedure="false">RENTABILITY!$AL$77</definedName>
    <definedName function="false" hidden="false" name="_CBFA_RENTABILITY_111_C040_21_III_1" vbProcedure="false">RENTABILITY!$H$77</definedName>
    <definedName function="false" hidden="false" name="_CBFA_RENTABILITY_111_C040_21_III_21_IV" vbProcedure="false">RENTABILITY!$M$77</definedName>
    <definedName function="false" hidden="false" name="_CBFA_RENTABILITY_111_C040_21_II_1" vbProcedure="false">RENTABILITY!$C$77</definedName>
    <definedName function="false" hidden="false" name="_CBFA_RENTABILITY_111_C040_21_II_1_21_II_3" vbProcedure="false">RENTABILITY!$F$77</definedName>
    <definedName function="false" hidden="false" name="_CBFA_RENTABILITY_111_C040_21_II_2" vbProcedure="false">RENTABILITY!$D$77</definedName>
    <definedName function="false" hidden="false" name="_CBFA_RENTABILITY_111_C040_21_II_3" vbProcedure="false">RENTABILITY!$E$77</definedName>
    <definedName function="false" hidden="false" name="_CBFA_RENTABILITY_111_C040_21_IV_1" vbProcedure="false">RENTABILITY!$I$77</definedName>
    <definedName function="false" hidden="false" name="_CBFA_RENTABILITY_111_C040_21_IV_1_21_IV_3" vbProcedure="false">RENTABILITY!$L$77</definedName>
    <definedName function="false" hidden="false" name="_CBFA_RENTABILITY_111_C040_21_IV_2" vbProcedure="false">RENTABILITY!$J$77</definedName>
    <definedName function="false" hidden="false" name="_CBFA_RENTABILITY_111_C040_21_IV_3" vbProcedure="false">RENTABILITY!$K$77</definedName>
    <definedName function="false" hidden="false" name="_CBFA_RENTABILITY_111_C040_21_I_1" vbProcedure="false">RENTABILITY!$B$77</definedName>
    <definedName function="false" hidden="false" name="_CBFA_RENTABILITY_111_C040_21_I_21_II" vbProcedure="false">RENTABILITY!$G$77</definedName>
    <definedName function="false" hidden="false" name="_CBFA_RENTABILITY_111_C040_21_I_21_VI" vbProcedure="false">RENTABILITY!$Q$77</definedName>
    <definedName function="false" hidden="false" name="_CBFA_RENTABILITY_111_C040_21_VI_1" vbProcedure="false">RENTABILITY!$O$77</definedName>
    <definedName function="false" hidden="false" name="_CBFA_RENTABILITY_111_C040_21_V_1" vbProcedure="false">RENTABILITY!$N$77</definedName>
    <definedName function="false" hidden="false" name="_CBFA_RENTABILITY_111_C040_21_V_21_VI" vbProcedure="false">RENTABILITY!$P$77</definedName>
    <definedName function="false" hidden="false" name="_CBFA_RENTABILITY_111_C040_22_I_1" vbProcedure="false">RENTABILITY!$R$77</definedName>
    <definedName function="false" hidden="false" name="_CBFA_RENTABILITY_111_C040_23_III_1" vbProcedure="false">RENTABILITY!$Y$77</definedName>
    <definedName function="false" hidden="false" name="_CBFA_RENTABILITY_111_C040_23_III_23_IV" vbProcedure="false">RENTABILITY!$AD$77</definedName>
    <definedName function="false" hidden="false" name="_CBFA_RENTABILITY_111_C040_23_II_1" vbProcedure="false">RENTABILITY!$T$77</definedName>
    <definedName function="false" hidden="false" name="_CBFA_RENTABILITY_111_C040_23_II_1_23_II_3" vbProcedure="false">RENTABILITY!$W$77</definedName>
    <definedName function="false" hidden="false" name="_CBFA_RENTABILITY_111_C040_23_II_2" vbProcedure="false">RENTABILITY!$U$77</definedName>
    <definedName function="false" hidden="false" name="_CBFA_RENTABILITY_111_C040_23_II_3" vbProcedure="false">RENTABILITY!$V$77</definedName>
    <definedName function="false" hidden="false" name="_CBFA_RENTABILITY_111_C040_23_IV_1" vbProcedure="false">RENTABILITY!$Z$77</definedName>
    <definedName function="false" hidden="false" name="_CBFA_RENTABILITY_111_C040_23_IV_1_23_IV_3" vbProcedure="false">RENTABILITY!$AC$77</definedName>
    <definedName function="false" hidden="false" name="_CBFA_RENTABILITY_111_C040_23_IV_2" vbProcedure="false">RENTABILITY!$AA$77</definedName>
    <definedName function="false" hidden="false" name="_CBFA_RENTABILITY_111_C040_23_IV_3" vbProcedure="false">RENTABILITY!$AB$77</definedName>
    <definedName function="false" hidden="false" name="_CBFA_RENTABILITY_111_C040_23_I_1" vbProcedure="false">RENTABILITY!$S$77</definedName>
    <definedName function="false" hidden="false" name="_CBFA_RENTABILITY_111_C040_23_I_23_II" vbProcedure="false">RENTABILITY!$X$77</definedName>
    <definedName function="false" hidden="false" name="_CBFA_RENTABILITY_111_C040_23_I_23_IV" vbProcedure="false">RENTABILITY!$AE$77</definedName>
    <definedName function="false" hidden="false" name="_CBFA_RENTABILITY_111_C040_24_I_1" vbProcedure="false">RENTABILITY!$AF$77</definedName>
    <definedName function="false" hidden="false" name="_CBFA_RENTABILITY_111_C040_25_I_1" vbProcedure="false">RENTABILITY!$AG$77</definedName>
    <definedName function="false" hidden="false" name="_CBFA_RENTABILITY_111_C040_26_I_1" vbProcedure="false">RENTABILITY!$AH$77</definedName>
    <definedName function="false" hidden="false" name="_CBFA_RENTABILITY_111_C040_27_I_1" vbProcedure="false">RENTABILITY!$AI$77</definedName>
    <definedName function="false" hidden="false" name="_CBFA_RENTABILITY_111_C040_28_I_1" vbProcedure="false">RENTABILITY!$AJ$77</definedName>
    <definedName function="false" hidden="false" name="_CBFA_RENTABILITY_111_C040_29_I_1" vbProcedure="false">RENTABILITY!$AK$77</definedName>
    <definedName function="false" hidden="false" name="_CBFA_RENTABILITY_112_C040_21_29" vbProcedure="false">RENTABILITY!$AL$80</definedName>
    <definedName function="false" hidden="false" name="_CBFA_RENTABILITY_112_C040_21_III_1" vbProcedure="false">RENTABILITY!$H$80</definedName>
    <definedName function="false" hidden="false" name="_CBFA_RENTABILITY_112_C040_21_III_21_IV" vbProcedure="false">RENTABILITY!$M$80</definedName>
    <definedName function="false" hidden="false" name="_CBFA_RENTABILITY_112_C040_21_II_1" vbProcedure="false">RENTABILITY!$C$80</definedName>
    <definedName function="false" hidden="false" name="_CBFA_RENTABILITY_112_C040_21_II_1_21_II_3" vbProcedure="false">RENTABILITY!$F$80</definedName>
    <definedName function="false" hidden="false" name="_CBFA_RENTABILITY_112_C040_21_II_2" vbProcedure="false">RENTABILITY!$D$80</definedName>
    <definedName function="false" hidden="false" name="_CBFA_RENTABILITY_112_C040_21_II_3" vbProcedure="false">RENTABILITY!$E$80</definedName>
    <definedName function="false" hidden="false" name="_CBFA_RENTABILITY_112_C040_21_IV_1" vbProcedure="false">RENTABILITY!$I$80</definedName>
    <definedName function="false" hidden="false" name="_CBFA_RENTABILITY_112_C040_21_IV_1_21_IV_3" vbProcedure="false">RENTABILITY!$L$80</definedName>
    <definedName function="false" hidden="false" name="_CBFA_RENTABILITY_112_C040_21_IV_2" vbProcedure="false">RENTABILITY!$J$80</definedName>
    <definedName function="false" hidden="false" name="_CBFA_RENTABILITY_112_C040_21_IV_3" vbProcedure="false">RENTABILITY!$K$80</definedName>
    <definedName function="false" hidden="false" name="_CBFA_RENTABILITY_112_C040_21_I_1" vbProcedure="false">RENTABILITY!$B$80</definedName>
    <definedName function="false" hidden="false" name="_CBFA_RENTABILITY_112_C040_21_I_21_II" vbProcedure="false">RENTABILITY!$G$80</definedName>
    <definedName function="false" hidden="false" name="_CBFA_RENTABILITY_112_C040_21_I_21_VI" vbProcedure="false">RENTABILITY!$Q$80</definedName>
    <definedName function="false" hidden="false" name="_CBFA_RENTABILITY_112_C040_21_VI_1" vbProcedure="false">RENTABILITY!$O$80</definedName>
    <definedName function="false" hidden="false" name="_CBFA_RENTABILITY_112_C040_21_V_1" vbProcedure="false">RENTABILITY!$N$80</definedName>
    <definedName function="false" hidden="false" name="_CBFA_RENTABILITY_112_C040_21_V_21_VI" vbProcedure="false">RENTABILITY!$P$80</definedName>
    <definedName function="false" hidden="false" name="_CBFA_RENTABILITY_112_C040_22_I_1" vbProcedure="false">RENTABILITY!$R$80</definedName>
    <definedName function="false" hidden="false" name="_CBFA_RENTABILITY_112_C040_23_III_1" vbProcedure="false">RENTABILITY!$Y$80</definedName>
    <definedName function="false" hidden="false" name="_CBFA_RENTABILITY_112_C040_23_III_23_IV" vbProcedure="false">RENTABILITY!$AD$80</definedName>
    <definedName function="false" hidden="false" name="_CBFA_RENTABILITY_112_C040_23_II_1" vbProcedure="false">RENTABILITY!$T$80</definedName>
    <definedName function="false" hidden="false" name="_CBFA_RENTABILITY_112_C040_23_II_1_23_II_3" vbProcedure="false">RENTABILITY!$W$80</definedName>
    <definedName function="false" hidden="false" name="_CBFA_RENTABILITY_112_C040_23_II_2" vbProcedure="false">RENTABILITY!$U$80</definedName>
    <definedName function="false" hidden="false" name="_CBFA_RENTABILITY_112_C040_23_II_3" vbProcedure="false">RENTABILITY!$V$80</definedName>
    <definedName function="false" hidden="false" name="_CBFA_RENTABILITY_112_C040_23_IV_1" vbProcedure="false">RENTABILITY!$Z$80</definedName>
    <definedName function="false" hidden="false" name="_CBFA_RENTABILITY_112_C040_23_IV_1_23_IV_3" vbProcedure="false">RENTABILITY!$AC$80</definedName>
    <definedName function="false" hidden="false" name="_CBFA_RENTABILITY_112_C040_23_IV_2" vbProcedure="false">RENTABILITY!$AA$80</definedName>
    <definedName function="false" hidden="false" name="_CBFA_RENTABILITY_112_C040_23_IV_3" vbProcedure="false">RENTABILITY!$AB$80</definedName>
    <definedName function="false" hidden="false" name="_CBFA_RENTABILITY_112_C040_23_I_1" vbProcedure="false">RENTABILITY!$S$80</definedName>
    <definedName function="false" hidden="false" name="_CBFA_RENTABILITY_112_C040_23_I_23_II" vbProcedure="false">RENTABILITY!$X$80</definedName>
    <definedName function="false" hidden="false" name="_CBFA_RENTABILITY_112_C040_23_I_23_IV" vbProcedure="false">RENTABILITY!$AE$80</definedName>
    <definedName function="false" hidden="false" name="_CBFA_RENTABILITY_112_C040_24_I_1" vbProcedure="false">RENTABILITY!$AF$80</definedName>
    <definedName function="false" hidden="false" name="_CBFA_RENTABILITY_112_C040_25_I_1" vbProcedure="false">RENTABILITY!$AG$80</definedName>
    <definedName function="false" hidden="false" name="_CBFA_RENTABILITY_112_C040_26_I_1" vbProcedure="false">RENTABILITY!$AH$80</definedName>
    <definedName function="false" hidden="false" name="_CBFA_RENTABILITY_112_C040_27_I_1" vbProcedure="false">RENTABILITY!$AI$80</definedName>
    <definedName function="false" hidden="false" name="_CBFA_RENTABILITY_112_C040_28_I_1" vbProcedure="false">RENTABILITY!$AJ$80</definedName>
    <definedName function="false" hidden="false" name="_CBFA_RENTABILITY_112_C040_29_I_1" vbProcedure="false">RENTABILITY!$AK$80</definedName>
    <definedName function="false" hidden="false" name="_CBFA_RENTABILITY_11_C040_21_29" vbProcedure="false">RENTABILITY!$AL$9</definedName>
    <definedName function="false" hidden="false" name="_CBFA_RENTABILITY_11_C040_21_III_1" vbProcedure="false">RENTABILITY!$H$9</definedName>
    <definedName function="false" hidden="false" name="_CBFA_RENTABILITY_11_C040_21_III_21_IV" vbProcedure="false">RENTABILITY!$M$9</definedName>
    <definedName function="false" hidden="false" name="_CBFA_RENTABILITY_11_C040_21_II_1" vbProcedure="false">RENTABILITY!$C$9</definedName>
    <definedName function="false" hidden="false" name="_CBFA_RENTABILITY_11_C040_21_II_1_21_II_3" vbProcedure="false">RENTABILITY!$F$9</definedName>
    <definedName function="false" hidden="false" name="_CBFA_RENTABILITY_11_C040_21_II_2" vbProcedure="false">RENTABILITY!$D$9</definedName>
    <definedName function="false" hidden="false" name="_CBFA_RENTABILITY_11_C040_21_II_3" vbProcedure="false">RENTABILITY!$E$9</definedName>
    <definedName function="false" hidden="false" name="_CBFA_RENTABILITY_11_C040_21_IV_1" vbProcedure="false">RENTABILITY!$I$9</definedName>
    <definedName function="false" hidden="false" name="_CBFA_RENTABILITY_11_C040_21_IV_1_21_IV_3" vbProcedure="false">RENTABILITY!$L$9</definedName>
    <definedName function="false" hidden="false" name="_CBFA_RENTABILITY_11_C040_21_IV_2" vbProcedure="false">RENTABILITY!$J$9</definedName>
    <definedName function="false" hidden="false" name="_CBFA_RENTABILITY_11_C040_21_IV_3" vbProcedure="false">RENTABILITY!$K$9</definedName>
    <definedName function="false" hidden="false" name="_CBFA_RENTABILITY_11_C040_21_I_1" vbProcedure="false">RENTABILITY!$B$9</definedName>
    <definedName function="false" hidden="false" name="_CBFA_RENTABILITY_11_C040_21_I_21_II" vbProcedure="false">RENTABILITY!$G$9</definedName>
    <definedName function="false" hidden="false" name="_CBFA_RENTABILITY_11_C040_21_I_21_VI" vbProcedure="false">RENTABILITY!$Q$9</definedName>
    <definedName function="false" hidden="false" name="_CBFA_RENTABILITY_11_C040_21_VI_1" vbProcedure="false">RENTABILITY!$O$9</definedName>
    <definedName function="false" hidden="false" name="_CBFA_RENTABILITY_11_C040_21_V_1" vbProcedure="false">RENTABILITY!$N$9</definedName>
    <definedName function="false" hidden="false" name="_CBFA_RENTABILITY_11_C040_21_V_21_VI" vbProcedure="false">RENTABILITY!$P$9</definedName>
    <definedName function="false" hidden="false" name="_CBFA_RENTABILITY_11_C040_22_I_1" vbProcedure="false">RENTABILITY!$R$9</definedName>
    <definedName function="false" hidden="false" name="_CBFA_RENTABILITY_11_C040_23_III_1" vbProcedure="false">RENTABILITY!$Y$9</definedName>
    <definedName function="false" hidden="false" name="_CBFA_RENTABILITY_11_C040_23_III_23_IV" vbProcedure="false">RENTABILITY!$AD$9</definedName>
    <definedName function="false" hidden="false" name="_CBFA_RENTABILITY_11_C040_23_II_1" vbProcedure="false">RENTABILITY!$T$9</definedName>
    <definedName function="false" hidden="false" name="_CBFA_RENTABILITY_11_C040_23_II_1_23_II_3" vbProcedure="false">RENTABILITY!$W$9</definedName>
    <definedName function="false" hidden="false" name="_CBFA_RENTABILITY_11_C040_23_II_2" vbProcedure="false">RENTABILITY!$U$9</definedName>
    <definedName function="false" hidden="false" name="_CBFA_RENTABILITY_11_C040_23_II_3" vbProcedure="false">RENTABILITY!$V$9</definedName>
    <definedName function="false" hidden="false" name="_CBFA_RENTABILITY_11_C040_23_IV_1" vbProcedure="false">RENTABILITY!$Z$9</definedName>
    <definedName function="false" hidden="false" name="_CBFA_RENTABILITY_11_C040_23_IV_1_23_IV_3" vbProcedure="false">RENTABILITY!$AC$9</definedName>
    <definedName function="false" hidden="false" name="_CBFA_RENTABILITY_11_C040_23_IV_2" vbProcedure="false">RENTABILITY!$AA$9</definedName>
    <definedName function="false" hidden="false" name="_CBFA_RENTABILITY_11_C040_23_IV_3" vbProcedure="false">RENTABILITY!$AB$9</definedName>
    <definedName function="false" hidden="false" name="_CBFA_RENTABILITY_11_C040_23_I_1" vbProcedure="false">RENTABILITY!$S$9</definedName>
    <definedName function="false" hidden="false" name="_CBFA_RENTABILITY_11_C040_23_I_23_II" vbProcedure="false">RENTABILITY!$X$9</definedName>
    <definedName function="false" hidden="false" name="_CBFA_RENTABILITY_11_C040_23_I_23_IV" vbProcedure="false">RENTABILITY!$AE$9</definedName>
    <definedName function="false" hidden="false" name="_CBFA_RENTABILITY_11_C040_24_I_1" vbProcedure="false">RENTABILITY!$AF$9</definedName>
    <definedName function="false" hidden="false" name="_CBFA_RENTABILITY_11_C040_25_I_1" vbProcedure="false">RENTABILITY!$AG$9</definedName>
    <definedName function="false" hidden="false" name="_CBFA_RENTABILITY_11_C040_26_I_1" vbProcedure="false">RENTABILITY!$AH$9</definedName>
    <definedName function="false" hidden="false" name="_CBFA_RENTABILITY_11_C040_27_I_1" vbProcedure="false">RENTABILITY!$AI$9</definedName>
    <definedName function="false" hidden="false" name="_CBFA_RENTABILITY_11_C040_28_I_1" vbProcedure="false">RENTABILITY!$AJ$9</definedName>
    <definedName function="false" hidden="false" name="_CBFA_RENTABILITY_11_C040_29_I_1" vbProcedure="false">RENTABILITY!$AK$9</definedName>
    <definedName function="false" hidden="false" name="_CBFA_RENTABILITY_12A_C040_21_29" vbProcedure="false">RENTABILITY!$AL$84</definedName>
    <definedName function="false" hidden="false" name="_CBFA_RENTABILITY_12A_C040_21_III_1" vbProcedure="false">RENTABILITY!$H$84</definedName>
    <definedName function="false" hidden="false" name="_CBFA_RENTABILITY_12A_C040_21_III_21_IV" vbProcedure="false">RENTABILITY!$M$84</definedName>
    <definedName function="false" hidden="false" name="_CBFA_RENTABILITY_12A_C040_21_II_1" vbProcedure="false">RENTABILITY!$C$84</definedName>
    <definedName function="false" hidden="false" name="_CBFA_RENTABILITY_12A_C040_21_II_1_21_II_3" vbProcedure="false">RENTABILITY!$F$84</definedName>
    <definedName function="false" hidden="false" name="_CBFA_RENTABILITY_12A_C040_21_II_2" vbProcedure="false">RENTABILITY!$D$84</definedName>
    <definedName function="false" hidden="false" name="_CBFA_RENTABILITY_12A_C040_21_II_3" vbProcedure="false">RENTABILITY!$E$84</definedName>
    <definedName function="false" hidden="false" name="_CBFA_RENTABILITY_12A_C040_21_IV_1" vbProcedure="false">RENTABILITY!$I$84</definedName>
    <definedName function="false" hidden="false" name="_CBFA_RENTABILITY_12A_C040_21_IV_1_21_IV_3" vbProcedure="false">RENTABILITY!$L$84</definedName>
    <definedName function="false" hidden="false" name="_CBFA_RENTABILITY_12A_C040_21_IV_2" vbProcedure="false">RENTABILITY!$J$84</definedName>
    <definedName function="false" hidden="false" name="_CBFA_RENTABILITY_12A_C040_21_IV_3" vbProcedure="false">RENTABILITY!$K$84</definedName>
    <definedName function="false" hidden="false" name="_CBFA_RENTABILITY_12A_C040_21_I_1" vbProcedure="false">RENTABILITY!$B$84</definedName>
    <definedName function="false" hidden="false" name="_CBFA_RENTABILITY_12A_C040_21_I_21_II" vbProcedure="false">RENTABILITY!$G$84</definedName>
    <definedName function="false" hidden="false" name="_CBFA_RENTABILITY_12A_C040_21_I_21_VI" vbProcedure="false">RENTABILITY!$Q$84</definedName>
    <definedName function="false" hidden="false" name="_CBFA_RENTABILITY_12A_C040_21_VI_1" vbProcedure="false">RENTABILITY!$O$84</definedName>
    <definedName function="false" hidden="false" name="_CBFA_RENTABILITY_12A_C040_21_V_1" vbProcedure="false">RENTABILITY!$N$84</definedName>
    <definedName function="false" hidden="false" name="_CBFA_RENTABILITY_12A_C040_21_V_21_VI" vbProcedure="false">RENTABILITY!$P$84</definedName>
    <definedName function="false" hidden="false" name="_CBFA_RENTABILITY_12A_C040_22_I_1" vbProcedure="false">RENTABILITY!$R$84</definedName>
    <definedName function="false" hidden="false" name="_CBFA_RENTABILITY_12A_C040_23_III_1" vbProcedure="false">RENTABILITY!$Y$84</definedName>
    <definedName function="false" hidden="false" name="_CBFA_RENTABILITY_12A_C040_23_III_23_IV" vbProcedure="false">RENTABILITY!$AD$84</definedName>
    <definedName function="false" hidden="false" name="_CBFA_RENTABILITY_12A_C040_23_II_1" vbProcedure="false">RENTABILITY!$T$84</definedName>
    <definedName function="false" hidden="false" name="_CBFA_RENTABILITY_12A_C040_23_II_1_23_II_3" vbProcedure="false">RENTABILITY!$W$84</definedName>
    <definedName function="false" hidden="false" name="_CBFA_RENTABILITY_12A_C040_23_II_2" vbProcedure="false">RENTABILITY!$U$84</definedName>
    <definedName function="false" hidden="false" name="_CBFA_RENTABILITY_12A_C040_23_II_3" vbProcedure="false">RENTABILITY!$V$84</definedName>
    <definedName function="false" hidden="false" name="_CBFA_RENTABILITY_12A_C040_23_IV_1" vbProcedure="false">RENTABILITY!$Z$84</definedName>
    <definedName function="false" hidden="false" name="_CBFA_RENTABILITY_12A_C040_23_IV_1_23_IV_3" vbProcedure="false">RENTABILITY!$AC$84</definedName>
    <definedName function="false" hidden="false" name="_CBFA_RENTABILITY_12A_C040_23_IV_2" vbProcedure="false">RENTABILITY!$AA$84</definedName>
    <definedName function="false" hidden="false" name="_CBFA_RENTABILITY_12A_C040_23_IV_3" vbProcedure="false">RENTABILITY!$AB$84</definedName>
    <definedName function="false" hidden="false" name="_CBFA_RENTABILITY_12A_C040_23_I_1" vbProcedure="false">RENTABILITY!$S$84</definedName>
    <definedName function="false" hidden="false" name="_CBFA_RENTABILITY_12A_C040_23_I_23_II" vbProcedure="false">RENTABILITY!$X$84</definedName>
    <definedName function="false" hidden="false" name="_CBFA_RENTABILITY_12A_C040_23_I_23_IV" vbProcedure="false">RENTABILITY!$AE$84</definedName>
    <definedName function="false" hidden="false" name="_CBFA_RENTABILITY_12A_C040_24_I_1" vbProcedure="false">RENTABILITY!$AF$84</definedName>
    <definedName function="false" hidden="false" name="_CBFA_RENTABILITY_12A_C040_25_I_1" vbProcedure="false">RENTABILITY!$AG$84</definedName>
    <definedName function="false" hidden="false" name="_CBFA_RENTABILITY_12A_C040_26_I_1" vbProcedure="false">RENTABILITY!$AH$84</definedName>
    <definedName function="false" hidden="false" name="_CBFA_RENTABILITY_12A_C040_27_I_1" vbProcedure="false">RENTABILITY!$AI$84</definedName>
    <definedName function="false" hidden="false" name="_CBFA_RENTABILITY_12A_C040_28_I_1" vbProcedure="false">RENTABILITY!$AJ$84</definedName>
    <definedName function="false" hidden="false" name="_CBFA_RENTABILITY_12A_C040_29_I_1" vbProcedure="false">RENTABILITY!$AK$84</definedName>
    <definedName function="false" hidden="false" name="_CBFA_RENTABILITY_12Z_C040_21_29" vbProcedure="false">RENTABILITY!$AL$85</definedName>
    <definedName function="false" hidden="false" name="_CBFA_RENTABILITY_12Z_C040_21_III_1" vbProcedure="false">RENTABILITY!$H$85</definedName>
    <definedName function="false" hidden="false" name="_CBFA_RENTABILITY_12Z_C040_21_III_21_IV" vbProcedure="false">RENTABILITY!$M$85</definedName>
    <definedName function="false" hidden="false" name="_CBFA_RENTABILITY_12Z_C040_21_II_1" vbProcedure="false">RENTABILITY!$C$85</definedName>
    <definedName function="false" hidden="false" name="_CBFA_RENTABILITY_12Z_C040_21_II_1_21_II_3" vbProcedure="false">RENTABILITY!$F$85</definedName>
    <definedName function="false" hidden="false" name="_CBFA_RENTABILITY_12Z_C040_21_II_2" vbProcedure="false">RENTABILITY!$D$85</definedName>
    <definedName function="false" hidden="false" name="_CBFA_RENTABILITY_12Z_C040_21_II_3" vbProcedure="false">RENTABILITY!$E$85</definedName>
    <definedName function="false" hidden="false" name="_CBFA_RENTABILITY_12Z_C040_21_IV_1" vbProcedure="false">RENTABILITY!$I$85</definedName>
    <definedName function="false" hidden="false" name="_CBFA_RENTABILITY_12Z_C040_21_IV_1_21_IV_3" vbProcedure="false">RENTABILITY!$L$85</definedName>
    <definedName function="false" hidden="false" name="_CBFA_RENTABILITY_12Z_C040_21_IV_2" vbProcedure="false">RENTABILITY!$J$85</definedName>
    <definedName function="false" hidden="false" name="_CBFA_RENTABILITY_12Z_C040_21_IV_3" vbProcedure="false">RENTABILITY!$K$85</definedName>
    <definedName function="false" hidden="false" name="_CBFA_RENTABILITY_12Z_C040_21_I_1" vbProcedure="false">RENTABILITY!$B$85</definedName>
    <definedName function="false" hidden="false" name="_CBFA_RENTABILITY_12Z_C040_21_I_21_II" vbProcedure="false">RENTABILITY!$G$85</definedName>
    <definedName function="false" hidden="false" name="_CBFA_RENTABILITY_12Z_C040_21_I_21_VI" vbProcedure="false">RENTABILITY!$Q$85</definedName>
    <definedName function="false" hidden="false" name="_CBFA_RENTABILITY_12Z_C040_21_VI_1" vbProcedure="false">RENTABILITY!$O$85</definedName>
    <definedName function="false" hidden="false" name="_CBFA_RENTABILITY_12Z_C040_21_V_1" vbProcedure="false">RENTABILITY!$N$85</definedName>
    <definedName function="false" hidden="false" name="_CBFA_RENTABILITY_12Z_C040_21_V_21_VI" vbProcedure="false">RENTABILITY!$P$85</definedName>
    <definedName function="false" hidden="false" name="_CBFA_RENTABILITY_12Z_C040_22_I_1" vbProcedure="false">RENTABILITY!$R$85</definedName>
    <definedName function="false" hidden="false" name="_CBFA_RENTABILITY_12Z_C040_23_III_1" vbProcedure="false">RENTABILITY!$Y$85</definedName>
    <definedName function="false" hidden="false" name="_CBFA_RENTABILITY_12Z_C040_23_III_23_IV" vbProcedure="false">RENTABILITY!$AD$85</definedName>
    <definedName function="false" hidden="false" name="_CBFA_RENTABILITY_12Z_C040_23_II_1" vbProcedure="false">RENTABILITY!$T$85</definedName>
    <definedName function="false" hidden="false" name="_CBFA_RENTABILITY_12Z_C040_23_II_1_23_II_3" vbProcedure="false">RENTABILITY!$W$85</definedName>
    <definedName function="false" hidden="false" name="_CBFA_RENTABILITY_12Z_C040_23_II_2" vbProcedure="false">RENTABILITY!$U$85</definedName>
    <definedName function="false" hidden="false" name="_CBFA_RENTABILITY_12Z_C040_23_II_3" vbProcedure="false">RENTABILITY!$V$85</definedName>
    <definedName function="false" hidden="false" name="_CBFA_RENTABILITY_12Z_C040_23_IV_1" vbProcedure="false">RENTABILITY!$Z$85</definedName>
    <definedName function="false" hidden="false" name="_CBFA_RENTABILITY_12Z_C040_23_IV_1_23_IV_3" vbProcedure="false">RENTABILITY!$AC$85</definedName>
    <definedName function="false" hidden="false" name="_CBFA_RENTABILITY_12Z_C040_23_IV_2" vbProcedure="false">RENTABILITY!$AA$85</definedName>
    <definedName function="false" hidden="false" name="_CBFA_RENTABILITY_12Z_C040_23_IV_3" vbProcedure="false">RENTABILITY!$AB$85</definedName>
    <definedName function="false" hidden="false" name="_CBFA_RENTABILITY_12Z_C040_23_I_1" vbProcedure="false">RENTABILITY!$S$85</definedName>
    <definedName function="false" hidden="false" name="_CBFA_RENTABILITY_12Z_C040_23_I_23_II" vbProcedure="false">RENTABILITY!$X$85</definedName>
    <definedName function="false" hidden="false" name="_CBFA_RENTABILITY_12Z_C040_23_I_23_IV" vbProcedure="false">RENTABILITY!$AE$85</definedName>
    <definedName function="false" hidden="false" name="_CBFA_RENTABILITY_12Z_C040_24_I_1" vbProcedure="false">RENTABILITY!$AF$85</definedName>
    <definedName function="false" hidden="false" name="_CBFA_RENTABILITY_12Z_C040_25_I_1" vbProcedure="false">RENTABILITY!$AG$85</definedName>
    <definedName function="false" hidden="false" name="_CBFA_RENTABILITY_12Z_C040_26_I_1" vbProcedure="false">RENTABILITY!$AH$85</definedName>
    <definedName function="false" hidden="false" name="_CBFA_RENTABILITY_12Z_C040_27_I_1" vbProcedure="false">RENTABILITY!$AI$85</definedName>
    <definedName function="false" hidden="false" name="_CBFA_RENTABILITY_12Z_C040_28_I_1" vbProcedure="false">RENTABILITY!$AJ$85</definedName>
    <definedName function="false" hidden="false" name="_CBFA_RENTABILITY_12Z_C040_29_I_1" vbProcedure="false">RENTABILITY!$AK$85</definedName>
    <definedName function="false" hidden="false" name="_CBFA_RENTABILITY_12_C040_21_29" vbProcedure="false">RENTABILITY!$AL$10</definedName>
    <definedName function="false" hidden="false" name="_CBFA_RENTABILITY_12_C040_21_III_1" vbProcedure="false">RENTABILITY!$H$10</definedName>
    <definedName function="false" hidden="false" name="_CBFA_RENTABILITY_12_C040_21_III_21_IV" vbProcedure="false">RENTABILITY!$M$10</definedName>
    <definedName function="false" hidden="false" name="_CBFA_RENTABILITY_12_C040_21_II_1" vbProcedure="false">RENTABILITY!$C$10</definedName>
    <definedName function="false" hidden="false" name="_CBFA_RENTABILITY_12_C040_21_II_1_21_II_3" vbProcedure="false">RENTABILITY!$F$10</definedName>
    <definedName function="false" hidden="false" name="_CBFA_RENTABILITY_12_C040_21_II_2" vbProcedure="false">RENTABILITY!$D$10</definedName>
    <definedName function="false" hidden="false" name="_CBFA_RENTABILITY_12_C040_21_II_3" vbProcedure="false">RENTABILITY!$E$10</definedName>
    <definedName function="false" hidden="false" name="_CBFA_RENTABILITY_12_C040_21_IV_1" vbProcedure="false">RENTABILITY!$I$10</definedName>
    <definedName function="false" hidden="false" name="_CBFA_RENTABILITY_12_C040_21_IV_1_21_IV_3" vbProcedure="false">RENTABILITY!$L$10</definedName>
    <definedName function="false" hidden="false" name="_CBFA_RENTABILITY_12_C040_21_IV_2" vbProcedure="false">RENTABILITY!$J$10</definedName>
    <definedName function="false" hidden="false" name="_CBFA_RENTABILITY_12_C040_21_IV_3" vbProcedure="false">RENTABILITY!$K$10</definedName>
    <definedName function="false" hidden="false" name="_CBFA_RENTABILITY_12_C040_21_I_1" vbProcedure="false">RENTABILITY!$B$10</definedName>
    <definedName function="false" hidden="false" name="_CBFA_RENTABILITY_12_C040_21_I_21_II" vbProcedure="false">RENTABILITY!$G$10</definedName>
    <definedName function="false" hidden="false" name="_CBFA_RENTABILITY_12_C040_21_I_21_VI" vbProcedure="false">RENTABILITY!$Q$10</definedName>
    <definedName function="false" hidden="false" name="_CBFA_RENTABILITY_12_C040_21_VI_1" vbProcedure="false">RENTABILITY!$O$10</definedName>
    <definedName function="false" hidden="false" name="_CBFA_RENTABILITY_12_C040_21_V_1" vbProcedure="false">RENTABILITY!$N$10</definedName>
    <definedName function="false" hidden="false" name="_CBFA_RENTABILITY_12_C040_21_V_21_VI" vbProcedure="false">RENTABILITY!$P$10</definedName>
    <definedName function="false" hidden="false" name="_CBFA_RENTABILITY_12_C040_22_I_1" vbProcedure="false">RENTABILITY!$R$10</definedName>
    <definedName function="false" hidden="false" name="_CBFA_RENTABILITY_12_C040_23_III_1" vbProcedure="false">RENTABILITY!$Y$10</definedName>
    <definedName function="false" hidden="false" name="_CBFA_RENTABILITY_12_C040_23_III_23_IV" vbProcedure="false">RENTABILITY!$AD$10</definedName>
    <definedName function="false" hidden="false" name="_CBFA_RENTABILITY_12_C040_23_II_1" vbProcedure="false">RENTABILITY!$T$10</definedName>
    <definedName function="false" hidden="false" name="_CBFA_RENTABILITY_12_C040_23_II_1_23_II_3" vbProcedure="false">RENTABILITY!$W$10</definedName>
    <definedName function="false" hidden="false" name="_CBFA_RENTABILITY_12_C040_23_II_2" vbProcedure="false">RENTABILITY!$U$10</definedName>
    <definedName function="false" hidden="false" name="_CBFA_RENTABILITY_12_C040_23_II_3" vbProcedure="false">RENTABILITY!$V$10</definedName>
    <definedName function="false" hidden="false" name="_CBFA_RENTABILITY_12_C040_23_IV_1" vbProcedure="false">RENTABILITY!$Z$10</definedName>
    <definedName function="false" hidden="false" name="_CBFA_RENTABILITY_12_C040_23_IV_1_23_IV_3" vbProcedure="false">RENTABILITY!$AC$10</definedName>
    <definedName function="false" hidden="false" name="_CBFA_RENTABILITY_12_C040_23_IV_2" vbProcedure="false">RENTABILITY!$AA$10</definedName>
    <definedName function="false" hidden="false" name="_CBFA_RENTABILITY_12_C040_23_IV_3" vbProcedure="false">RENTABILITY!$AB$10</definedName>
    <definedName function="false" hidden="false" name="_CBFA_RENTABILITY_12_C040_23_I_1" vbProcedure="false">RENTABILITY!$S$10</definedName>
    <definedName function="false" hidden="false" name="_CBFA_RENTABILITY_12_C040_23_I_23_II" vbProcedure="false">RENTABILITY!$X$10</definedName>
    <definedName function="false" hidden="false" name="_CBFA_RENTABILITY_12_C040_23_I_23_IV" vbProcedure="false">RENTABILITY!$AE$10</definedName>
    <definedName function="false" hidden="false" name="_CBFA_RENTABILITY_12_C040_24_I_1" vbProcedure="false">RENTABILITY!$AF$10</definedName>
    <definedName function="false" hidden="false" name="_CBFA_RENTABILITY_12_C040_25_I_1" vbProcedure="false">RENTABILITY!$AG$10</definedName>
    <definedName function="false" hidden="false" name="_CBFA_RENTABILITY_12_C040_26_I_1" vbProcedure="false">RENTABILITY!$AH$10</definedName>
    <definedName function="false" hidden="false" name="_CBFA_RENTABILITY_12_C040_27_I_1" vbProcedure="false">RENTABILITY!$AI$10</definedName>
    <definedName function="false" hidden="false" name="_CBFA_RENTABILITY_12_C040_28_I_1" vbProcedure="false">RENTABILITY!$AJ$10</definedName>
    <definedName function="false" hidden="false" name="_CBFA_RENTABILITY_12_C040_29_I_1" vbProcedure="false">RENTABILITY!$AK$10</definedName>
    <definedName function="false" hidden="false" name="_CBFA_RENTABILITY_21_C040_21_29" vbProcedure="false">RENTABILITY!$AL$12</definedName>
    <definedName function="false" hidden="false" name="_CBFA_RENTABILITY_21_C040_21_III_1" vbProcedure="false">RENTABILITY!$H$12</definedName>
    <definedName function="false" hidden="false" name="_CBFA_RENTABILITY_21_C040_21_III_21_IV" vbProcedure="false">RENTABILITY!$M$12</definedName>
    <definedName function="false" hidden="false" name="_CBFA_RENTABILITY_21_C040_21_II_1" vbProcedure="false">RENTABILITY!$C$12</definedName>
    <definedName function="false" hidden="false" name="_CBFA_RENTABILITY_21_C040_21_II_1_21_II_3" vbProcedure="false">RENTABILITY!$F$12</definedName>
    <definedName function="false" hidden="false" name="_CBFA_RENTABILITY_21_C040_21_II_2" vbProcedure="false">RENTABILITY!$D$12</definedName>
    <definedName function="false" hidden="false" name="_CBFA_RENTABILITY_21_C040_21_II_3" vbProcedure="false">RENTABILITY!$E$12</definedName>
    <definedName function="false" hidden="false" name="_CBFA_RENTABILITY_21_C040_21_IV_1" vbProcedure="false">RENTABILITY!$I$12</definedName>
    <definedName function="false" hidden="false" name="_CBFA_RENTABILITY_21_C040_21_IV_1_21_IV_3" vbProcedure="false">RENTABILITY!$L$12</definedName>
    <definedName function="false" hidden="false" name="_CBFA_RENTABILITY_21_C040_21_IV_2" vbProcedure="false">RENTABILITY!$J$12</definedName>
    <definedName function="false" hidden="false" name="_CBFA_RENTABILITY_21_C040_21_IV_3" vbProcedure="false">RENTABILITY!$K$12</definedName>
    <definedName function="false" hidden="false" name="_CBFA_RENTABILITY_21_C040_21_I_1" vbProcedure="false">RENTABILITY!$B$12</definedName>
    <definedName function="false" hidden="false" name="_CBFA_RENTABILITY_21_C040_21_I_21_II" vbProcedure="false">RENTABILITY!$G$12</definedName>
    <definedName function="false" hidden="false" name="_CBFA_RENTABILITY_21_C040_21_I_21_VI" vbProcedure="false">RENTABILITY!$Q$12</definedName>
    <definedName function="false" hidden="false" name="_CBFA_RENTABILITY_21_C040_21_VI_1" vbProcedure="false">RENTABILITY!$O$12</definedName>
    <definedName function="false" hidden="false" name="_CBFA_RENTABILITY_21_C040_21_V_1" vbProcedure="false">RENTABILITY!$N$12</definedName>
    <definedName function="false" hidden="false" name="_CBFA_RENTABILITY_21_C040_21_V_21_VI" vbProcedure="false">RENTABILITY!$P$12</definedName>
    <definedName function="false" hidden="false" name="_CBFA_RENTABILITY_21_C040_22_I_1" vbProcedure="false">RENTABILITY!$R$12</definedName>
    <definedName function="false" hidden="false" name="_CBFA_RENTABILITY_21_C040_23_III_1" vbProcedure="false">RENTABILITY!$Y$12</definedName>
    <definedName function="false" hidden="false" name="_CBFA_RENTABILITY_21_C040_23_III_23_IV" vbProcedure="false">RENTABILITY!$AD$12</definedName>
    <definedName function="false" hidden="false" name="_CBFA_RENTABILITY_21_C040_23_II_1" vbProcedure="false">RENTABILITY!$T$12</definedName>
    <definedName function="false" hidden="false" name="_CBFA_RENTABILITY_21_C040_23_II_1_23_II_3" vbProcedure="false">RENTABILITY!$W$12</definedName>
    <definedName function="false" hidden="false" name="_CBFA_RENTABILITY_21_C040_23_II_2" vbProcedure="false">RENTABILITY!$U$12</definedName>
    <definedName function="false" hidden="false" name="_CBFA_RENTABILITY_21_C040_23_II_3" vbProcedure="false">RENTABILITY!$V$12</definedName>
    <definedName function="false" hidden="false" name="_CBFA_RENTABILITY_21_C040_23_IV_1" vbProcedure="false">RENTABILITY!$Z$12</definedName>
    <definedName function="false" hidden="false" name="_CBFA_RENTABILITY_21_C040_23_IV_1_23_IV_3" vbProcedure="false">RENTABILITY!$AC$12</definedName>
    <definedName function="false" hidden="false" name="_CBFA_RENTABILITY_21_C040_23_IV_2" vbProcedure="false">RENTABILITY!$AA$12</definedName>
    <definedName function="false" hidden="false" name="_CBFA_RENTABILITY_21_C040_23_IV_3" vbProcedure="false">RENTABILITY!$AB$12</definedName>
    <definedName function="false" hidden="false" name="_CBFA_RENTABILITY_21_C040_23_I_1" vbProcedure="false">RENTABILITY!$S$12</definedName>
    <definedName function="false" hidden="false" name="_CBFA_RENTABILITY_21_C040_23_I_23_II" vbProcedure="false">RENTABILITY!$X$12</definedName>
    <definedName function="false" hidden="false" name="_CBFA_RENTABILITY_21_C040_23_I_23_IV" vbProcedure="false">RENTABILITY!$AE$12</definedName>
    <definedName function="false" hidden="false" name="_CBFA_RENTABILITY_21_C040_24_I_1" vbProcedure="false">RENTABILITY!$AF$12</definedName>
    <definedName function="false" hidden="false" name="_CBFA_RENTABILITY_21_C040_25_I_1" vbProcedure="false">RENTABILITY!$AG$12</definedName>
    <definedName function="false" hidden="false" name="_CBFA_RENTABILITY_21_C040_26_I_1" vbProcedure="false">RENTABILITY!$AH$12</definedName>
    <definedName function="false" hidden="false" name="_CBFA_RENTABILITY_21_C040_27_I_1" vbProcedure="false">RENTABILITY!$AI$12</definedName>
    <definedName function="false" hidden="false" name="_CBFA_RENTABILITY_21_C040_28_I_1" vbProcedure="false">RENTABILITY!$AJ$12</definedName>
    <definedName function="false" hidden="false" name="_CBFA_RENTABILITY_21_C040_29_I_1" vbProcedure="false">RENTABILITY!$AK$12</definedName>
    <definedName function="false" hidden="false" name="_CBFA_RENTABILITY_22_C040_21_29" vbProcedure="false">RENTABILITY!$AL$13</definedName>
    <definedName function="false" hidden="false" name="_CBFA_RENTABILITY_22_C040_21_III_1" vbProcedure="false">RENTABILITY!$H$13</definedName>
    <definedName function="false" hidden="false" name="_CBFA_RENTABILITY_22_C040_21_III_21_IV" vbProcedure="false">RENTABILITY!$M$13</definedName>
    <definedName function="false" hidden="false" name="_CBFA_RENTABILITY_22_C040_21_II_1" vbProcedure="false">RENTABILITY!$C$13</definedName>
    <definedName function="false" hidden="false" name="_CBFA_RENTABILITY_22_C040_21_II_1_21_II_3" vbProcedure="false">RENTABILITY!$F$13</definedName>
    <definedName function="false" hidden="false" name="_CBFA_RENTABILITY_22_C040_21_II_2" vbProcedure="false">RENTABILITY!$D$13</definedName>
    <definedName function="false" hidden="false" name="_CBFA_RENTABILITY_22_C040_21_II_3" vbProcedure="false">RENTABILITY!$E$13</definedName>
    <definedName function="false" hidden="false" name="_CBFA_RENTABILITY_22_C040_21_IV_1" vbProcedure="false">RENTABILITY!$I$13</definedName>
    <definedName function="false" hidden="false" name="_CBFA_RENTABILITY_22_C040_21_IV_1_21_IV_3" vbProcedure="false">RENTABILITY!$L$13</definedName>
    <definedName function="false" hidden="false" name="_CBFA_RENTABILITY_22_C040_21_IV_2" vbProcedure="false">RENTABILITY!$J$13</definedName>
    <definedName function="false" hidden="false" name="_CBFA_RENTABILITY_22_C040_21_IV_3" vbProcedure="false">RENTABILITY!$K$13</definedName>
    <definedName function="false" hidden="false" name="_CBFA_RENTABILITY_22_C040_21_I_1" vbProcedure="false">RENTABILITY!$B$13</definedName>
    <definedName function="false" hidden="false" name="_CBFA_RENTABILITY_22_C040_21_I_21_II" vbProcedure="false">RENTABILITY!$G$13</definedName>
    <definedName function="false" hidden="false" name="_CBFA_RENTABILITY_22_C040_21_I_21_VI" vbProcedure="false">RENTABILITY!$Q$13</definedName>
    <definedName function="false" hidden="false" name="_CBFA_RENTABILITY_22_C040_21_VI_1" vbProcedure="false">RENTABILITY!$O$13</definedName>
    <definedName function="false" hidden="false" name="_CBFA_RENTABILITY_22_C040_21_V_1" vbProcedure="false">RENTABILITY!$N$13</definedName>
    <definedName function="false" hidden="false" name="_CBFA_RENTABILITY_22_C040_21_V_21_VI" vbProcedure="false">RENTABILITY!$P$13</definedName>
    <definedName function="false" hidden="false" name="_CBFA_RENTABILITY_22_C040_22_I_1" vbProcedure="false">RENTABILITY!$R$13</definedName>
    <definedName function="false" hidden="false" name="_CBFA_RENTABILITY_22_C040_23_III_1" vbProcedure="false">RENTABILITY!$Y$13</definedName>
    <definedName function="false" hidden="false" name="_CBFA_RENTABILITY_22_C040_23_III_23_IV" vbProcedure="false">RENTABILITY!$AD$13</definedName>
    <definedName function="false" hidden="false" name="_CBFA_RENTABILITY_22_C040_23_II_1" vbProcedure="false">RENTABILITY!$T$13</definedName>
    <definedName function="false" hidden="false" name="_CBFA_RENTABILITY_22_C040_23_II_1_23_II_3" vbProcedure="false">RENTABILITY!$W$13</definedName>
    <definedName function="false" hidden="false" name="_CBFA_RENTABILITY_22_C040_23_II_2" vbProcedure="false">RENTABILITY!$U$13</definedName>
    <definedName function="false" hidden="false" name="_CBFA_RENTABILITY_22_C040_23_II_3" vbProcedure="false">RENTABILITY!$V$13</definedName>
    <definedName function="false" hidden="false" name="_CBFA_RENTABILITY_22_C040_23_IV_1" vbProcedure="false">RENTABILITY!$Z$13</definedName>
    <definedName function="false" hidden="false" name="_CBFA_RENTABILITY_22_C040_23_IV_1_23_IV_3" vbProcedure="false">RENTABILITY!$AC$13</definedName>
    <definedName function="false" hidden="false" name="_CBFA_RENTABILITY_22_C040_23_IV_2" vbProcedure="false">RENTABILITY!$AA$13</definedName>
    <definedName function="false" hidden="false" name="_CBFA_RENTABILITY_22_C040_23_IV_3" vbProcedure="false">RENTABILITY!$AB$13</definedName>
    <definedName function="false" hidden="false" name="_CBFA_RENTABILITY_22_C040_23_I_1" vbProcedure="false">RENTABILITY!$S$13</definedName>
    <definedName function="false" hidden="false" name="_CBFA_RENTABILITY_22_C040_23_I_23_II" vbProcedure="false">RENTABILITY!$X$13</definedName>
    <definedName function="false" hidden="false" name="_CBFA_RENTABILITY_22_C040_23_I_23_IV" vbProcedure="false">RENTABILITY!$AE$13</definedName>
    <definedName function="false" hidden="false" name="_CBFA_RENTABILITY_22_C040_24_I_1" vbProcedure="false">RENTABILITY!$AF$13</definedName>
    <definedName function="false" hidden="false" name="_CBFA_RENTABILITY_22_C040_25_I_1" vbProcedure="false">RENTABILITY!$AG$13</definedName>
    <definedName function="false" hidden="false" name="_CBFA_RENTABILITY_22_C040_26_I_1" vbProcedure="false">RENTABILITY!$AH$13</definedName>
    <definedName function="false" hidden="false" name="_CBFA_RENTABILITY_22_C040_27_I_1" vbProcedure="false">RENTABILITY!$AI$13</definedName>
    <definedName function="false" hidden="false" name="_CBFA_RENTABILITY_22_C040_28_I_1" vbProcedure="false">RENTABILITY!$AJ$13</definedName>
    <definedName function="false" hidden="false" name="_CBFA_RENTABILITY_22_C040_29_I_1" vbProcedure="false">RENTABILITY!$AK$13</definedName>
    <definedName function="false" hidden="false" name="_CBFA_RENTABILITY_23_C040_21_29" vbProcedure="false">RENTABILITY!$AL$14</definedName>
    <definedName function="false" hidden="false" name="_CBFA_RENTABILITY_23_C040_21_III_1" vbProcedure="false">RENTABILITY!$H$14</definedName>
    <definedName function="false" hidden="false" name="_CBFA_RENTABILITY_23_C040_21_III_21_IV" vbProcedure="false">RENTABILITY!$M$14</definedName>
    <definedName function="false" hidden="false" name="_CBFA_RENTABILITY_23_C040_21_II_1" vbProcedure="false">RENTABILITY!$C$14</definedName>
    <definedName function="false" hidden="false" name="_CBFA_RENTABILITY_23_C040_21_II_1_21_II_3" vbProcedure="false">RENTABILITY!$F$14</definedName>
    <definedName function="false" hidden="false" name="_CBFA_RENTABILITY_23_C040_21_II_2" vbProcedure="false">RENTABILITY!$D$14</definedName>
    <definedName function="false" hidden="false" name="_CBFA_RENTABILITY_23_C040_21_II_3" vbProcedure="false">RENTABILITY!$E$14</definedName>
    <definedName function="false" hidden="false" name="_CBFA_RENTABILITY_23_C040_21_IV_1" vbProcedure="false">RENTABILITY!$I$14</definedName>
    <definedName function="false" hidden="false" name="_CBFA_RENTABILITY_23_C040_21_IV_1_21_IV_3" vbProcedure="false">RENTABILITY!$L$14</definedName>
    <definedName function="false" hidden="false" name="_CBFA_RENTABILITY_23_C040_21_IV_2" vbProcedure="false">RENTABILITY!$J$14</definedName>
    <definedName function="false" hidden="false" name="_CBFA_RENTABILITY_23_C040_21_IV_3" vbProcedure="false">RENTABILITY!$K$14</definedName>
    <definedName function="false" hidden="false" name="_CBFA_RENTABILITY_23_C040_21_I_1" vbProcedure="false">RENTABILITY!$B$14</definedName>
    <definedName function="false" hidden="false" name="_CBFA_RENTABILITY_23_C040_21_I_21_II" vbProcedure="false">RENTABILITY!$G$14</definedName>
    <definedName function="false" hidden="false" name="_CBFA_RENTABILITY_23_C040_21_I_21_VI" vbProcedure="false">RENTABILITY!$Q$14</definedName>
    <definedName function="false" hidden="false" name="_CBFA_RENTABILITY_23_C040_21_VI_1" vbProcedure="false">RENTABILITY!$O$14</definedName>
    <definedName function="false" hidden="false" name="_CBFA_RENTABILITY_23_C040_21_V_1" vbProcedure="false">RENTABILITY!$N$14</definedName>
    <definedName function="false" hidden="false" name="_CBFA_RENTABILITY_23_C040_21_V_21_VI" vbProcedure="false">RENTABILITY!$P$14</definedName>
    <definedName function="false" hidden="false" name="_CBFA_RENTABILITY_23_C040_22_I_1" vbProcedure="false">RENTABILITY!$R$14</definedName>
    <definedName function="false" hidden="false" name="_CBFA_RENTABILITY_23_C040_23_III_1" vbProcedure="false">RENTABILITY!$Y$14</definedName>
    <definedName function="false" hidden="false" name="_CBFA_RENTABILITY_23_C040_23_III_23_IV" vbProcedure="false">RENTABILITY!$AD$14</definedName>
    <definedName function="false" hidden="false" name="_CBFA_RENTABILITY_23_C040_23_II_1" vbProcedure="false">RENTABILITY!$T$14</definedName>
    <definedName function="false" hidden="false" name="_CBFA_RENTABILITY_23_C040_23_II_1_23_II_3" vbProcedure="false">RENTABILITY!$W$14</definedName>
    <definedName function="false" hidden="false" name="_CBFA_RENTABILITY_23_C040_23_II_2" vbProcedure="false">RENTABILITY!$U$14</definedName>
    <definedName function="false" hidden="false" name="_CBFA_RENTABILITY_23_C040_23_II_3" vbProcedure="false">RENTABILITY!$V$14</definedName>
    <definedName function="false" hidden="false" name="_CBFA_RENTABILITY_23_C040_23_IV_1" vbProcedure="false">RENTABILITY!$Z$14</definedName>
    <definedName function="false" hidden="false" name="_CBFA_RENTABILITY_23_C040_23_IV_1_23_IV_3" vbProcedure="false">RENTABILITY!$AC$14</definedName>
    <definedName function="false" hidden="false" name="_CBFA_RENTABILITY_23_C040_23_IV_2" vbProcedure="false">RENTABILITY!$AA$14</definedName>
    <definedName function="false" hidden="false" name="_CBFA_RENTABILITY_23_C040_23_IV_3" vbProcedure="false">RENTABILITY!$AB$14</definedName>
    <definedName function="false" hidden="false" name="_CBFA_RENTABILITY_23_C040_23_I_1" vbProcedure="false">RENTABILITY!$S$14</definedName>
    <definedName function="false" hidden="false" name="_CBFA_RENTABILITY_23_C040_23_I_23_II" vbProcedure="false">RENTABILITY!$X$14</definedName>
    <definedName function="false" hidden="false" name="_CBFA_RENTABILITY_23_C040_23_I_23_IV" vbProcedure="false">RENTABILITY!$AE$14</definedName>
    <definedName function="false" hidden="false" name="_CBFA_RENTABILITY_23_C040_24_I_1" vbProcedure="false">RENTABILITY!$AF$14</definedName>
    <definedName function="false" hidden="false" name="_CBFA_RENTABILITY_23_C040_25_I_1" vbProcedure="false">RENTABILITY!$AG$14</definedName>
    <definedName function="false" hidden="false" name="_CBFA_RENTABILITY_23_C040_26_I_1" vbProcedure="false">RENTABILITY!$AH$14</definedName>
    <definedName function="false" hidden="false" name="_CBFA_RENTABILITY_23_C040_27_I_1" vbProcedure="false">RENTABILITY!$AI$14</definedName>
    <definedName function="false" hidden="false" name="_CBFA_RENTABILITY_23_C040_28_I_1" vbProcedure="false">RENTABILITY!$AJ$14</definedName>
    <definedName function="false" hidden="false" name="_CBFA_RENTABILITY_23_C040_29_I_1" vbProcedure="false">RENTABILITY!$AK$14</definedName>
    <definedName function="false" hidden="false" name="_CBFA_RENTABILITY_24_C040_21_29" vbProcedure="false">RENTABILITY!$AL$15</definedName>
    <definedName function="false" hidden="false" name="_CBFA_RENTABILITY_24_C040_21_III_1" vbProcedure="false">RENTABILITY!$H$15</definedName>
    <definedName function="false" hidden="false" name="_CBFA_RENTABILITY_24_C040_21_III_21_IV" vbProcedure="false">RENTABILITY!$M$15</definedName>
    <definedName function="false" hidden="false" name="_CBFA_RENTABILITY_24_C040_21_II_1" vbProcedure="false">RENTABILITY!$C$15</definedName>
    <definedName function="false" hidden="false" name="_CBFA_RENTABILITY_24_C040_21_II_1_21_II_3" vbProcedure="false">RENTABILITY!$F$15</definedName>
    <definedName function="false" hidden="false" name="_CBFA_RENTABILITY_24_C040_21_II_2" vbProcedure="false">RENTABILITY!$D$15</definedName>
    <definedName function="false" hidden="false" name="_CBFA_RENTABILITY_24_C040_21_II_3" vbProcedure="false">RENTABILITY!$E$15</definedName>
    <definedName function="false" hidden="false" name="_CBFA_RENTABILITY_24_C040_21_IV_1" vbProcedure="false">RENTABILITY!$I$15</definedName>
    <definedName function="false" hidden="false" name="_CBFA_RENTABILITY_24_C040_21_IV_1_21_IV_3" vbProcedure="false">RENTABILITY!$L$15</definedName>
    <definedName function="false" hidden="false" name="_CBFA_RENTABILITY_24_C040_21_IV_2" vbProcedure="false">RENTABILITY!$J$15</definedName>
    <definedName function="false" hidden="false" name="_CBFA_RENTABILITY_24_C040_21_IV_3" vbProcedure="false">RENTABILITY!$K$15</definedName>
    <definedName function="false" hidden="false" name="_CBFA_RENTABILITY_24_C040_21_I_1" vbProcedure="false">RENTABILITY!$B$15</definedName>
    <definedName function="false" hidden="false" name="_CBFA_RENTABILITY_24_C040_21_I_21_II" vbProcedure="false">RENTABILITY!$G$15</definedName>
    <definedName function="false" hidden="false" name="_CBFA_RENTABILITY_24_C040_21_I_21_VI" vbProcedure="false">RENTABILITY!$Q$15</definedName>
    <definedName function="false" hidden="false" name="_CBFA_RENTABILITY_24_C040_21_VI_1" vbProcedure="false">RENTABILITY!$O$15</definedName>
    <definedName function="false" hidden="false" name="_CBFA_RENTABILITY_24_C040_21_V_1" vbProcedure="false">RENTABILITY!$N$15</definedName>
    <definedName function="false" hidden="false" name="_CBFA_RENTABILITY_24_C040_21_V_21_VI" vbProcedure="false">RENTABILITY!$P$15</definedName>
    <definedName function="false" hidden="false" name="_CBFA_RENTABILITY_24_C040_22_I_1" vbProcedure="false">RENTABILITY!$R$15</definedName>
    <definedName function="false" hidden="false" name="_CBFA_RENTABILITY_24_C040_23_III_1" vbProcedure="false">RENTABILITY!$Y$15</definedName>
    <definedName function="false" hidden="false" name="_CBFA_RENTABILITY_24_C040_23_III_23_IV" vbProcedure="false">RENTABILITY!$AD$15</definedName>
    <definedName function="false" hidden="false" name="_CBFA_RENTABILITY_24_C040_23_II_1" vbProcedure="false">RENTABILITY!$T$15</definedName>
    <definedName function="false" hidden="false" name="_CBFA_RENTABILITY_24_C040_23_II_1_23_II_3" vbProcedure="false">RENTABILITY!$W$15</definedName>
    <definedName function="false" hidden="false" name="_CBFA_RENTABILITY_24_C040_23_II_2" vbProcedure="false">RENTABILITY!$U$15</definedName>
    <definedName function="false" hidden="false" name="_CBFA_RENTABILITY_24_C040_23_II_3" vbProcedure="false">RENTABILITY!$V$15</definedName>
    <definedName function="false" hidden="false" name="_CBFA_RENTABILITY_24_C040_23_IV_1" vbProcedure="false">RENTABILITY!$Z$15</definedName>
    <definedName function="false" hidden="false" name="_CBFA_RENTABILITY_24_C040_23_IV_1_23_IV_3" vbProcedure="false">RENTABILITY!$AC$15</definedName>
    <definedName function="false" hidden="false" name="_CBFA_RENTABILITY_24_C040_23_IV_2" vbProcedure="false">RENTABILITY!$AA$15</definedName>
    <definedName function="false" hidden="false" name="_CBFA_RENTABILITY_24_C040_23_IV_3" vbProcedure="false">RENTABILITY!$AB$15</definedName>
    <definedName function="false" hidden="false" name="_CBFA_RENTABILITY_24_C040_23_I_1" vbProcedure="false">RENTABILITY!$S$15</definedName>
    <definedName function="false" hidden="false" name="_CBFA_RENTABILITY_24_C040_23_I_23_II" vbProcedure="false">RENTABILITY!$X$15</definedName>
    <definedName function="false" hidden="false" name="_CBFA_RENTABILITY_24_C040_23_I_23_IV" vbProcedure="false">RENTABILITY!$AE$15</definedName>
    <definedName function="false" hidden="false" name="_CBFA_RENTABILITY_24_C040_24_I_1" vbProcedure="false">RENTABILITY!$AF$15</definedName>
    <definedName function="false" hidden="false" name="_CBFA_RENTABILITY_24_C040_25_I_1" vbProcedure="false">RENTABILITY!$AG$15</definedName>
    <definedName function="false" hidden="false" name="_CBFA_RENTABILITY_24_C040_26_I_1" vbProcedure="false">RENTABILITY!$AH$15</definedName>
    <definedName function="false" hidden="false" name="_CBFA_RENTABILITY_24_C040_27_I_1" vbProcedure="false">RENTABILITY!$AI$15</definedName>
    <definedName function="false" hidden="false" name="_CBFA_RENTABILITY_24_C040_28_I_1" vbProcedure="false">RENTABILITY!$AJ$15</definedName>
    <definedName function="false" hidden="false" name="_CBFA_RENTABILITY_24_C040_29_I_1" vbProcedure="false">RENTABILITY!$AK$15</definedName>
    <definedName function="false" hidden="false" name="_CBFA_RENTABILITY_31A_C040_21_29" vbProcedure="false">RENTABILITY!$AL$18</definedName>
    <definedName function="false" hidden="false" name="_CBFA_RENTABILITY_31A_C040_21_III_1" vbProcedure="false">RENTABILITY!$H$18</definedName>
    <definedName function="false" hidden="false" name="_CBFA_RENTABILITY_31A_C040_21_III_21_IV" vbProcedure="false">RENTABILITY!$M$18</definedName>
    <definedName function="false" hidden="false" name="_CBFA_RENTABILITY_31A_C040_21_II_1" vbProcedure="false">RENTABILITY!$C$18</definedName>
    <definedName function="false" hidden="false" name="_CBFA_RENTABILITY_31A_C040_21_II_1_21_II_3" vbProcedure="false">RENTABILITY!$F$18</definedName>
    <definedName function="false" hidden="false" name="_CBFA_RENTABILITY_31A_C040_21_II_2" vbProcedure="false">RENTABILITY!$D$18</definedName>
    <definedName function="false" hidden="false" name="_CBFA_RENTABILITY_31A_C040_21_II_3" vbProcedure="false">RENTABILITY!$E$18</definedName>
    <definedName function="false" hidden="false" name="_CBFA_RENTABILITY_31A_C040_21_IV_1" vbProcedure="false">RENTABILITY!$I$18</definedName>
    <definedName function="false" hidden="false" name="_CBFA_RENTABILITY_31A_C040_21_IV_1_21_IV_3" vbProcedure="false">RENTABILITY!$L$18</definedName>
    <definedName function="false" hidden="false" name="_CBFA_RENTABILITY_31A_C040_21_IV_2" vbProcedure="false">RENTABILITY!$J$18</definedName>
    <definedName function="false" hidden="false" name="_CBFA_RENTABILITY_31A_C040_21_IV_3" vbProcedure="false">RENTABILITY!$K$18</definedName>
    <definedName function="false" hidden="false" name="_CBFA_RENTABILITY_31A_C040_21_I_1" vbProcedure="false">RENTABILITY!$B$18</definedName>
    <definedName function="false" hidden="false" name="_CBFA_RENTABILITY_31A_C040_21_I_21_II" vbProcedure="false">RENTABILITY!$G$18</definedName>
    <definedName function="false" hidden="false" name="_CBFA_RENTABILITY_31A_C040_21_I_21_VI" vbProcedure="false">RENTABILITY!$Q$18</definedName>
    <definedName function="false" hidden="false" name="_CBFA_RENTABILITY_31A_C040_21_VI_1" vbProcedure="false">RENTABILITY!$O$18</definedName>
    <definedName function="false" hidden="false" name="_CBFA_RENTABILITY_31A_C040_21_V_1" vbProcedure="false">RENTABILITY!$N$18</definedName>
    <definedName function="false" hidden="false" name="_CBFA_RENTABILITY_31A_C040_21_V_21_VI" vbProcedure="false">RENTABILITY!$P$18</definedName>
    <definedName function="false" hidden="false" name="_CBFA_RENTABILITY_31A_C040_22_I_1" vbProcedure="false">RENTABILITY!$R$18</definedName>
    <definedName function="false" hidden="false" name="_CBFA_RENTABILITY_31A_C040_23_III_1" vbProcedure="false">RENTABILITY!$Y$18</definedName>
    <definedName function="false" hidden="false" name="_CBFA_RENTABILITY_31A_C040_23_III_23_IV" vbProcedure="false">RENTABILITY!$AD$18</definedName>
    <definedName function="false" hidden="false" name="_CBFA_RENTABILITY_31A_C040_23_II_1" vbProcedure="false">RENTABILITY!$T$18</definedName>
    <definedName function="false" hidden="false" name="_CBFA_RENTABILITY_31A_C040_23_II_1_23_II_3" vbProcedure="false">RENTABILITY!$W$18</definedName>
    <definedName function="false" hidden="false" name="_CBFA_RENTABILITY_31A_C040_23_II_2" vbProcedure="false">RENTABILITY!$U$18</definedName>
    <definedName function="false" hidden="false" name="_CBFA_RENTABILITY_31A_C040_23_II_3" vbProcedure="false">RENTABILITY!$V$18</definedName>
    <definedName function="false" hidden="false" name="_CBFA_RENTABILITY_31A_C040_23_IV_1" vbProcedure="false">RENTABILITY!$Z$18</definedName>
    <definedName function="false" hidden="false" name="_CBFA_RENTABILITY_31A_C040_23_IV_1_23_IV_3" vbProcedure="false">RENTABILITY!$AC$18</definedName>
    <definedName function="false" hidden="false" name="_CBFA_RENTABILITY_31A_C040_23_IV_2" vbProcedure="false">RENTABILITY!$AA$18</definedName>
    <definedName function="false" hidden="false" name="_CBFA_RENTABILITY_31A_C040_23_IV_3" vbProcedure="false">RENTABILITY!$AB$18</definedName>
    <definedName function="false" hidden="false" name="_CBFA_RENTABILITY_31A_C040_23_I_1" vbProcedure="false">RENTABILITY!$S$18</definedName>
    <definedName function="false" hidden="false" name="_CBFA_RENTABILITY_31A_C040_23_I_23_II" vbProcedure="false">RENTABILITY!$X$18</definedName>
    <definedName function="false" hidden="false" name="_CBFA_RENTABILITY_31A_C040_23_I_23_IV" vbProcedure="false">RENTABILITY!$AE$18</definedName>
    <definedName function="false" hidden="false" name="_CBFA_RENTABILITY_31A_C040_24_I_1" vbProcedure="false">RENTABILITY!$AF$18</definedName>
    <definedName function="false" hidden="false" name="_CBFA_RENTABILITY_31A_C040_25_I_1" vbProcedure="false">RENTABILITY!$AG$18</definedName>
    <definedName function="false" hidden="false" name="_CBFA_RENTABILITY_31A_C040_26_I_1" vbProcedure="false">RENTABILITY!$AH$18</definedName>
    <definedName function="false" hidden="false" name="_CBFA_RENTABILITY_31A_C040_27_I_1" vbProcedure="false">RENTABILITY!$AI$18</definedName>
    <definedName function="false" hidden="false" name="_CBFA_RENTABILITY_31A_C040_28_I_1" vbProcedure="false">RENTABILITY!$AJ$18</definedName>
    <definedName function="false" hidden="false" name="_CBFA_RENTABILITY_31A_C040_29_I_1" vbProcedure="false">RENTABILITY!$AK$18</definedName>
    <definedName function="false" hidden="false" name="_CBFA_RENTABILITY_31TA_C040_21_29" vbProcedure="false">RENTABILITY!$AL$21</definedName>
    <definedName function="false" hidden="false" name="_CBFA_RENTABILITY_31TA_C040_21_III_1" vbProcedure="false">RENTABILITY!$H$21</definedName>
    <definedName function="false" hidden="false" name="_CBFA_RENTABILITY_31TA_C040_21_III_21_IV" vbProcedure="false">RENTABILITY!$M$21</definedName>
    <definedName function="false" hidden="false" name="_CBFA_RENTABILITY_31TA_C040_21_II_1" vbProcedure="false">RENTABILITY!$C$21</definedName>
    <definedName function="false" hidden="false" name="_CBFA_RENTABILITY_31TA_C040_21_II_1_21_II_3" vbProcedure="false">RENTABILITY!$F$21</definedName>
    <definedName function="false" hidden="false" name="_CBFA_RENTABILITY_31TA_C040_21_II_2" vbProcedure="false">RENTABILITY!$D$21</definedName>
    <definedName function="false" hidden="false" name="_CBFA_RENTABILITY_31TA_C040_21_II_3" vbProcedure="false">RENTABILITY!$E$21</definedName>
    <definedName function="false" hidden="false" name="_CBFA_RENTABILITY_31TA_C040_21_IV_1" vbProcedure="false">RENTABILITY!$I$21</definedName>
    <definedName function="false" hidden="false" name="_CBFA_RENTABILITY_31TA_C040_21_IV_1_21_IV_3" vbProcedure="false">RENTABILITY!$L$21</definedName>
    <definedName function="false" hidden="false" name="_CBFA_RENTABILITY_31TA_C040_21_IV_2" vbProcedure="false">RENTABILITY!$J$21</definedName>
    <definedName function="false" hidden="false" name="_CBFA_RENTABILITY_31TA_C040_21_IV_3" vbProcedure="false">RENTABILITY!$K$21</definedName>
    <definedName function="false" hidden="false" name="_CBFA_RENTABILITY_31TA_C040_21_I_1" vbProcedure="false">RENTABILITY!$B$21</definedName>
    <definedName function="false" hidden="false" name="_CBFA_RENTABILITY_31TA_C040_21_I_21_II" vbProcedure="false">RENTABILITY!$G$21</definedName>
    <definedName function="false" hidden="false" name="_CBFA_RENTABILITY_31TA_C040_21_I_21_VI" vbProcedure="false">RENTABILITY!$Q$21</definedName>
    <definedName function="false" hidden="false" name="_CBFA_RENTABILITY_31TA_C040_21_VI_1" vbProcedure="false">RENTABILITY!$O$21</definedName>
    <definedName function="false" hidden="false" name="_CBFA_RENTABILITY_31TA_C040_21_V_1" vbProcedure="false">RENTABILITY!$N$21</definedName>
    <definedName function="false" hidden="false" name="_CBFA_RENTABILITY_31TA_C040_21_V_21_VI" vbProcedure="false">RENTABILITY!$P$21</definedName>
    <definedName function="false" hidden="false" name="_CBFA_RENTABILITY_31TA_C040_22_I_1" vbProcedure="false">RENTABILITY!$R$21</definedName>
    <definedName function="false" hidden="false" name="_CBFA_RENTABILITY_31TA_C040_23_III_1" vbProcedure="false">RENTABILITY!$Y$21</definedName>
    <definedName function="false" hidden="false" name="_CBFA_RENTABILITY_31TA_C040_23_III_23_IV" vbProcedure="false">RENTABILITY!$AD$21</definedName>
    <definedName function="false" hidden="false" name="_CBFA_RENTABILITY_31TA_C040_23_II_1" vbProcedure="false">RENTABILITY!$T$21</definedName>
    <definedName function="false" hidden="false" name="_CBFA_RENTABILITY_31TA_C040_23_II_1_23_II_3" vbProcedure="false">RENTABILITY!$W$21</definedName>
    <definedName function="false" hidden="false" name="_CBFA_RENTABILITY_31TA_C040_23_II_2" vbProcedure="false">RENTABILITY!$U$21</definedName>
    <definedName function="false" hidden="false" name="_CBFA_RENTABILITY_31TA_C040_23_II_3" vbProcedure="false">RENTABILITY!$V$21</definedName>
    <definedName function="false" hidden="false" name="_CBFA_RENTABILITY_31TA_C040_23_IV_1" vbProcedure="false">RENTABILITY!$Z$21</definedName>
    <definedName function="false" hidden="false" name="_CBFA_RENTABILITY_31TA_C040_23_IV_1_23_IV_3" vbProcedure="false">RENTABILITY!$AC$21</definedName>
    <definedName function="false" hidden="false" name="_CBFA_RENTABILITY_31TA_C040_23_IV_2" vbProcedure="false">RENTABILITY!$AA$21</definedName>
    <definedName function="false" hidden="false" name="_CBFA_RENTABILITY_31TA_C040_23_IV_3" vbProcedure="false">RENTABILITY!$AB$21</definedName>
    <definedName function="false" hidden="false" name="_CBFA_RENTABILITY_31TA_C040_23_I_1" vbProcedure="false">RENTABILITY!$S$21</definedName>
    <definedName function="false" hidden="false" name="_CBFA_RENTABILITY_31TA_C040_23_I_23_II" vbProcedure="false">RENTABILITY!$X$21</definedName>
    <definedName function="false" hidden="false" name="_CBFA_RENTABILITY_31TA_C040_23_I_23_IV" vbProcedure="false">RENTABILITY!$AE$21</definedName>
    <definedName function="false" hidden="false" name="_CBFA_RENTABILITY_31TA_C040_24_I_1" vbProcedure="false">RENTABILITY!$AF$21</definedName>
    <definedName function="false" hidden="false" name="_CBFA_RENTABILITY_31TA_C040_25_I_1" vbProcedure="false">RENTABILITY!$AG$21</definedName>
    <definedName function="false" hidden="false" name="_CBFA_RENTABILITY_31TA_C040_26_I_1" vbProcedure="false">RENTABILITY!$AH$21</definedName>
    <definedName function="false" hidden="false" name="_CBFA_RENTABILITY_31TA_C040_27_I_1" vbProcedure="false">RENTABILITY!$AI$21</definedName>
    <definedName function="false" hidden="false" name="_CBFA_RENTABILITY_31TA_C040_28_I_1" vbProcedure="false">RENTABILITY!$AJ$21</definedName>
    <definedName function="false" hidden="false" name="_CBFA_RENTABILITY_31TA_C040_29_I_1" vbProcedure="false">RENTABILITY!$AK$21</definedName>
    <definedName function="false" hidden="false" name="_CBFA_RENTABILITY_31TB_C040_21_29" vbProcedure="false">RENTABILITY!$AL$22</definedName>
    <definedName function="false" hidden="false" name="_CBFA_RENTABILITY_31TB_C040_21_III_1" vbProcedure="false">RENTABILITY!$H$22</definedName>
    <definedName function="false" hidden="false" name="_CBFA_RENTABILITY_31TB_C040_21_III_21_IV" vbProcedure="false">RENTABILITY!$M$22</definedName>
    <definedName function="false" hidden="false" name="_CBFA_RENTABILITY_31TB_C040_21_II_1" vbProcedure="false">RENTABILITY!$C$22</definedName>
    <definedName function="false" hidden="false" name="_CBFA_RENTABILITY_31TB_C040_21_II_1_21_II_3" vbProcedure="false">RENTABILITY!$F$22</definedName>
    <definedName function="false" hidden="false" name="_CBFA_RENTABILITY_31TB_C040_21_II_2" vbProcedure="false">RENTABILITY!$D$22</definedName>
    <definedName function="false" hidden="false" name="_CBFA_RENTABILITY_31TB_C040_21_II_3" vbProcedure="false">RENTABILITY!$E$22</definedName>
    <definedName function="false" hidden="false" name="_CBFA_RENTABILITY_31TB_C040_21_IV_1" vbProcedure="false">RENTABILITY!$I$22</definedName>
    <definedName function="false" hidden="false" name="_CBFA_RENTABILITY_31TB_C040_21_IV_1_21_IV_3" vbProcedure="false">RENTABILITY!$L$22</definedName>
    <definedName function="false" hidden="false" name="_CBFA_RENTABILITY_31TB_C040_21_IV_2" vbProcedure="false">RENTABILITY!$J$22</definedName>
    <definedName function="false" hidden="false" name="_CBFA_RENTABILITY_31TB_C040_21_IV_3" vbProcedure="false">RENTABILITY!$K$22</definedName>
    <definedName function="false" hidden="false" name="_CBFA_RENTABILITY_31TB_C040_21_I_1" vbProcedure="false">RENTABILITY!$B$22</definedName>
    <definedName function="false" hidden="false" name="_CBFA_RENTABILITY_31TB_C040_21_I_21_II" vbProcedure="false">RENTABILITY!$G$22</definedName>
    <definedName function="false" hidden="false" name="_CBFA_RENTABILITY_31TB_C040_21_I_21_VI" vbProcedure="false">RENTABILITY!$Q$22</definedName>
    <definedName function="false" hidden="false" name="_CBFA_RENTABILITY_31TB_C040_21_VI_1" vbProcedure="false">RENTABILITY!$O$22</definedName>
    <definedName function="false" hidden="false" name="_CBFA_RENTABILITY_31TB_C040_21_V_1" vbProcedure="false">RENTABILITY!$N$22</definedName>
    <definedName function="false" hidden="false" name="_CBFA_RENTABILITY_31TB_C040_21_V_21_VI" vbProcedure="false">RENTABILITY!$P$22</definedName>
    <definedName function="false" hidden="false" name="_CBFA_RENTABILITY_31TB_C040_22_I_1" vbProcedure="false">RENTABILITY!$R$22</definedName>
    <definedName function="false" hidden="false" name="_CBFA_RENTABILITY_31TB_C040_23_III_1" vbProcedure="false">RENTABILITY!$Y$22</definedName>
    <definedName function="false" hidden="false" name="_CBFA_RENTABILITY_31TB_C040_23_III_23_IV" vbProcedure="false">RENTABILITY!$AD$22</definedName>
    <definedName function="false" hidden="false" name="_CBFA_RENTABILITY_31TB_C040_23_II_1" vbProcedure="false">RENTABILITY!$T$22</definedName>
    <definedName function="false" hidden="false" name="_CBFA_RENTABILITY_31TB_C040_23_II_1_23_II_3" vbProcedure="false">RENTABILITY!$W$22</definedName>
    <definedName function="false" hidden="false" name="_CBFA_RENTABILITY_31TB_C040_23_II_2" vbProcedure="false">RENTABILITY!$U$22</definedName>
    <definedName function="false" hidden="false" name="_CBFA_RENTABILITY_31TB_C040_23_II_3" vbProcedure="false">RENTABILITY!$V$22</definedName>
    <definedName function="false" hidden="false" name="_CBFA_RENTABILITY_31TB_C040_23_IV_1" vbProcedure="false">RENTABILITY!$Z$22</definedName>
    <definedName function="false" hidden="false" name="_CBFA_RENTABILITY_31TB_C040_23_IV_1_23_IV_3" vbProcedure="false">RENTABILITY!$AC$22</definedName>
    <definedName function="false" hidden="false" name="_CBFA_RENTABILITY_31TB_C040_23_IV_2" vbProcedure="false">RENTABILITY!$AA$22</definedName>
    <definedName function="false" hidden="false" name="_CBFA_RENTABILITY_31TB_C040_23_IV_3" vbProcedure="false">RENTABILITY!$AB$22</definedName>
    <definedName function="false" hidden="false" name="_CBFA_RENTABILITY_31TB_C040_23_I_1" vbProcedure="false">RENTABILITY!$S$22</definedName>
    <definedName function="false" hidden="false" name="_CBFA_RENTABILITY_31TB_C040_23_I_23_II" vbProcedure="false">RENTABILITY!$X$22</definedName>
    <definedName function="false" hidden="false" name="_CBFA_RENTABILITY_31TB_C040_23_I_23_IV" vbProcedure="false">RENTABILITY!$AE$22</definedName>
    <definedName function="false" hidden="false" name="_CBFA_RENTABILITY_31TB_C040_24_I_1" vbProcedure="false">RENTABILITY!$AF$22</definedName>
    <definedName function="false" hidden="false" name="_CBFA_RENTABILITY_31TB_C040_25_I_1" vbProcedure="false">RENTABILITY!$AG$22</definedName>
    <definedName function="false" hidden="false" name="_CBFA_RENTABILITY_31TB_C040_26_I_1" vbProcedure="false">RENTABILITY!$AH$22</definedName>
    <definedName function="false" hidden="false" name="_CBFA_RENTABILITY_31TB_C040_27_I_1" vbProcedure="false">RENTABILITY!$AI$22</definedName>
    <definedName function="false" hidden="false" name="_CBFA_RENTABILITY_31TB_C040_28_I_1" vbProcedure="false">RENTABILITY!$AJ$22</definedName>
    <definedName function="false" hidden="false" name="_CBFA_RENTABILITY_31TB_C040_29_I_1" vbProcedure="false">RENTABILITY!$AK$22</definedName>
    <definedName function="false" hidden="false" name="_CBFA_RENTABILITY_31T_C040_21_29" vbProcedure="false">RENTABILITY!$AL$20</definedName>
    <definedName function="false" hidden="false" name="_CBFA_RENTABILITY_31T_C040_21_III_1" vbProcedure="false">RENTABILITY!$H$20</definedName>
    <definedName function="false" hidden="false" name="_CBFA_RENTABILITY_31T_C040_21_III_21_IV" vbProcedure="false">RENTABILITY!$M$20</definedName>
    <definedName function="false" hidden="false" name="_CBFA_RENTABILITY_31T_C040_21_II_1" vbProcedure="false">RENTABILITY!$C$20</definedName>
    <definedName function="false" hidden="false" name="_CBFA_RENTABILITY_31T_C040_21_II_1_21_II_3" vbProcedure="false">RENTABILITY!$F$20</definedName>
    <definedName function="false" hidden="false" name="_CBFA_RENTABILITY_31T_C040_21_II_2" vbProcedure="false">RENTABILITY!$D$20</definedName>
    <definedName function="false" hidden="false" name="_CBFA_RENTABILITY_31T_C040_21_II_3" vbProcedure="false">RENTABILITY!$E$20</definedName>
    <definedName function="false" hidden="false" name="_CBFA_RENTABILITY_31T_C040_21_IV_1" vbProcedure="false">RENTABILITY!$I$20</definedName>
    <definedName function="false" hidden="false" name="_CBFA_RENTABILITY_31T_C040_21_IV_1_21_IV_3" vbProcedure="false">RENTABILITY!$L$20</definedName>
    <definedName function="false" hidden="false" name="_CBFA_RENTABILITY_31T_C040_21_IV_2" vbProcedure="false">RENTABILITY!$J$20</definedName>
    <definedName function="false" hidden="false" name="_CBFA_RENTABILITY_31T_C040_21_IV_3" vbProcedure="false">RENTABILITY!$K$20</definedName>
    <definedName function="false" hidden="false" name="_CBFA_RENTABILITY_31T_C040_21_I_1" vbProcedure="false">RENTABILITY!$B$20</definedName>
    <definedName function="false" hidden="false" name="_CBFA_RENTABILITY_31T_C040_21_I_21_II" vbProcedure="false">RENTABILITY!$G$20</definedName>
    <definedName function="false" hidden="false" name="_CBFA_RENTABILITY_31T_C040_21_I_21_VI" vbProcedure="false">RENTABILITY!$Q$20</definedName>
    <definedName function="false" hidden="false" name="_CBFA_RENTABILITY_31T_C040_21_VI_1" vbProcedure="false">RENTABILITY!$O$20</definedName>
    <definedName function="false" hidden="false" name="_CBFA_RENTABILITY_31T_C040_21_V_1" vbProcedure="false">RENTABILITY!$N$20</definedName>
    <definedName function="false" hidden="false" name="_CBFA_RENTABILITY_31T_C040_21_V_21_VI" vbProcedure="false">RENTABILITY!$P$20</definedName>
    <definedName function="false" hidden="false" name="_CBFA_RENTABILITY_31T_C040_22_I_1" vbProcedure="false">RENTABILITY!$R$20</definedName>
    <definedName function="false" hidden="false" name="_CBFA_RENTABILITY_31T_C040_23_III_1" vbProcedure="false">RENTABILITY!$Y$20</definedName>
    <definedName function="false" hidden="false" name="_CBFA_RENTABILITY_31T_C040_23_III_23_IV" vbProcedure="false">RENTABILITY!$AD$20</definedName>
    <definedName function="false" hidden="false" name="_CBFA_RENTABILITY_31T_C040_23_II_1" vbProcedure="false">RENTABILITY!$T$20</definedName>
    <definedName function="false" hidden="false" name="_CBFA_RENTABILITY_31T_C040_23_II_1_23_II_3" vbProcedure="false">RENTABILITY!$W$20</definedName>
    <definedName function="false" hidden="false" name="_CBFA_RENTABILITY_31T_C040_23_II_2" vbProcedure="false">RENTABILITY!$U$20</definedName>
    <definedName function="false" hidden="false" name="_CBFA_RENTABILITY_31T_C040_23_II_3" vbProcedure="false">RENTABILITY!$V$20</definedName>
    <definedName function="false" hidden="false" name="_CBFA_RENTABILITY_31T_C040_23_IV_1" vbProcedure="false">RENTABILITY!$Z$20</definedName>
    <definedName function="false" hidden="false" name="_CBFA_RENTABILITY_31T_C040_23_IV_1_23_IV_3" vbProcedure="false">RENTABILITY!$AC$20</definedName>
    <definedName function="false" hidden="false" name="_CBFA_RENTABILITY_31T_C040_23_IV_2" vbProcedure="false">RENTABILITY!$AA$20</definedName>
    <definedName function="false" hidden="false" name="_CBFA_RENTABILITY_31T_C040_23_IV_3" vbProcedure="false">RENTABILITY!$AB$20</definedName>
    <definedName function="false" hidden="false" name="_CBFA_RENTABILITY_31T_C040_23_I_1" vbProcedure="false">RENTABILITY!$S$20</definedName>
    <definedName function="false" hidden="false" name="_CBFA_RENTABILITY_31T_C040_23_I_23_II" vbProcedure="false">RENTABILITY!$X$20</definedName>
    <definedName function="false" hidden="false" name="_CBFA_RENTABILITY_31T_C040_23_I_23_IV" vbProcedure="false">RENTABILITY!$AE$20</definedName>
    <definedName function="false" hidden="false" name="_CBFA_RENTABILITY_31T_C040_24_I_1" vbProcedure="false">RENTABILITY!$AF$20</definedName>
    <definedName function="false" hidden="false" name="_CBFA_RENTABILITY_31T_C040_25_I_1" vbProcedure="false">RENTABILITY!$AG$20</definedName>
    <definedName function="false" hidden="false" name="_CBFA_RENTABILITY_31T_C040_26_I_1" vbProcedure="false">RENTABILITY!$AH$20</definedName>
    <definedName function="false" hidden="false" name="_CBFA_RENTABILITY_31T_C040_27_I_1" vbProcedure="false">RENTABILITY!$AI$20</definedName>
    <definedName function="false" hidden="false" name="_CBFA_RENTABILITY_31T_C040_28_I_1" vbProcedure="false">RENTABILITY!$AJ$20</definedName>
    <definedName function="false" hidden="false" name="_CBFA_RENTABILITY_31T_C040_29_I_1" vbProcedure="false">RENTABILITY!$AK$20</definedName>
    <definedName function="false" hidden="false" name="_CBFA_RENTABILITY_31Z_C040_21_29" vbProcedure="false">RENTABILITY!$AL$19</definedName>
    <definedName function="false" hidden="false" name="_CBFA_RENTABILITY_31Z_C040_21_III_1" vbProcedure="false">RENTABILITY!$H$19</definedName>
    <definedName function="false" hidden="false" name="_CBFA_RENTABILITY_31Z_C040_21_III_21_IV" vbProcedure="false">RENTABILITY!$M$19</definedName>
    <definedName function="false" hidden="false" name="_CBFA_RENTABILITY_31Z_C040_21_II_1" vbProcedure="false">RENTABILITY!$C$19</definedName>
    <definedName function="false" hidden="false" name="_CBFA_RENTABILITY_31Z_C040_21_II_1_21_II_3" vbProcedure="false">RENTABILITY!$F$19</definedName>
    <definedName function="false" hidden="false" name="_CBFA_RENTABILITY_31Z_C040_21_II_2" vbProcedure="false">RENTABILITY!$D$19</definedName>
    <definedName function="false" hidden="false" name="_CBFA_RENTABILITY_31Z_C040_21_II_3" vbProcedure="false">RENTABILITY!$E$19</definedName>
    <definedName function="false" hidden="false" name="_CBFA_RENTABILITY_31Z_C040_21_IV_1" vbProcedure="false">RENTABILITY!$I$19</definedName>
    <definedName function="false" hidden="false" name="_CBFA_RENTABILITY_31Z_C040_21_IV_1_21_IV_3" vbProcedure="false">RENTABILITY!$L$19</definedName>
    <definedName function="false" hidden="false" name="_CBFA_RENTABILITY_31Z_C040_21_IV_2" vbProcedure="false">RENTABILITY!$J$19</definedName>
    <definedName function="false" hidden="false" name="_CBFA_RENTABILITY_31Z_C040_21_IV_3" vbProcedure="false">RENTABILITY!$K$19</definedName>
    <definedName function="false" hidden="false" name="_CBFA_RENTABILITY_31Z_C040_21_I_1" vbProcedure="false">RENTABILITY!$B$19</definedName>
    <definedName function="false" hidden="false" name="_CBFA_RENTABILITY_31Z_C040_21_I_21_II" vbProcedure="false">RENTABILITY!$G$19</definedName>
    <definedName function="false" hidden="false" name="_CBFA_RENTABILITY_31Z_C040_21_I_21_VI" vbProcedure="false">RENTABILITY!$Q$19</definedName>
    <definedName function="false" hidden="false" name="_CBFA_RENTABILITY_31Z_C040_21_VI_1" vbProcedure="false">RENTABILITY!$O$19</definedName>
    <definedName function="false" hidden="false" name="_CBFA_RENTABILITY_31Z_C040_21_V_1" vbProcedure="false">RENTABILITY!$N$19</definedName>
    <definedName function="false" hidden="false" name="_CBFA_RENTABILITY_31Z_C040_21_V_21_VI" vbProcedure="false">RENTABILITY!$P$19</definedName>
    <definedName function="false" hidden="false" name="_CBFA_RENTABILITY_31Z_C040_22_I_1" vbProcedure="false">RENTABILITY!$R$19</definedName>
    <definedName function="false" hidden="false" name="_CBFA_RENTABILITY_31Z_C040_23_III_1" vbProcedure="false">RENTABILITY!$Y$19</definedName>
    <definedName function="false" hidden="false" name="_CBFA_RENTABILITY_31Z_C040_23_III_23_IV" vbProcedure="false">RENTABILITY!$AD$19</definedName>
    <definedName function="false" hidden="false" name="_CBFA_RENTABILITY_31Z_C040_23_II_1" vbProcedure="false">RENTABILITY!$T$19</definedName>
    <definedName function="false" hidden="false" name="_CBFA_RENTABILITY_31Z_C040_23_II_1_23_II_3" vbProcedure="false">RENTABILITY!$W$19</definedName>
    <definedName function="false" hidden="false" name="_CBFA_RENTABILITY_31Z_C040_23_II_2" vbProcedure="false">RENTABILITY!$U$19</definedName>
    <definedName function="false" hidden="false" name="_CBFA_RENTABILITY_31Z_C040_23_II_3" vbProcedure="false">RENTABILITY!$V$19</definedName>
    <definedName function="false" hidden="false" name="_CBFA_RENTABILITY_31Z_C040_23_IV_1" vbProcedure="false">RENTABILITY!$Z$19</definedName>
    <definedName function="false" hidden="false" name="_CBFA_RENTABILITY_31Z_C040_23_IV_1_23_IV_3" vbProcedure="false">RENTABILITY!$AC$19</definedName>
    <definedName function="false" hidden="false" name="_CBFA_RENTABILITY_31Z_C040_23_IV_2" vbProcedure="false">RENTABILITY!$AA$19</definedName>
    <definedName function="false" hidden="false" name="_CBFA_RENTABILITY_31Z_C040_23_IV_3" vbProcedure="false">RENTABILITY!$AB$19</definedName>
    <definedName function="false" hidden="false" name="_CBFA_RENTABILITY_31Z_C040_23_I_1" vbProcedure="false">RENTABILITY!$S$19</definedName>
    <definedName function="false" hidden="false" name="_CBFA_RENTABILITY_31Z_C040_23_I_23_II" vbProcedure="false">RENTABILITY!$X$19</definedName>
    <definedName function="false" hidden="false" name="_CBFA_RENTABILITY_31Z_C040_23_I_23_IV" vbProcedure="false">RENTABILITY!$AE$19</definedName>
    <definedName function="false" hidden="false" name="_CBFA_RENTABILITY_31Z_C040_24_I_1" vbProcedure="false">RENTABILITY!$AF$19</definedName>
    <definedName function="false" hidden="false" name="_CBFA_RENTABILITY_31Z_C040_25_I_1" vbProcedure="false">RENTABILITY!$AG$19</definedName>
    <definedName function="false" hidden="false" name="_CBFA_RENTABILITY_31Z_C040_26_I_1" vbProcedure="false">RENTABILITY!$AH$19</definedName>
    <definedName function="false" hidden="false" name="_CBFA_RENTABILITY_31Z_C040_27_I_1" vbProcedure="false">RENTABILITY!$AI$19</definedName>
    <definedName function="false" hidden="false" name="_CBFA_RENTABILITY_31Z_C040_28_I_1" vbProcedure="false">RENTABILITY!$AJ$19</definedName>
    <definedName function="false" hidden="false" name="_CBFA_RENTABILITY_31Z_C040_29_I_1" vbProcedure="false">RENTABILITY!$AK$19</definedName>
    <definedName function="false" hidden="false" name="_CBFA_RENTABILITY_31_C040_21_29" vbProcedure="false">RENTABILITY!$AL$17</definedName>
    <definedName function="false" hidden="false" name="_CBFA_RENTABILITY_31_C040_21_III_1" vbProcedure="false">RENTABILITY!$H$17</definedName>
    <definedName function="false" hidden="false" name="_CBFA_RENTABILITY_31_C040_21_III_21_IV" vbProcedure="false">RENTABILITY!$M$17</definedName>
    <definedName function="false" hidden="false" name="_CBFA_RENTABILITY_31_C040_21_II_1" vbProcedure="false">RENTABILITY!$C$17</definedName>
    <definedName function="false" hidden="false" name="_CBFA_RENTABILITY_31_C040_21_II_1_21_II_3" vbProcedure="false">RENTABILITY!$F$17</definedName>
    <definedName function="false" hidden="false" name="_CBFA_RENTABILITY_31_C040_21_II_2" vbProcedure="false">RENTABILITY!$D$17</definedName>
    <definedName function="false" hidden="false" name="_CBFA_RENTABILITY_31_C040_21_II_3" vbProcedure="false">RENTABILITY!$E$17</definedName>
    <definedName function="false" hidden="false" name="_CBFA_RENTABILITY_31_C040_21_IV_1" vbProcedure="false">RENTABILITY!$I$17</definedName>
    <definedName function="false" hidden="false" name="_CBFA_RENTABILITY_31_C040_21_IV_1_21_IV_3" vbProcedure="false">RENTABILITY!$L$17</definedName>
    <definedName function="false" hidden="false" name="_CBFA_RENTABILITY_31_C040_21_IV_2" vbProcedure="false">RENTABILITY!$J$17</definedName>
    <definedName function="false" hidden="false" name="_CBFA_RENTABILITY_31_C040_21_IV_3" vbProcedure="false">RENTABILITY!$K$17</definedName>
    <definedName function="false" hidden="false" name="_CBFA_RENTABILITY_31_C040_21_I_1" vbProcedure="false">RENTABILITY!$B$17</definedName>
    <definedName function="false" hidden="false" name="_CBFA_RENTABILITY_31_C040_21_I_21_II" vbProcedure="false">RENTABILITY!$G$17</definedName>
    <definedName function="false" hidden="false" name="_CBFA_RENTABILITY_31_C040_21_I_21_VI" vbProcedure="false">RENTABILITY!$Q$17</definedName>
    <definedName function="false" hidden="false" name="_CBFA_RENTABILITY_31_C040_21_VI_1" vbProcedure="false">RENTABILITY!$O$17</definedName>
    <definedName function="false" hidden="false" name="_CBFA_RENTABILITY_31_C040_21_V_1" vbProcedure="false">RENTABILITY!$N$17</definedName>
    <definedName function="false" hidden="false" name="_CBFA_RENTABILITY_31_C040_21_V_21_VI" vbProcedure="false">RENTABILITY!$P$17</definedName>
    <definedName function="false" hidden="false" name="_CBFA_RENTABILITY_31_C040_22_I_1" vbProcedure="false">RENTABILITY!$R$17</definedName>
    <definedName function="false" hidden="false" name="_CBFA_RENTABILITY_31_C040_23_III_1" vbProcedure="false">RENTABILITY!$Y$17</definedName>
    <definedName function="false" hidden="false" name="_CBFA_RENTABILITY_31_C040_23_III_23_IV" vbProcedure="false">RENTABILITY!$AD$17</definedName>
    <definedName function="false" hidden="false" name="_CBFA_RENTABILITY_31_C040_23_II_1" vbProcedure="false">RENTABILITY!$T$17</definedName>
    <definedName function="false" hidden="false" name="_CBFA_RENTABILITY_31_C040_23_II_1_23_II_3" vbProcedure="false">RENTABILITY!$W$17</definedName>
    <definedName function="false" hidden="false" name="_CBFA_RENTABILITY_31_C040_23_II_2" vbProcedure="false">RENTABILITY!$U$17</definedName>
    <definedName function="false" hidden="false" name="_CBFA_RENTABILITY_31_C040_23_II_3" vbProcedure="false">RENTABILITY!$V$17</definedName>
    <definedName function="false" hidden="false" name="_CBFA_RENTABILITY_31_C040_23_IV_1" vbProcedure="false">RENTABILITY!$Z$17</definedName>
    <definedName function="false" hidden="false" name="_CBFA_RENTABILITY_31_C040_23_IV_1_23_IV_3" vbProcedure="false">RENTABILITY!$AC$17</definedName>
    <definedName function="false" hidden="false" name="_CBFA_RENTABILITY_31_C040_23_IV_2" vbProcedure="false">RENTABILITY!$AA$17</definedName>
    <definedName function="false" hidden="false" name="_CBFA_RENTABILITY_31_C040_23_IV_3" vbProcedure="false">RENTABILITY!$AB$17</definedName>
    <definedName function="false" hidden="false" name="_CBFA_RENTABILITY_31_C040_23_I_1" vbProcedure="false">RENTABILITY!$S$17</definedName>
    <definedName function="false" hidden="false" name="_CBFA_RENTABILITY_31_C040_23_I_23_II" vbProcedure="false">RENTABILITY!$X$17</definedName>
    <definedName function="false" hidden="false" name="_CBFA_RENTABILITY_31_C040_23_I_23_IV" vbProcedure="false">RENTABILITY!$AE$17</definedName>
    <definedName function="false" hidden="false" name="_CBFA_RENTABILITY_31_C040_24_I_1" vbProcedure="false">RENTABILITY!$AF$17</definedName>
    <definedName function="false" hidden="false" name="_CBFA_RENTABILITY_31_C040_25_I_1" vbProcedure="false">RENTABILITY!$AG$17</definedName>
    <definedName function="false" hidden="false" name="_CBFA_RENTABILITY_31_C040_26_I_1" vbProcedure="false">RENTABILITY!$AH$17</definedName>
    <definedName function="false" hidden="false" name="_CBFA_RENTABILITY_31_C040_27_I_1" vbProcedure="false">RENTABILITY!$AI$17</definedName>
    <definedName function="false" hidden="false" name="_CBFA_RENTABILITY_31_C040_28_I_1" vbProcedure="false">RENTABILITY!$AJ$17</definedName>
    <definedName function="false" hidden="false" name="_CBFA_RENTABILITY_31_C040_29_I_1" vbProcedure="false">RENTABILITY!$AK$17</definedName>
    <definedName function="false" hidden="false" name="_CBFA_RENTABILITY_32A_C040_21_29" vbProcedure="false">RENTABILITY!$AL$24</definedName>
    <definedName function="false" hidden="false" name="_CBFA_RENTABILITY_32A_C040_21_III_1" vbProcedure="false">RENTABILITY!$H$24</definedName>
    <definedName function="false" hidden="false" name="_CBFA_RENTABILITY_32A_C040_21_III_21_IV" vbProcedure="false">RENTABILITY!$M$24</definedName>
    <definedName function="false" hidden="false" name="_CBFA_RENTABILITY_32A_C040_21_II_1" vbProcedure="false">RENTABILITY!$C$24</definedName>
    <definedName function="false" hidden="false" name="_CBFA_RENTABILITY_32A_C040_21_II_1_21_II_3" vbProcedure="false">RENTABILITY!$F$24</definedName>
    <definedName function="false" hidden="false" name="_CBFA_RENTABILITY_32A_C040_21_II_2" vbProcedure="false">RENTABILITY!$D$24</definedName>
    <definedName function="false" hidden="false" name="_CBFA_RENTABILITY_32A_C040_21_II_3" vbProcedure="false">RENTABILITY!$E$24</definedName>
    <definedName function="false" hidden="false" name="_CBFA_RENTABILITY_32A_C040_21_IV_1" vbProcedure="false">RENTABILITY!$I$24</definedName>
    <definedName function="false" hidden="false" name="_CBFA_RENTABILITY_32A_C040_21_IV_1_21_IV_3" vbProcedure="false">RENTABILITY!$L$24</definedName>
    <definedName function="false" hidden="false" name="_CBFA_RENTABILITY_32A_C040_21_IV_2" vbProcedure="false">RENTABILITY!$J$24</definedName>
    <definedName function="false" hidden="false" name="_CBFA_RENTABILITY_32A_C040_21_IV_3" vbProcedure="false">RENTABILITY!$K$24</definedName>
    <definedName function="false" hidden="false" name="_CBFA_RENTABILITY_32A_C040_21_I_1" vbProcedure="false">RENTABILITY!$B$24</definedName>
    <definedName function="false" hidden="false" name="_CBFA_RENTABILITY_32A_C040_21_I_21_II" vbProcedure="false">RENTABILITY!$G$24</definedName>
    <definedName function="false" hidden="false" name="_CBFA_RENTABILITY_32A_C040_21_I_21_VI" vbProcedure="false">RENTABILITY!$Q$24</definedName>
    <definedName function="false" hidden="false" name="_CBFA_RENTABILITY_32A_C040_21_VI_1" vbProcedure="false">RENTABILITY!$O$24</definedName>
    <definedName function="false" hidden="false" name="_CBFA_RENTABILITY_32A_C040_21_V_1" vbProcedure="false">RENTABILITY!$N$24</definedName>
    <definedName function="false" hidden="false" name="_CBFA_RENTABILITY_32A_C040_21_V_21_VI" vbProcedure="false">RENTABILITY!$P$24</definedName>
    <definedName function="false" hidden="false" name="_CBFA_RENTABILITY_32A_C040_22_I_1" vbProcedure="false">RENTABILITY!$R$24</definedName>
    <definedName function="false" hidden="false" name="_CBFA_RENTABILITY_32A_C040_23_III_1" vbProcedure="false">RENTABILITY!$Y$24</definedName>
    <definedName function="false" hidden="false" name="_CBFA_RENTABILITY_32A_C040_23_III_23_IV" vbProcedure="false">RENTABILITY!$AD$24</definedName>
    <definedName function="false" hidden="false" name="_CBFA_RENTABILITY_32A_C040_23_II_1" vbProcedure="false">RENTABILITY!$T$24</definedName>
    <definedName function="false" hidden="false" name="_CBFA_RENTABILITY_32A_C040_23_II_1_23_II_3" vbProcedure="false">RENTABILITY!$W$24</definedName>
    <definedName function="false" hidden="false" name="_CBFA_RENTABILITY_32A_C040_23_II_2" vbProcedure="false">RENTABILITY!$U$24</definedName>
    <definedName function="false" hidden="false" name="_CBFA_RENTABILITY_32A_C040_23_II_3" vbProcedure="false">RENTABILITY!$V$24</definedName>
    <definedName function="false" hidden="false" name="_CBFA_RENTABILITY_32A_C040_23_IV_1" vbProcedure="false">RENTABILITY!$Z$24</definedName>
    <definedName function="false" hidden="false" name="_CBFA_RENTABILITY_32A_C040_23_IV_1_23_IV_3" vbProcedure="false">RENTABILITY!$AC$24</definedName>
    <definedName function="false" hidden="false" name="_CBFA_RENTABILITY_32A_C040_23_IV_2" vbProcedure="false">RENTABILITY!$AA$24</definedName>
    <definedName function="false" hidden="false" name="_CBFA_RENTABILITY_32A_C040_23_IV_3" vbProcedure="false">RENTABILITY!$AB$24</definedName>
    <definedName function="false" hidden="false" name="_CBFA_RENTABILITY_32A_C040_23_I_1" vbProcedure="false">RENTABILITY!$S$24</definedName>
    <definedName function="false" hidden="false" name="_CBFA_RENTABILITY_32A_C040_23_I_23_II" vbProcedure="false">RENTABILITY!$X$24</definedName>
    <definedName function="false" hidden="false" name="_CBFA_RENTABILITY_32A_C040_23_I_23_IV" vbProcedure="false">RENTABILITY!$AE$24</definedName>
    <definedName function="false" hidden="false" name="_CBFA_RENTABILITY_32A_C040_24_I_1" vbProcedure="false">RENTABILITY!$AF$24</definedName>
    <definedName function="false" hidden="false" name="_CBFA_RENTABILITY_32A_C040_25_I_1" vbProcedure="false">RENTABILITY!$AG$24</definedName>
    <definedName function="false" hidden="false" name="_CBFA_RENTABILITY_32A_C040_26_I_1" vbProcedure="false">RENTABILITY!$AH$24</definedName>
    <definedName function="false" hidden="false" name="_CBFA_RENTABILITY_32A_C040_27_I_1" vbProcedure="false">RENTABILITY!$AI$24</definedName>
    <definedName function="false" hidden="false" name="_CBFA_RENTABILITY_32A_C040_28_I_1" vbProcedure="false">RENTABILITY!$AJ$24</definedName>
    <definedName function="false" hidden="false" name="_CBFA_RENTABILITY_32A_C040_29_I_1" vbProcedure="false">RENTABILITY!$AK$24</definedName>
    <definedName function="false" hidden="false" name="_CBFA_RENTABILITY_32TA_C040_21_29" vbProcedure="false">RENTABILITY!$AL$27</definedName>
    <definedName function="false" hidden="false" name="_CBFA_RENTABILITY_32TA_C040_21_III_1" vbProcedure="false">RENTABILITY!$H$27</definedName>
    <definedName function="false" hidden="false" name="_CBFA_RENTABILITY_32TA_C040_21_III_21_IV" vbProcedure="false">RENTABILITY!$M$27</definedName>
    <definedName function="false" hidden="false" name="_CBFA_RENTABILITY_32TA_C040_21_II_1" vbProcedure="false">RENTABILITY!$C$27</definedName>
    <definedName function="false" hidden="false" name="_CBFA_RENTABILITY_32TA_C040_21_II_1_21_II_3" vbProcedure="false">RENTABILITY!$F$27</definedName>
    <definedName function="false" hidden="false" name="_CBFA_RENTABILITY_32TA_C040_21_II_2" vbProcedure="false">RENTABILITY!$D$27</definedName>
    <definedName function="false" hidden="false" name="_CBFA_RENTABILITY_32TA_C040_21_II_3" vbProcedure="false">RENTABILITY!$E$27</definedName>
    <definedName function="false" hidden="false" name="_CBFA_RENTABILITY_32TA_C040_21_IV_1" vbProcedure="false">RENTABILITY!$I$27</definedName>
    <definedName function="false" hidden="false" name="_CBFA_RENTABILITY_32TA_C040_21_IV_1_21_IV_3" vbProcedure="false">RENTABILITY!$L$27</definedName>
    <definedName function="false" hidden="false" name="_CBFA_RENTABILITY_32TA_C040_21_IV_2" vbProcedure="false">RENTABILITY!$J$27</definedName>
    <definedName function="false" hidden="false" name="_CBFA_RENTABILITY_32TA_C040_21_IV_3" vbProcedure="false">RENTABILITY!$K$27</definedName>
    <definedName function="false" hidden="false" name="_CBFA_RENTABILITY_32TA_C040_21_I_1" vbProcedure="false">RENTABILITY!$B$27</definedName>
    <definedName function="false" hidden="false" name="_CBFA_RENTABILITY_32TA_C040_21_I_21_II" vbProcedure="false">RENTABILITY!$G$27</definedName>
    <definedName function="false" hidden="false" name="_CBFA_RENTABILITY_32TA_C040_21_I_21_VI" vbProcedure="false">RENTABILITY!$Q$27</definedName>
    <definedName function="false" hidden="false" name="_CBFA_RENTABILITY_32TA_C040_21_VI_1" vbProcedure="false">RENTABILITY!$O$27</definedName>
    <definedName function="false" hidden="false" name="_CBFA_RENTABILITY_32TA_C040_21_V_1" vbProcedure="false">RENTABILITY!$N$27</definedName>
    <definedName function="false" hidden="false" name="_CBFA_RENTABILITY_32TA_C040_21_V_21_VI" vbProcedure="false">RENTABILITY!$P$27</definedName>
    <definedName function="false" hidden="false" name="_CBFA_RENTABILITY_32TA_C040_22_I_1" vbProcedure="false">RENTABILITY!$R$27</definedName>
    <definedName function="false" hidden="false" name="_CBFA_RENTABILITY_32TA_C040_23_III_1" vbProcedure="false">RENTABILITY!$Y$27</definedName>
    <definedName function="false" hidden="false" name="_CBFA_RENTABILITY_32TA_C040_23_III_23_IV" vbProcedure="false">RENTABILITY!$AD$27</definedName>
    <definedName function="false" hidden="false" name="_CBFA_RENTABILITY_32TA_C040_23_II_1" vbProcedure="false">RENTABILITY!$T$27</definedName>
    <definedName function="false" hidden="false" name="_CBFA_RENTABILITY_32TA_C040_23_II_1_23_II_3" vbProcedure="false">RENTABILITY!$W$27</definedName>
    <definedName function="false" hidden="false" name="_CBFA_RENTABILITY_32TA_C040_23_II_2" vbProcedure="false">RENTABILITY!$U$27</definedName>
    <definedName function="false" hidden="false" name="_CBFA_RENTABILITY_32TA_C040_23_II_3" vbProcedure="false">RENTABILITY!$V$27</definedName>
    <definedName function="false" hidden="false" name="_CBFA_RENTABILITY_32TA_C040_23_IV_1" vbProcedure="false">RENTABILITY!$Z$27</definedName>
    <definedName function="false" hidden="false" name="_CBFA_RENTABILITY_32TA_C040_23_IV_1_23_IV_3" vbProcedure="false">RENTABILITY!$AC$27</definedName>
    <definedName function="false" hidden="false" name="_CBFA_RENTABILITY_32TA_C040_23_IV_2" vbProcedure="false">RENTABILITY!$AA$27</definedName>
    <definedName function="false" hidden="false" name="_CBFA_RENTABILITY_32TA_C040_23_IV_3" vbProcedure="false">RENTABILITY!$AB$27</definedName>
    <definedName function="false" hidden="false" name="_CBFA_RENTABILITY_32TA_C040_23_I_1" vbProcedure="false">RENTABILITY!$S$27</definedName>
    <definedName function="false" hidden="false" name="_CBFA_RENTABILITY_32TA_C040_23_I_23_II" vbProcedure="false">RENTABILITY!$X$27</definedName>
    <definedName function="false" hidden="false" name="_CBFA_RENTABILITY_32TA_C040_23_I_23_IV" vbProcedure="false">RENTABILITY!$AE$27</definedName>
    <definedName function="false" hidden="false" name="_CBFA_RENTABILITY_32TA_C040_24_I_1" vbProcedure="false">RENTABILITY!$AF$27</definedName>
    <definedName function="false" hidden="false" name="_CBFA_RENTABILITY_32TA_C040_25_I_1" vbProcedure="false">RENTABILITY!$AG$27</definedName>
    <definedName function="false" hidden="false" name="_CBFA_RENTABILITY_32TA_C040_26_I_1" vbProcedure="false">RENTABILITY!$AH$27</definedName>
    <definedName function="false" hidden="false" name="_CBFA_RENTABILITY_32TA_C040_27_I_1" vbProcedure="false">RENTABILITY!$AI$27</definedName>
    <definedName function="false" hidden="false" name="_CBFA_RENTABILITY_32TA_C040_28_I_1" vbProcedure="false">RENTABILITY!$AJ$27</definedName>
    <definedName function="false" hidden="false" name="_CBFA_RENTABILITY_32TA_C040_29_I_1" vbProcedure="false">RENTABILITY!$AK$27</definedName>
    <definedName function="false" hidden="false" name="_CBFA_RENTABILITY_32TB_C040_21_29" vbProcedure="false">RENTABILITY!$AL$28</definedName>
    <definedName function="false" hidden="false" name="_CBFA_RENTABILITY_32TB_C040_21_III_1" vbProcedure="false">RENTABILITY!$H$28</definedName>
    <definedName function="false" hidden="false" name="_CBFA_RENTABILITY_32TB_C040_21_III_21_IV" vbProcedure="false">RENTABILITY!$M$28</definedName>
    <definedName function="false" hidden="false" name="_CBFA_RENTABILITY_32TB_C040_21_II_1" vbProcedure="false">RENTABILITY!$C$28</definedName>
    <definedName function="false" hidden="false" name="_CBFA_RENTABILITY_32TB_C040_21_II_1_21_II_3" vbProcedure="false">RENTABILITY!$F$28</definedName>
    <definedName function="false" hidden="false" name="_CBFA_RENTABILITY_32TB_C040_21_II_2" vbProcedure="false">RENTABILITY!$D$28</definedName>
    <definedName function="false" hidden="false" name="_CBFA_RENTABILITY_32TB_C040_21_II_3" vbProcedure="false">RENTABILITY!$E$28</definedName>
    <definedName function="false" hidden="false" name="_CBFA_RENTABILITY_32TB_C040_21_IV_1" vbProcedure="false">RENTABILITY!$I$28</definedName>
    <definedName function="false" hidden="false" name="_CBFA_RENTABILITY_32TB_C040_21_IV_1_21_IV_3" vbProcedure="false">RENTABILITY!$L$28</definedName>
    <definedName function="false" hidden="false" name="_CBFA_RENTABILITY_32TB_C040_21_IV_2" vbProcedure="false">RENTABILITY!$J$28</definedName>
    <definedName function="false" hidden="false" name="_CBFA_RENTABILITY_32TB_C040_21_IV_3" vbProcedure="false">RENTABILITY!$K$28</definedName>
    <definedName function="false" hidden="false" name="_CBFA_RENTABILITY_32TB_C040_21_I_1" vbProcedure="false">RENTABILITY!$B$28</definedName>
    <definedName function="false" hidden="false" name="_CBFA_RENTABILITY_32TB_C040_21_I_21_II" vbProcedure="false">RENTABILITY!$G$28</definedName>
    <definedName function="false" hidden="false" name="_CBFA_RENTABILITY_32TB_C040_21_I_21_VI" vbProcedure="false">RENTABILITY!$Q$28</definedName>
    <definedName function="false" hidden="false" name="_CBFA_RENTABILITY_32TB_C040_21_VI_1" vbProcedure="false">RENTABILITY!$O$28</definedName>
    <definedName function="false" hidden="false" name="_CBFA_RENTABILITY_32TB_C040_21_V_1" vbProcedure="false">RENTABILITY!$N$28</definedName>
    <definedName function="false" hidden="false" name="_CBFA_RENTABILITY_32TB_C040_21_V_21_VI" vbProcedure="false">RENTABILITY!$P$28</definedName>
    <definedName function="false" hidden="false" name="_CBFA_RENTABILITY_32TB_C040_22_I_1" vbProcedure="false">RENTABILITY!$R$28</definedName>
    <definedName function="false" hidden="false" name="_CBFA_RENTABILITY_32TB_C040_23_III_1" vbProcedure="false">RENTABILITY!$Y$28</definedName>
    <definedName function="false" hidden="false" name="_CBFA_RENTABILITY_32TB_C040_23_III_23_IV" vbProcedure="false">RENTABILITY!$AD$28</definedName>
    <definedName function="false" hidden="false" name="_CBFA_RENTABILITY_32TB_C040_23_II_1" vbProcedure="false">RENTABILITY!$T$28</definedName>
    <definedName function="false" hidden="false" name="_CBFA_RENTABILITY_32TB_C040_23_II_1_23_II_3" vbProcedure="false">RENTABILITY!$W$28</definedName>
    <definedName function="false" hidden="false" name="_CBFA_RENTABILITY_32TB_C040_23_II_2" vbProcedure="false">RENTABILITY!$U$28</definedName>
    <definedName function="false" hidden="false" name="_CBFA_RENTABILITY_32TB_C040_23_II_3" vbProcedure="false">RENTABILITY!$V$28</definedName>
    <definedName function="false" hidden="false" name="_CBFA_RENTABILITY_32TB_C040_23_IV_1" vbProcedure="false">RENTABILITY!$Z$28</definedName>
    <definedName function="false" hidden="false" name="_CBFA_RENTABILITY_32TB_C040_23_IV_1_23_IV_3" vbProcedure="false">RENTABILITY!$AC$28</definedName>
    <definedName function="false" hidden="false" name="_CBFA_RENTABILITY_32TB_C040_23_IV_2" vbProcedure="false">RENTABILITY!$AA$28</definedName>
    <definedName function="false" hidden="false" name="_CBFA_RENTABILITY_32TB_C040_23_IV_3" vbProcedure="false">RENTABILITY!$AB$28</definedName>
    <definedName function="false" hidden="false" name="_CBFA_RENTABILITY_32TB_C040_23_I_1" vbProcedure="false">RENTABILITY!$S$28</definedName>
    <definedName function="false" hidden="false" name="_CBFA_RENTABILITY_32TB_C040_23_I_23_II" vbProcedure="false">RENTABILITY!$X$28</definedName>
    <definedName function="false" hidden="false" name="_CBFA_RENTABILITY_32TB_C040_23_I_23_IV" vbProcedure="false">RENTABILITY!$AE$28</definedName>
    <definedName function="false" hidden="false" name="_CBFA_RENTABILITY_32TB_C040_24_I_1" vbProcedure="false">RENTABILITY!$AF$28</definedName>
    <definedName function="false" hidden="false" name="_CBFA_RENTABILITY_32TB_C040_25_I_1" vbProcedure="false">RENTABILITY!$AG$28</definedName>
    <definedName function="false" hidden="false" name="_CBFA_RENTABILITY_32TB_C040_26_I_1" vbProcedure="false">RENTABILITY!$AH$28</definedName>
    <definedName function="false" hidden="false" name="_CBFA_RENTABILITY_32TB_C040_27_I_1" vbProcedure="false">RENTABILITY!$AI$28</definedName>
    <definedName function="false" hidden="false" name="_CBFA_RENTABILITY_32TB_C040_28_I_1" vbProcedure="false">RENTABILITY!$AJ$28</definedName>
    <definedName function="false" hidden="false" name="_CBFA_RENTABILITY_32TB_C040_29_I_1" vbProcedure="false">RENTABILITY!$AK$28</definedName>
    <definedName function="false" hidden="false" name="_CBFA_RENTABILITY_32T_C040_21_29" vbProcedure="false">RENTABILITY!$AL$26</definedName>
    <definedName function="false" hidden="false" name="_CBFA_RENTABILITY_32T_C040_21_III_1" vbProcedure="false">RENTABILITY!$H$26</definedName>
    <definedName function="false" hidden="false" name="_CBFA_RENTABILITY_32T_C040_21_III_21_IV" vbProcedure="false">RENTABILITY!$M$26</definedName>
    <definedName function="false" hidden="false" name="_CBFA_RENTABILITY_32T_C040_21_II_1" vbProcedure="false">RENTABILITY!$C$26</definedName>
    <definedName function="false" hidden="false" name="_CBFA_RENTABILITY_32T_C040_21_II_1_21_II_3" vbProcedure="false">RENTABILITY!$F$26</definedName>
    <definedName function="false" hidden="false" name="_CBFA_RENTABILITY_32T_C040_21_II_2" vbProcedure="false">RENTABILITY!$D$26</definedName>
    <definedName function="false" hidden="false" name="_CBFA_RENTABILITY_32T_C040_21_II_3" vbProcedure="false">RENTABILITY!$E$26</definedName>
    <definedName function="false" hidden="false" name="_CBFA_RENTABILITY_32T_C040_21_IV_1" vbProcedure="false">RENTABILITY!$I$26</definedName>
    <definedName function="false" hidden="false" name="_CBFA_RENTABILITY_32T_C040_21_IV_1_21_IV_3" vbProcedure="false">RENTABILITY!$L$26</definedName>
    <definedName function="false" hidden="false" name="_CBFA_RENTABILITY_32T_C040_21_IV_2" vbProcedure="false">RENTABILITY!$J$26</definedName>
    <definedName function="false" hidden="false" name="_CBFA_RENTABILITY_32T_C040_21_IV_3" vbProcedure="false">RENTABILITY!$K$26</definedName>
    <definedName function="false" hidden="false" name="_CBFA_RENTABILITY_32T_C040_21_I_1" vbProcedure="false">RENTABILITY!$B$26</definedName>
    <definedName function="false" hidden="false" name="_CBFA_RENTABILITY_32T_C040_21_I_21_II" vbProcedure="false">RENTABILITY!$G$26</definedName>
    <definedName function="false" hidden="false" name="_CBFA_RENTABILITY_32T_C040_21_I_21_VI" vbProcedure="false">RENTABILITY!$Q$26</definedName>
    <definedName function="false" hidden="false" name="_CBFA_RENTABILITY_32T_C040_21_VI_1" vbProcedure="false">RENTABILITY!$O$26</definedName>
    <definedName function="false" hidden="false" name="_CBFA_RENTABILITY_32T_C040_21_V_1" vbProcedure="false">RENTABILITY!$N$26</definedName>
    <definedName function="false" hidden="false" name="_CBFA_RENTABILITY_32T_C040_21_V_21_VI" vbProcedure="false">RENTABILITY!$P$26</definedName>
    <definedName function="false" hidden="false" name="_CBFA_RENTABILITY_32T_C040_22_I_1" vbProcedure="false">RENTABILITY!$R$26</definedName>
    <definedName function="false" hidden="false" name="_CBFA_RENTABILITY_32T_C040_23_III_1" vbProcedure="false">RENTABILITY!$Y$26</definedName>
    <definedName function="false" hidden="false" name="_CBFA_RENTABILITY_32T_C040_23_III_23_IV" vbProcedure="false">RENTABILITY!$AD$26</definedName>
    <definedName function="false" hidden="false" name="_CBFA_RENTABILITY_32T_C040_23_II_1" vbProcedure="false">RENTABILITY!$T$26</definedName>
    <definedName function="false" hidden="false" name="_CBFA_RENTABILITY_32T_C040_23_II_1_23_II_3" vbProcedure="false">RENTABILITY!$W$26</definedName>
    <definedName function="false" hidden="false" name="_CBFA_RENTABILITY_32T_C040_23_II_2" vbProcedure="false">RENTABILITY!$U$26</definedName>
    <definedName function="false" hidden="false" name="_CBFA_RENTABILITY_32T_C040_23_II_3" vbProcedure="false">RENTABILITY!$V$26</definedName>
    <definedName function="false" hidden="false" name="_CBFA_RENTABILITY_32T_C040_23_IV_1" vbProcedure="false">RENTABILITY!$Z$26</definedName>
    <definedName function="false" hidden="false" name="_CBFA_RENTABILITY_32T_C040_23_IV_1_23_IV_3" vbProcedure="false">RENTABILITY!$AC$26</definedName>
    <definedName function="false" hidden="false" name="_CBFA_RENTABILITY_32T_C040_23_IV_2" vbProcedure="false">RENTABILITY!$AA$26</definedName>
    <definedName function="false" hidden="false" name="_CBFA_RENTABILITY_32T_C040_23_IV_3" vbProcedure="false">RENTABILITY!$AB$26</definedName>
    <definedName function="false" hidden="false" name="_CBFA_RENTABILITY_32T_C040_23_I_1" vbProcedure="false">RENTABILITY!$S$26</definedName>
    <definedName function="false" hidden="false" name="_CBFA_RENTABILITY_32T_C040_23_I_23_II" vbProcedure="false">RENTABILITY!$X$26</definedName>
    <definedName function="false" hidden="false" name="_CBFA_RENTABILITY_32T_C040_23_I_23_IV" vbProcedure="false">RENTABILITY!$AE$26</definedName>
    <definedName function="false" hidden="false" name="_CBFA_RENTABILITY_32T_C040_24_I_1" vbProcedure="false">RENTABILITY!$AF$26</definedName>
    <definedName function="false" hidden="false" name="_CBFA_RENTABILITY_32T_C040_25_I_1" vbProcedure="false">RENTABILITY!$AG$26</definedName>
    <definedName function="false" hidden="false" name="_CBFA_RENTABILITY_32T_C040_26_I_1" vbProcedure="false">RENTABILITY!$AH$26</definedName>
    <definedName function="false" hidden="false" name="_CBFA_RENTABILITY_32T_C040_27_I_1" vbProcedure="false">RENTABILITY!$AI$26</definedName>
    <definedName function="false" hidden="false" name="_CBFA_RENTABILITY_32T_C040_28_I_1" vbProcedure="false">RENTABILITY!$AJ$26</definedName>
    <definedName function="false" hidden="false" name="_CBFA_RENTABILITY_32T_C040_29_I_1" vbProcedure="false">RENTABILITY!$AK$26</definedName>
    <definedName function="false" hidden="false" name="_CBFA_RENTABILITY_32Z_C040_21_29" vbProcedure="false">RENTABILITY!$AL$25</definedName>
    <definedName function="false" hidden="false" name="_CBFA_RENTABILITY_32Z_C040_21_III_1" vbProcedure="false">RENTABILITY!$H$25</definedName>
    <definedName function="false" hidden="false" name="_CBFA_RENTABILITY_32Z_C040_21_III_21_IV" vbProcedure="false">RENTABILITY!$M$25</definedName>
    <definedName function="false" hidden="false" name="_CBFA_RENTABILITY_32Z_C040_21_II_1" vbProcedure="false">RENTABILITY!$C$25</definedName>
    <definedName function="false" hidden="false" name="_CBFA_RENTABILITY_32Z_C040_21_II_1_21_II_3" vbProcedure="false">RENTABILITY!$F$25</definedName>
    <definedName function="false" hidden="false" name="_CBFA_RENTABILITY_32Z_C040_21_II_2" vbProcedure="false">RENTABILITY!$D$25</definedName>
    <definedName function="false" hidden="false" name="_CBFA_RENTABILITY_32Z_C040_21_II_3" vbProcedure="false">RENTABILITY!$E$25</definedName>
    <definedName function="false" hidden="false" name="_CBFA_RENTABILITY_32Z_C040_21_IV_1" vbProcedure="false">RENTABILITY!$I$25</definedName>
    <definedName function="false" hidden="false" name="_CBFA_RENTABILITY_32Z_C040_21_IV_1_21_IV_3" vbProcedure="false">RENTABILITY!$L$25</definedName>
    <definedName function="false" hidden="false" name="_CBFA_RENTABILITY_32Z_C040_21_IV_2" vbProcedure="false">RENTABILITY!$J$25</definedName>
    <definedName function="false" hidden="false" name="_CBFA_RENTABILITY_32Z_C040_21_IV_3" vbProcedure="false">RENTABILITY!$K$25</definedName>
    <definedName function="false" hidden="false" name="_CBFA_RENTABILITY_32Z_C040_21_I_1" vbProcedure="false">RENTABILITY!$B$25</definedName>
    <definedName function="false" hidden="false" name="_CBFA_RENTABILITY_32Z_C040_21_I_21_II" vbProcedure="false">RENTABILITY!$G$25</definedName>
    <definedName function="false" hidden="false" name="_CBFA_RENTABILITY_32Z_C040_21_I_21_VI" vbProcedure="false">RENTABILITY!$Q$25</definedName>
    <definedName function="false" hidden="false" name="_CBFA_RENTABILITY_32Z_C040_21_VI_1" vbProcedure="false">RENTABILITY!$O$25</definedName>
    <definedName function="false" hidden="false" name="_CBFA_RENTABILITY_32Z_C040_21_V_1" vbProcedure="false">RENTABILITY!$N$25</definedName>
    <definedName function="false" hidden="false" name="_CBFA_RENTABILITY_32Z_C040_21_V_21_VI" vbProcedure="false">RENTABILITY!$P$25</definedName>
    <definedName function="false" hidden="false" name="_CBFA_RENTABILITY_32Z_C040_22_I_1" vbProcedure="false">RENTABILITY!$R$25</definedName>
    <definedName function="false" hidden="false" name="_CBFA_RENTABILITY_32Z_C040_23_III_1" vbProcedure="false">RENTABILITY!$Y$25</definedName>
    <definedName function="false" hidden="false" name="_CBFA_RENTABILITY_32Z_C040_23_III_23_IV" vbProcedure="false">RENTABILITY!$AD$25</definedName>
    <definedName function="false" hidden="false" name="_CBFA_RENTABILITY_32Z_C040_23_II_1" vbProcedure="false">RENTABILITY!$T$25</definedName>
    <definedName function="false" hidden="false" name="_CBFA_RENTABILITY_32Z_C040_23_II_1_23_II_3" vbProcedure="false">RENTABILITY!$W$25</definedName>
    <definedName function="false" hidden="false" name="_CBFA_RENTABILITY_32Z_C040_23_II_2" vbProcedure="false">RENTABILITY!$U$25</definedName>
    <definedName function="false" hidden="false" name="_CBFA_RENTABILITY_32Z_C040_23_II_3" vbProcedure="false">RENTABILITY!$V$25</definedName>
    <definedName function="false" hidden="false" name="_CBFA_RENTABILITY_32Z_C040_23_IV_1" vbProcedure="false">RENTABILITY!$Z$25</definedName>
    <definedName function="false" hidden="false" name="_CBFA_RENTABILITY_32Z_C040_23_IV_1_23_IV_3" vbProcedure="false">RENTABILITY!$AC$25</definedName>
    <definedName function="false" hidden="false" name="_CBFA_RENTABILITY_32Z_C040_23_IV_2" vbProcedure="false">RENTABILITY!$AA$25</definedName>
    <definedName function="false" hidden="false" name="_CBFA_RENTABILITY_32Z_C040_23_IV_3" vbProcedure="false">RENTABILITY!$AB$25</definedName>
    <definedName function="false" hidden="false" name="_CBFA_RENTABILITY_32Z_C040_23_I_1" vbProcedure="false">RENTABILITY!$S$25</definedName>
    <definedName function="false" hidden="false" name="_CBFA_RENTABILITY_32Z_C040_23_I_23_II" vbProcedure="false">RENTABILITY!$X$25</definedName>
    <definedName function="false" hidden="false" name="_CBFA_RENTABILITY_32Z_C040_23_I_23_IV" vbProcedure="false">RENTABILITY!$AE$25</definedName>
    <definedName function="false" hidden="false" name="_CBFA_RENTABILITY_32Z_C040_24_I_1" vbProcedure="false">RENTABILITY!$AF$25</definedName>
    <definedName function="false" hidden="false" name="_CBFA_RENTABILITY_32Z_C040_25_I_1" vbProcedure="false">RENTABILITY!$AG$25</definedName>
    <definedName function="false" hidden="false" name="_CBFA_RENTABILITY_32Z_C040_26_I_1" vbProcedure="false">RENTABILITY!$AH$25</definedName>
    <definedName function="false" hidden="false" name="_CBFA_RENTABILITY_32Z_C040_27_I_1" vbProcedure="false">RENTABILITY!$AI$25</definedName>
    <definedName function="false" hidden="false" name="_CBFA_RENTABILITY_32Z_C040_28_I_1" vbProcedure="false">RENTABILITY!$AJ$25</definedName>
    <definedName function="false" hidden="false" name="_CBFA_RENTABILITY_32Z_C040_29_I_1" vbProcedure="false">RENTABILITY!$AK$25</definedName>
    <definedName function="false" hidden="false" name="_CBFA_RENTABILITY_32_C040_21_29" vbProcedure="false">RENTABILITY!$AL$23</definedName>
    <definedName function="false" hidden="false" name="_CBFA_RENTABILITY_32_C040_21_III_1" vbProcedure="false">RENTABILITY!$H$23</definedName>
    <definedName function="false" hidden="false" name="_CBFA_RENTABILITY_32_C040_21_III_21_IV" vbProcedure="false">RENTABILITY!$M$23</definedName>
    <definedName function="false" hidden="false" name="_CBFA_RENTABILITY_32_C040_21_II_1" vbProcedure="false">RENTABILITY!$C$23</definedName>
    <definedName function="false" hidden="false" name="_CBFA_RENTABILITY_32_C040_21_II_1_21_II_3" vbProcedure="false">RENTABILITY!$F$23</definedName>
    <definedName function="false" hidden="false" name="_CBFA_RENTABILITY_32_C040_21_II_2" vbProcedure="false">RENTABILITY!$D$23</definedName>
    <definedName function="false" hidden="false" name="_CBFA_RENTABILITY_32_C040_21_II_3" vbProcedure="false">RENTABILITY!$E$23</definedName>
    <definedName function="false" hidden="false" name="_CBFA_RENTABILITY_32_C040_21_IV_1" vbProcedure="false">RENTABILITY!$I$23</definedName>
    <definedName function="false" hidden="false" name="_CBFA_RENTABILITY_32_C040_21_IV_1_21_IV_3" vbProcedure="false">RENTABILITY!$L$23</definedName>
    <definedName function="false" hidden="false" name="_CBFA_RENTABILITY_32_C040_21_IV_2" vbProcedure="false">RENTABILITY!$J$23</definedName>
    <definedName function="false" hidden="false" name="_CBFA_RENTABILITY_32_C040_21_IV_3" vbProcedure="false">RENTABILITY!$K$23</definedName>
    <definedName function="false" hidden="false" name="_CBFA_RENTABILITY_32_C040_21_I_1" vbProcedure="false">RENTABILITY!$B$23</definedName>
    <definedName function="false" hidden="false" name="_CBFA_RENTABILITY_32_C040_21_I_21_II" vbProcedure="false">RENTABILITY!$G$23</definedName>
    <definedName function="false" hidden="false" name="_CBFA_RENTABILITY_32_C040_21_I_21_VI" vbProcedure="false">RENTABILITY!$Q$23</definedName>
    <definedName function="false" hidden="false" name="_CBFA_RENTABILITY_32_C040_21_VI_1" vbProcedure="false">RENTABILITY!$O$23</definedName>
    <definedName function="false" hidden="false" name="_CBFA_RENTABILITY_32_C040_21_V_1" vbProcedure="false">RENTABILITY!$N$23</definedName>
    <definedName function="false" hidden="false" name="_CBFA_RENTABILITY_32_C040_21_V_21_VI" vbProcedure="false">RENTABILITY!$P$23</definedName>
    <definedName function="false" hidden="false" name="_CBFA_RENTABILITY_32_C040_22_I_1" vbProcedure="false">RENTABILITY!$R$23</definedName>
    <definedName function="false" hidden="false" name="_CBFA_RENTABILITY_32_C040_23_III_1" vbProcedure="false">RENTABILITY!$Y$23</definedName>
    <definedName function="false" hidden="false" name="_CBFA_RENTABILITY_32_C040_23_III_23_IV" vbProcedure="false">RENTABILITY!$AD$23</definedName>
    <definedName function="false" hidden="false" name="_CBFA_RENTABILITY_32_C040_23_II_1" vbProcedure="false">RENTABILITY!$T$23</definedName>
    <definedName function="false" hidden="false" name="_CBFA_RENTABILITY_32_C040_23_II_1_23_II_3" vbProcedure="false">RENTABILITY!$W$23</definedName>
    <definedName function="false" hidden="false" name="_CBFA_RENTABILITY_32_C040_23_II_2" vbProcedure="false">RENTABILITY!$U$23</definedName>
    <definedName function="false" hidden="false" name="_CBFA_RENTABILITY_32_C040_23_II_3" vbProcedure="false">RENTABILITY!$V$23</definedName>
    <definedName function="false" hidden="false" name="_CBFA_RENTABILITY_32_C040_23_IV_1" vbProcedure="false">RENTABILITY!$Z$23</definedName>
    <definedName function="false" hidden="false" name="_CBFA_RENTABILITY_32_C040_23_IV_1_23_IV_3" vbProcedure="false">RENTABILITY!$AC$23</definedName>
    <definedName function="false" hidden="false" name="_CBFA_RENTABILITY_32_C040_23_IV_2" vbProcedure="false">RENTABILITY!$AA$23</definedName>
    <definedName function="false" hidden="false" name="_CBFA_RENTABILITY_32_C040_23_IV_3" vbProcedure="false">RENTABILITY!$AB$23</definedName>
    <definedName function="false" hidden="false" name="_CBFA_RENTABILITY_32_C040_23_I_1" vbProcedure="false">RENTABILITY!$S$23</definedName>
    <definedName function="false" hidden="false" name="_CBFA_RENTABILITY_32_C040_23_I_23_II" vbProcedure="false">RENTABILITY!$X$23</definedName>
    <definedName function="false" hidden="false" name="_CBFA_RENTABILITY_32_C040_23_I_23_IV" vbProcedure="false">RENTABILITY!$AE$23</definedName>
    <definedName function="false" hidden="false" name="_CBFA_RENTABILITY_32_C040_24_I_1" vbProcedure="false">RENTABILITY!$AF$23</definedName>
    <definedName function="false" hidden="false" name="_CBFA_RENTABILITY_32_C040_25_I_1" vbProcedure="false">RENTABILITY!$AG$23</definedName>
    <definedName function="false" hidden="false" name="_CBFA_RENTABILITY_32_C040_26_I_1" vbProcedure="false">RENTABILITY!$AH$23</definedName>
    <definedName function="false" hidden="false" name="_CBFA_RENTABILITY_32_C040_27_I_1" vbProcedure="false">RENTABILITY!$AI$23</definedName>
    <definedName function="false" hidden="false" name="_CBFA_RENTABILITY_32_C040_28_I_1" vbProcedure="false">RENTABILITY!$AJ$23</definedName>
    <definedName function="false" hidden="false" name="_CBFA_RENTABILITY_32_C040_29_I_1" vbProcedure="false">RENTABILITY!$AK$23</definedName>
    <definedName function="false" hidden="false" name="_CBFA_RENTABILITY_33A_C040_21_29" vbProcedure="false">RENTABILITY!$AL$30</definedName>
    <definedName function="false" hidden="false" name="_CBFA_RENTABILITY_33A_C040_21_III_1" vbProcedure="false">RENTABILITY!$H$30</definedName>
    <definedName function="false" hidden="false" name="_CBFA_RENTABILITY_33A_C040_21_III_21_IV" vbProcedure="false">RENTABILITY!$M$30</definedName>
    <definedName function="false" hidden="false" name="_CBFA_RENTABILITY_33A_C040_21_II_1" vbProcedure="false">RENTABILITY!$C$30</definedName>
    <definedName function="false" hidden="false" name="_CBFA_RENTABILITY_33A_C040_21_II_1_21_II_3" vbProcedure="false">RENTABILITY!$F$30</definedName>
    <definedName function="false" hidden="false" name="_CBFA_RENTABILITY_33A_C040_21_II_2" vbProcedure="false">RENTABILITY!$D$30</definedName>
    <definedName function="false" hidden="false" name="_CBFA_RENTABILITY_33A_C040_21_II_3" vbProcedure="false">RENTABILITY!$E$30</definedName>
    <definedName function="false" hidden="false" name="_CBFA_RENTABILITY_33A_C040_21_IV_1" vbProcedure="false">RENTABILITY!$I$30</definedName>
    <definedName function="false" hidden="false" name="_CBFA_RENTABILITY_33A_C040_21_IV_1_21_IV_3" vbProcedure="false">RENTABILITY!$L$30</definedName>
    <definedName function="false" hidden="false" name="_CBFA_RENTABILITY_33A_C040_21_IV_2" vbProcedure="false">RENTABILITY!$J$30</definedName>
    <definedName function="false" hidden="false" name="_CBFA_RENTABILITY_33A_C040_21_IV_3" vbProcedure="false">RENTABILITY!$K$30</definedName>
    <definedName function="false" hidden="false" name="_CBFA_RENTABILITY_33A_C040_21_I_1" vbProcedure="false">RENTABILITY!$B$30</definedName>
    <definedName function="false" hidden="false" name="_CBFA_RENTABILITY_33A_C040_21_I_21_II" vbProcedure="false">RENTABILITY!$G$30</definedName>
    <definedName function="false" hidden="false" name="_CBFA_RENTABILITY_33A_C040_21_I_21_VI" vbProcedure="false">RENTABILITY!$Q$30</definedName>
    <definedName function="false" hidden="false" name="_CBFA_RENTABILITY_33A_C040_21_VI_1" vbProcedure="false">RENTABILITY!$O$30</definedName>
    <definedName function="false" hidden="false" name="_CBFA_RENTABILITY_33A_C040_21_V_1" vbProcedure="false">RENTABILITY!$N$30</definedName>
    <definedName function="false" hidden="false" name="_CBFA_RENTABILITY_33A_C040_21_V_21_VI" vbProcedure="false">RENTABILITY!$P$30</definedName>
    <definedName function="false" hidden="false" name="_CBFA_RENTABILITY_33A_C040_22_I_1" vbProcedure="false">RENTABILITY!$R$30</definedName>
    <definedName function="false" hidden="false" name="_CBFA_RENTABILITY_33A_C040_23_III_1" vbProcedure="false">RENTABILITY!$Y$30</definedName>
    <definedName function="false" hidden="false" name="_CBFA_RENTABILITY_33A_C040_23_III_23_IV" vbProcedure="false">RENTABILITY!$AD$30</definedName>
    <definedName function="false" hidden="false" name="_CBFA_RENTABILITY_33A_C040_23_II_1" vbProcedure="false">RENTABILITY!$T$30</definedName>
    <definedName function="false" hidden="false" name="_CBFA_RENTABILITY_33A_C040_23_II_1_23_II_3" vbProcedure="false">RENTABILITY!$W$30</definedName>
    <definedName function="false" hidden="false" name="_CBFA_RENTABILITY_33A_C040_23_II_2" vbProcedure="false">RENTABILITY!$U$30</definedName>
    <definedName function="false" hidden="false" name="_CBFA_RENTABILITY_33A_C040_23_II_3" vbProcedure="false">RENTABILITY!$V$30</definedName>
    <definedName function="false" hidden="false" name="_CBFA_RENTABILITY_33A_C040_23_IV_1" vbProcedure="false">RENTABILITY!$Z$30</definedName>
    <definedName function="false" hidden="false" name="_CBFA_RENTABILITY_33A_C040_23_IV_1_23_IV_3" vbProcedure="false">RENTABILITY!$AC$30</definedName>
    <definedName function="false" hidden="false" name="_CBFA_RENTABILITY_33A_C040_23_IV_2" vbProcedure="false">RENTABILITY!$AA$30</definedName>
    <definedName function="false" hidden="false" name="_CBFA_RENTABILITY_33A_C040_23_IV_3" vbProcedure="false">RENTABILITY!$AB$30</definedName>
    <definedName function="false" hidden="false" name="_CBFA_RENTABILITY_33A_C040_23_I_1" vbProcedure="false">RENTABILITY!$S$30</definedName>
    <definedName function="false" hidden="false" name="_CBFA_RENTABILITY_33A_C040_23_I_23_II" vbProcedure="false">RENTABILITY!$X$30</definedName>
    <definedName function="false" hidden="false" name="_CBFA_RENTABILITY_33A_C040_23_I_23_IV" vbProcedure="false">RENTABILITY!$AE$30</definedName>
    <definedName function="false" hidden="false" name="_CBFA_RENTABILITY_33A_C040_24_I_1" vbProcedure="false">RENTABILITY!$AF$30</definedName>
    <definedName function="false" hidden="false" name="_CBFA_RENTABILITY_33A_C040_25_I_1" vbProcedure="false">RENTABILITY!$AG$30</definedName>
    <definedName function="false" hidden="false" name="_CBFA_RENTABILITY_33A_C040_26_I_1" vbProcedure="false">RENTABILITY!$AH$30</definedName>
    <definedName function="false" hidden="false" name="_CBFA_RENTABILITY_33A_C040_27_I_1" vbProcedure="false">RENTABILITY!$AI$30</definedName>
    <definedName function="false" hidden="false" name="_CBFA_RENTABILITY_33A_C040_28_I_1" vbProcedure="false">RENTABILITY!$AJ$30</definedName>
    <definedName function="false" hidden="false" name="_CBFA_RENTABILITY_33A_C040_29_I_1" vbProcedure="false">RENTABILITY!$AK$30</definedName>
    <definedName function="false" hidden="false" name="_CBFA_RENTABILITY_33TA_C040_21_29" vbProcedure="false">RENTABILITY!$AL$33</definedName>
    <definedName function="false" hidden="false" name="_CBFA_RENTABILITY_33TA_C040_21_III_1" vbProcedure="false">RENTABILITY!$H$33</definedName>
    <definedName function="false" hidden="false" name="_CBFA_RENTABILITY_33TA_C040_21_III_21_IV" vbProcedure="false">RENTABILITY!$M$33</definedName>
    <definedName function="false" hidden="false" name="_CBFA_RENTABILITY_33TA_C040_21_II_1" vbProcedure="false">RENTABILITY!$C$33</definedName>
    <definedName function="false" hidden="false" name="_CBFA_RENTABILITY_33TA_C040_21_II_1_21_II_3" vbProcedure="false">RENTABILITY!$F$33</definedName>
    <definedName function="false" hidden="false" name="_CBFA_RENTABILITY_33TA_C040_21_II_2" vbProcedure="false">RENTABILITY!$D$33</definedName>
    <definedName function="false" hidden="false" name="_CBFA_RENTABILITY_33TA_C040_21_II_3" vbProcedure="false">RENTABILITY!$E$33</definedName>
    <definedName function="false" hidden="false" name="_CBFA_RENTABILITY_33TA_C040_21_IV_1" vbProcedure="false">RENTABILITY!$I$33</definedName>
    <definedName function="false" hidden="false" name="_CBFA_RENTABILITY_33TA_C040_21_IV_1_21_IV_3" vbProcedure="false">RENTABILITY!$L$33</definedName>
    <definedName function="false" hidden="false" name="_CBFA_RENTABILITY_33TA_C040_21_IV_2" vbProcedure="false">RENTABILITY!$J$33</definedName>
    <definedName function="false" hidden="false" name="_CBFA_RENTABILITY_33TA_C040_21_IV_3" vbProcedure="false">RENTABILITY!$K$33</definedName>
    <definedName function="false" hidden="false" name="_CBFA_RENTABILITY_33TA_C040_21_I_1" vbProcedure="false">RENTABILITY!$B$33</definedName>
    <definedName function="false" hidden="false" name="_CBFA_RENTABILITY_33TA_C040_21_I_21_II" vbProcedure="false">RENTABILITY!$G$33</definedName>
    <definedName function="false" hidden="false" name="_CBFA_RENTABILITY_33TA_C040_21_I_21_VI" vbProcedure="false">RENTABILITY!$Q$33</definedName>
    <definedName function="false" hidden="false" name="_CBFA_RENTABILITY_33TA_C040_21_VI_1" vbProcedure="false">RENTABILITY!$O$33</definedName>
    <definedName function="false" hidden="false" name="_CBFA_RENTABILITY_33TA_C040_21_V_1" vbProcedure="false">RENTABILITY!$N$33</definedName>
    <definedName function="false" hidden="false" name="_CBFA_RENTABILITY_33TA_C040_21_V_21_VI" vbProcedure="false">RENTABILITY!$P$33</definedName>
    <definedName function="false" hidden="false" name="_CBFA_RENTABILITY_33TA_C040_22_I_1" vbProcedure="false">RENTABILITY!$R$33</definedName>
    <definedName function="false" hidden="false" name="_CBFA_RENTABILITY_33TA_C040_23_III_1" vbProcedure="false">RENTABILITY!$Y$33</definedName>
    <definedName function="false" hidden="false" name="_CBFA_RENTABILITY_33TA_C040_23_III_23_IV" vbProcedure="false">RENTABILITY!$AD$33</definedName>
    <definedName function="false" hidden="false" name="_CBFA_RENTABILITY_33TA_C040_23_II_1" vbProcedure="false">RENTABILITY!$T$33</definedName>
    <definedName function="false" hidden="false" name="_CBFA_RENTABILITY_33TA_C040_23_II_1_23_II_3" vbProcedure="false">RENTABILITY!$W$33</definedName>
    <definedName function="false" hidden="false" name="_CBFA_RENTABILITY_33TA_C040_23_II_2" vbProcedure="false">RENTABILITY!$U$33</definedName>
    <definedName function="false" hidden="false" name="_CBFA_RENTABILITY_33TA_C040_23_II_3" vbProcedure="false">RENTABILITY!$V$33</definedName>
    <definedName function="false" hidden="false" name="_CBFA_RENTABILITY_33TA_C040_23_IV_1" vbProcedure="false">RENTABILITY!$Z$33</definedName>
    <definedName function="false" hidden="false" name="_CBFA_RENTABILITY_33TA_C040_23_IV_1_23_IV_3" vbProcedure="false">RENTABILITY!$AC$33</definedName>
    <definedName function="false" hidden="false" name="_CBFA_RENTABILITY_33TA_C040_23_IV_2" vbProcedure="false">RENTABILITY!$AA$33</definedName>
    <definedName function="false" hidden="false" name="_CBFA_RENTABILITY_33TA_C040_23_IV_3" vbProcedure="false">RENTABILITY!$AB$33</definedName>
    <definedName function="false" hidden="false" name="_CBFA_RENTABILITY_33TA_C040_23_I_1" vbProcedure="false">RENTABILITY!$S$33</definedName>
    <definedName function="false" hidden="false" name="_CBFA_RENTABILITY_33TA_C040_23_I_23_II" vbProcedure="false">RENTABILITY!$X$33</definedName>
    <definedName function="false" hidden="false" name="_CBFA_RENTABILITY_33TA_C040_23_I_23_IV" vbProcedure="false">RENTABILITY!$AE$33</definedName>
    <definedName function="false" hidden="false" name="_CBFA_RENTABILITY_33TA_C040_24_I_1" vbProcedure="false">RENTABILITY!$AF$33</definedName>
    <definedName function="false" hidden="false" name="_CBFA_RENTABILITY_33TA_C040_25_I_1" vbProcedure="false">RENTABILITY!$AG$33</definedName>
    <definedName function="false" hidden="false" name="_CBFA_RENTABILITY_33TA_C040_26_I_1" vbProcedure="false">RENTABILITY!$AH$33</definedName>
    <definedName function="false" hidden="false" name="_CBFA_RENTABILITY_33TA_C040_27_I_1" vbProcedure="false">RENTABILITY!$AI$33</definedName>
    <definedName function="false" hidden="false" name="_CBFA_RENTABILITY_33TA_C040_28_I_1" vbProcedure="false">RENTABILITY!$AJ$33</definedName>
    <definedName function="false" hidden="false" name="_CBFA_RENTABILITY_33TA_C040_29_I_1" vbProcedure="false">RENTABILITY!$AK$33</definedName>
    <definedName function="false" hidden="false" name="_CBFA_RENTABILITY_33TB_C040_21_29" vbProcedure="false">RENTABILITY!$AL$34</definedName>
    <definedName function="false" hidden="false" name="_CBFA_RENTABILITY_33TB_C040_21_III_1" vbProcedure="false">RENTABILITY!$H$34</definedName>
    <definedName function="false" hidden="false" name="_CBFA_RENTABILITY_33TB_C040_21_III_21_IV" vbProcedure="false">RENTABILITY!$M$34</definedName>
    <definedName function="false" hidden="false" name="_CBFA_RENTABILITY_33TB_C040_21_II_1" vbProcedure="false">RENTABILITY!$C$34</definedName>
    <definedName function="false" hidden="false" name="_CBFA_RENTABILITY_33TB_C040_21_II_1_21_II_3" vbProcedure="false">RENTABILITY!$F$34</definedName>
    <definedName function="false" hidden="false" name="_CBFA_RENTABILITY_33TB_C040_21_II_2" vbProcedure="false">RENTABILITY!$D$34</definedName>
    <definedName function="false" hidden="false" name="_CBFA_RENTABILITY_33TB_C040_21_II_3" vbProcedure="false">RENTABILITY!$E$34</definedName>
    <definedName function="false" hidden="false" name="_CBFA_RENTABILITY_33TB_C040_21_IV_1" vbProcedure="false">RENTABILITY!$I$34</definedName>
    <definedName function="false" hidden="false" name="_CBFA_RENTABILITY_33TB_C040_21_IV_1_21_IV_3" vbProcedure="false">RENTABILITY!$L$34</definedName>
    <definedName function="false" hidden="false" name="_CBFA_RENTABILITY_33TB_C040_21_IV_2" vbProcedure="false">RENTABILITY!$J$34</definedName>
    <definedName function="false" hidden="false" name="_CBFA_RENTABILITY_33TB_C040_21_IV_3" vbProcedure="false">RENTABILITY!$K$34</definedName>
    <definedName function="false" hidden="false" name="_CBFA_RENTABILITY_33TB_C040_21_I_1" vbProcedure="false">RENTABILITY!$B$34</definedName>
    <definedName function="false" hidden="false" name="_CBFA_RENTABILITY_33TB_C040_21_I_21_II" vbProcedure="false">RENTABILITY!$G$34</definedName>
    <definedName function="false" hidden="false" name="_CBFA_RENTABILITY_33TB_C040_21_I_21_VI" vbProcedure="false">RENTABILITY!$Q$34</definedName>
    <definedName function="false" hidden="false" name="_CBFA_RENTABILITY_33TB_C040_21_VI_1" vbProcedure="false">RENTABILITY!$O$34</definedName>
    <definedName function="false" hidden="false" name="_CBFA_RENTABILITY_33TB_C040_21_V_1" vbProcedure="false">RENTABILITY!$N$34</definedName>
    <definedName function="false" hidden="false" name="_CBFA_RENTABILITY_33TB_C040_21_V_21_VI" vbProcedure="false">RENTABILITY!$P$34</definedName>
    <definedName function="false" hidden="false" name="_CBFA_RENTABILITY_33TB_C040_22_I_1" vbProcedure="false">RENTABILITY!$R$34</definedName>
    <definedName function="false" hidden="false" name="_CBFA_RENTABILITY_33TB_C040_23_III_1" vbProcedure="false">RENTABILITY!$Y$34</definedName>
    <definedName function="false" hidden="false" name="_CBFA_RENTABILITY_33TB_C040_23_III_23_IV" vbProcedure="false">RENTABILITY!$AD$34</definedName>
    <definedName function="false" hidden="false" name="_CBFA_RENTABILITY_33TB_C040_23_II_1" vbProcedure="false">RENTABILITY!$T$34</definedName>
    <definedName function="false" hidden="false" name="_CBFA_RENTABILITY_33TB_C040_23_II_1_23_II_3" vbProcedure="false">RENTABILITY!$W$34</definedName>
    <definedName function="false" hidden="false" name="_CBFA_RENTABILITY_33TB_C040_23_II_2" vbProcedure="false">RENTABILITY!$U$34</definedName>
    <definedName function="false" hidden="false" name="_CBFA_RENTABILITY_33TB_C040_23_II_3" vbProcedure="false">RENTABILITY!$V$34</definedName>
    <definedName function="false" hidden="false" name="_CBFA_RENTABILITY_33TB_C040_23_IV_1" vbProcedure="false">RENTABILITY!$Z$34</definedName>
    <definedName function="false" hidden="false" name="_CBFA_RENTABILITY_33TB_C040_23_IV_1_23_IV_3" vbProcedure="false">RENTABILITY!$AC$34</definedName>
    <definedName function="false" hidden="false" name="_CBFA_RENTABILITY_33TB_C040_23_IV_2" vbProcedure="false">RENTABILITY!$AA$34</definedName>
    <definedName function="false" hidden="false" name="_CBFA_RENTABILITY_33TB_C040_23_IV_3" vbProcedure="false">RENTABILITY!$AB$34</definedName>
    <definedName function="false" hidden="false" name="_CBFA_RENTABILITY_33TB_C040_23_I_1" vbProcedure="false">RENTABILITY!$S$34</definedName>
    <definedName function="false" hidden="false" name="_CBFA_RENTABILITY_33TB_C040_23_I_23_II" vbProcedure="false">RENTABILITY!$X$34</definedName>
    <definedName function="false" hidden="false" name="_CBFA_RENTABILITY_33TB_C040_23_I_23_IV" vbProcedure="false">RENTABILITY!$AE$34</definedName>
    <definedName function="false" hidden="false" name="_CBFA_RENTABILITY_33TB_C040_24_I_1" vbProcedure="false">RENTABILITY!$AF$34</definedName>
    <definedName function="false" hidden="false" name="_CBFA_RENTABILITY_33TB_C040_25_I_1" vbProcedure="false">RENTABILITY!$AG$34</definedName>
    <definedName function="false" hidden="false" name="_CBFA_RENTABILITY_33TB_C040_26_I_1" vbProcedure="false">RENTABILITY!$AH$34</definedName>
    <definedName function="false" hidden="false" name="_CBFA_RENTABILITY_33TB_C040_27_I_1" vbProcedure="false">RENTABILITY!$AI$34</definedName>
    <definedName function="false" hidden="false" name="_CBFA_RENTABILITY_33TB_C040_28_I_1" vbProcedure="false">RENTABILITY!$AJ$34</definedName>
    <definedName function="false" hidden="false" name="_CBFA_RENTABILITY_33TB_C040_29_I_1" vbProcedure="false">RENTABILITY!$AK$34</definedName>
    <definedName function="false" hidden="false" name="_CBFA_RENTABILITY_33T_C040_21_29" vbProcedure="false">RENTABILITY!$AL$32</definedName>
    <definedName function="false" hidden="false" name="_CBFA_RENTABILITY_33T_C040_21_III_1" vbProcedure="false">RENTABILITY!$H$32</definedName>
    <definedName function="false" hidden="false" name="_CBFA_RENTABILITY_33T_C040_21_III_21_IV" vbProcedure="false">RENTABILITY!$M$32</definedName>
    <definedName function="false" hidden="false" name="_CBFA_RENTABILITY_33T_C040_21_II_1" vbProcedure="false">RENTABILITY!$C$32</definedName>
    <definedName function="false" hidden="false" name="_CBFA_RENTABILITY_33T_C040_21_II_1_21_II_3" vbProcedure="false">RENTABILITY!$F$32</definedName>
    <definedName function="false" hidden="false" name="_CBFA_RENTABILITY_33T_C040_21_II_2" vbProcedure="false">RENTABILITY!$D$32</definedName>
    <definedName function="false" hidden="false" name="_CBFA_RENTABILITY_33T_C040_21_II_3" vbProcedure="false">RENTABILITY!$E$32</definedName>
    <definedName function="false" hidden="false" name="_CBFA_RENTABILITY_33T_C040_21_IV_1" vbProcedure="false">RENTABILITY!$I$32</definedName>
    <definedName function="false" hidden="false" name="_CBFA_RENTABILITY_33T_C040_21_IV_1_21_IV_3" vbProcedure="false">RENTABILITY!$L$32</definedName>
    <definedName function="false" hidden="false" name="_CBFA_RENTABILITY_33T_C040_21_IV_2" vbProcedure="false">RENTABILITY!$J$32</definedName>
    <definedName function="false" hidden="false" name="_CBFA_RENTABILITY_33T_C040_21_IV_3" vbProcedure="false">RENTABILITY!$K$32</definedName>
    <definedName function="false" hidden="false" name="_CBFA_RENTABILITY_33T_C040_21_I_1" vbProcedure="false">RENTABILITY!$B$32</definedName>
    <definedName function="false" hidden="false" name="_CBFA_RENTABILITY_33T_C040_21_I_21_II" vbProcedure="false">RENTABILITY!$G$32</definedName>
    <definedName function="false" hidden="false" name="_CBFA_RENTABILITY_33T_C040_21_I_21_VI" vbProcedure="false">RENTABILITY!$Q$32</definedName>
    <definedName function="false" hidden="false" name="_CBFA_RENTABILITY_33T_C040_21_VI_1" vbProcedure="false">RENTABILITY!$O$32</definedName>
    <definedName function="false" hidden="false" name="_CBFA_RENTABILITY_33T_C040_21_V_1" vbProcedure="false">RENTABILITY!$N$32</definedName>
    <definedName function="false" hidden="false" name="_CBFA_RENTABILITY_33T_C040_21_V_21_VI" vbProcedure="false">RENTABILITY!$P$32</definedName>
    <definedName function="false" hidden="false" name="_CBFA_RENTABILITY_33T_C040_22_I_1" vbProcedure="false">RENTABILITY!$R$32</definedName>
    <definedName function="false" hidden="false" name="_CBFA_RENTABILITY_33T_C040_23_III_1" vbProcedure="false">RENTABILITY!$Y$32</definedName>
    <definedName function="false" hidden="false" name="_CBFA_RENTABILITY_33T_C040_23_III_23_IV" vbProcedure="false">RENTABILITY!$AD$32</definedName>
    <definedName function="false" hidden="false" name="_CBFA_RENTABILITY_33T_C040_23_II_1" vbProcedure="false">RENTABILITY!$T$32</definedName>
    <definedName function="false" hidden="false" name="_CBFA_RENTABILITY_33T_C040_23_II_1_23_II_3" vbProcedure="false">RENTABILITY!$W$32</definedName>
    <definedName function="false" hidden="false" name="_CBFA_RENTABILITY_33T_C040_23_II_2" vbProcedure="false">RENTABILITY!$U$32</definedName>
    <definedName function="false" hidden="false" name="_CBFA_RENTABILITY_33T_C040_23_II_3" vbProcedure="false">RENTABILITY!$V$32</definedName>
    <definedName function="false" hidden="false" name="_CBFA_RENTABILITY_33T_C040_23_IV_1" vbProcedure="false">RENTABILITY!$Z$32</definedName>
    <definedName function="false" hidden="false" name="_CBFA_RENTABILITY_33T_C040_23_IV_1_23_IV_3" vbProcedure="false">RENTABILITY!$AC$32</definedName>
    <definedName function="false" hidden="false" name="_CBFA_RENTABILITY_33T_C040_23_IV_2" vbProcedure="false">RENTABILITY!$AA$32</definedName>
    <definedName function="false" hidden="false" name="_CBFA_RENTABILITY_33T_C040_23_IV_3" vbProcedure="false">RENTABILITY!$AB$32</definedName>
    <definedName function="false" hidden="false" name="_CBFA_RENTABILITY_33T_C040_23_I_1" vbProcedure="false">RENTABILITY!$S$32</definedName>
    <definedName function="false" hidden="false" name="_CBFA_RENTABILITY_33T_C040_23_I_23_II" vbProcedure="false">RENTABILITY!$X$32</definedName>
    <definedName function="false" hidden="false" name="_CBFA_RENTABILITY_33T_C040_23_I_23_IV" vbProcedure="false">RENTABILITY!$AE$32</definedName>
    <definedName function="false" hidden="false" name="_CBFA_RENTABILITY_33T_C040_24_I_1" vbProcedure="false">RENTABILITY!$AF$32</definedName>
    <definedName function="false" hidden="false" name="_CBFA_RENTABILITY_33T_C040_25_I_1" vbProcedure="false">RENTABILITY!$AG$32</definedName>
    <definedName function="false" hidden="false" name="_CBFA_RENTABILITY_33T_C040_26_I_1" vbProcedure="false">RENTABILITY!$AH$32</definedName>
    <definedName function="false" hidden="false" name="_CBFA_RENTABILITY_33T_C040_27_I_1" vbProcedure="false">RENTABILITY!$AI$32</definedName>
    <definedName function="false" hidden="false" name="_CBFA_RENTABILITY_33T_C040_28_I_1" vbProcedure="false">RENTABILITY!$AJ$32</definedName>
    <definedName function="false" hidden="false" name="_CBFA_RENTABILITY_33T_C040_29_I_1" vbProcedure="false">RENTABILITY!$AK$32</definedName>
    <definedName function="false" hidden="false" name="_CBFA_RENTABILITY_33Z_C040_21_29" vbProcedure="false">RENTABILITY!$AL$31</definedName>
    <definedName function="false" hidden="false" name="_CBFA_RENTABILITY_33Z_C040_21_III_1" vbProcedure="false">RENTABILITY!$H$31</definedName>
    <definedName function="false" hidden="false" name="_CBFA_RENTABILITY_33Z_C040_21_III_21_IV" vbProcedure="false">RENTABILITY!$M$31</definedName>
    <definedName function="false" hidden="false" name="_CBFA_RENTABILITY_33Z_C040_21_II_1" vbProcedure="false">RENTABILITY!$C$31</definedName>
    <definedName function="false" hidden="false" name="_CBFA_RENTABILITY_33Z_C040_21_II_1_21_II_3" vbProcedure="false">RENTABILITY!$F$31</definedName>
    <definedName function="false" hidden="false" name="_CBFA_RENTABILITY_33Z_C040_21_II_2" vbProcedure="false">RENTABILITY!$D$31</definedName>
    <definedName function="false" hidden="false" name="_CBFA_RENTABILITY_33Z_C040_21_II_3" vbProcedure="false">RENTABILITY!$E$31</definedName>
    <definedName function="false" hidden="false" name="_CBFA_RENTABILITY_33Z_C040_21_IV_1" vbProcedure="false">RENTABILITY!$I$31</definedName>
    <definedName function="false" hidden="false" name="_CBFA_RENTABILITY_33Z_C040_21_IV_1_21_IV_3" vbProcedure="false">RENTABILITY!$L$31</definedName>
    <definedName function="false" hidden="false" name="_CBFA_RENTABILITY_33Z_C040_21_IV_2" vbProcedure="false">RENTABILITY!$J$31</definedName>
    <definedName function="false" hidden="false" name="_CBFA_RENTABILITY_33Z_C040_21_IV_3" vbProcedure="false">RENTABILITY!$K$31</definedName>
    <definedName function="false" hidden="false" name="_CBFA_RENTABILITY_33Z_C040_21_I_1" vbProcedure="false">RENTABILITY!$B$31</definedName>
    <definedName function="false" hidden="false" name="_CBFA_RENTABILITY_33Z_C040_21_I_21_II" vbProcedure="false">RENTABILITY!$G$31</definedName>
    <definedName function="false" hidden="false" name="_CBFA_RENTABILITY_33Z_C040_21_I_21_VI" vbProcedure="false">RENTABILITY!$Q$31</definedName>
    <definedName function="false" hidden="false" name="_CBFA_RENTABILITY_33Z_C040_21_VI_1" vbProcedure="false">RENTABILITY!$O$31</definedName>
    <definedName function="false" hidden="false" name="_CBFA_RENTABILITY_33Z_C040_21_V_1" vbProcedure="false">RENTABILITY!$N$31</definedName>
    <definedName function="false" hidden="false" name="_CBFA_RENTABILITY_33Z_C040_21_V_21_VI" vbProcedure="false">RENTABILITY!$P$31</definedName>
    <definedName function="false" hidden="false" name="_CBFA_RENTABILITY_33Z_C040_22_I_1" vbProcedure="false">RENTABILITY!$R$31</definedName>
    <definedName function="false" hidden="false" name="_CBFA_RENTABILITY_33Z_C040_23_III_1" vbProcedure="false">RENTABILITY!$Y$31</definedName>
    <definedName function="false" hidden="false" name="_CBFA_RENTABILITY_33Z_C040_23_III_23_IV" vbProcedure="false">RENTABILITY!$AD$31</definedName>
    <definedName function="false" hidden="false" name="_CBFA_RENTABILITY_33Z_C040_23_II_1" vbProcedure="false">RENTABILITY!$T$31</definedName>
    <definedName function="false" hidden="false" name="_CBFA_RENTABILITY_33Z_C040_23_II_1_23_II_3" vbProcedure="false">RENTABILITY!$W$31</definedName>
    <definedName function="false" hidden="false" name="_CBFA_RENTABILITY_33Z_C040_23_II_2" vbProcedure="false">RENTABILITY!$U$31</definedName>
    <definedName function="false" hidden="false" name="_CBFA_RENTABILITY_33Z_C040_23_II_3" vbProcedure="false">RENTABILITY!$V$31</definedName>
    <definedName function="false" hidden="false" name="_CBFA_RENTABILITY_33Z_C040_23_IV_1" vbProcedure="false">RENTABILITY!$Z$31</definedName>
    <definedName function="false" hidden="false" name="_CBFA_RENTABILITY_33Z_C040_23_IV_1_23_IV_3" vbProcedure="false">RENTABILITY!$AC$31</definedName>
    <definedName function="false" hidden="false" name="_CBFA_RENTABILITY_33Z_C040_23_IV_2" vbProcedure="false">RENTABILITY!$AA$31</definedName>
    <definedName function="false" hidden="false" name="_CBFA_RENTABILITY_33Z_C040_23_IV_3" vbProcedure="false">RENTABILITY!$AB$31</definedName>
    <definedName function="false" hidden="false" name="_CBFA_RENTABILITY_33Z_C040_23_I_1" vbProcedure="false">RENTABILITY!$S$31</definedName>
    <definedName function="false" hidden="false" name="_CBFA_RENTABILITY_33Z_C040_23_I_23_II" vbProcedure="false">RENTABILITY!$X$31</definedName>
    <definedName function="false" hidden="false" name="_CBFA_RENTABILITY_33Z_C040_23_I_23_IV" vbProcedure="false">RENTABILITY!$AE$31</definedName>
    <definedName function="false" hidden="false" name="_CBFA_RENTABILITY_33Z_C040_24_I_1" vbProcedure="false">RENTABILITY!$AF$31</definedName>
    <definedName function="false" hidden="false" name="_CBFA_RENTABILITY_33Z_C040_25_I_1" vbProcedure="false">RENTABILITY!$AG$31</definedName>
    <definedName function="false" hidden="false" name="_CBFA_RENTABILITY_33Z_C040_26_I_1" vbProcedure="false">RENTABILITY!$AH$31</definedName>
    <definedName function="false" hidden="false" name="_CBFA_RENTABILITY_33Z_C040_27_I_1" vbProcedure="false">RENTABILITY!$AI$31</definedName>
    <definedName function="false" hidden="false" name="_CBFA_RENTABILITY_33Z_C040_28_I_1" vbProcedure="false">RENTABILITY!$AJ$31</definedName>
    <definedName function="false" hidden="false" name="_CBFA_RENTABILITY_33Z_C040_29_I_1" vbProcedure="false">RENTABILITY!$AK$31</definedName>
    <definedName function="false" hidden="false" name="_CBFA_RENTABILITY_33_C040_21_29" vbProcedure="false">RENTABILITY!$AL$29</definedName>
    <definedName function="false" hidden="false" name="_CBFA_RENTABILITY_33_C040_21_III_1" vbProcedure="false">RENTABILITY!$H$29</definedName>
    <definedName function="false" hidden="false" name="_CBFA_RENTABILITY_33_C040_21_III_21_IV" vbProcedure="false">RENTABILITY!$M$29</definedName>
    <definedName function="false" hidden="false" name="_CBFA_RENTABILITY_33_C040_21_II_1" vbProcedure="false">RENTABILITY!$C$29</definedName>
    <definedName function="false" hidden="false" name="_CBFA_RENTABILITY_33_C040_21_II_1_21_II_3" vbProcedure="false">RENTABILITY!$F$29</definedName>
    <definedName function="false" hidden="false" name="_CBFA_RENTABILITY_33_C040_21_II_2" vbProcedure="false">RENTABILITY!$D$29</definedName>
    <definedName function="false" hidden="false" name="_CBFA_RENTABILITY_33_C040_21_II_3" vbProcedure="false">RENTABILITY!$E$29</definedName>
    <definedName function="false" hidden="false" name="_CBFA_RENTABILITY_33_C040_21_IV_1" vbProcedure="false">RENTABILITY!$I$29</definedName>
    <definedName function="false" hidden="false" name="_CBFA_RENTABILITY_33_C040_21_IV_1_21_IV_3" vbProcedure="false">RENTABILITY!$L$29</definedName>
    <definedName function="false" hidden="false" name="_CBFA_RENTABILITY_33_C040_21_IV_2" vbProcedure="false">RENTABILITY!$J$29</definedName>
    <definedName function="false" hidden="false" name="_CBFA_RENTABILITY_33_C040_21_IV_3" vbProcedure="false">RENTABILITY!$K$29</definedName>
    <definedName function="false" hidden="false" name="_CBFA_RENTABILITY_33_C040_21_I_1" vbProcedure="false">RENTABILITY!$B$29</definedName>
    <definedName function="false" hidden="false" name="_CBFA_RENTABILITY_33_C040_21_I_21_II" vbProcedure="false">RENTABILITY!$G$29</definedName>
    <definedName function="false" hidden="false" name="_CBFA_RENTABILITY_33_C040_21_I_21_VI" vbProcedure="false">RENTABILITY!$Q$29</definedName>
    <definedName function="false" hidden="false" name="_CBFA_RENTABILITY_33_C040_21_VI_1" vbProcedure="false">RENTABILITY!$O$29</definedName>
    <definedName function="false" hidden="false" name="_CBFA_RENTABILITY_33_C040_21_V_1" vbProcedure="false">RENTABILITY!$N$29</definedName>
    <definedName function="false" hidden="false" name="_CBFA_RENTABILITY_33_C040_21_V_21_VI" vbProcedure="false">RENTABILITY!$P$29</definedName>
    <definedName function="false" hidden="false" name="_CBFA_RENTABILITY_33_C040_22_I_1" vbProcedure="false">RENTABILITY!$R$29</definedName>
    <definedName function="false" hidden="false" name="_CBFA_RENTABILITY_33_C040_23_III_1" vbProcedure="false">RENTABILITY!$Y$29</definedName>
    <definedName function="false" hidden="false" name="_CBFA_RENTABILITY_33_C040_23_III_23_IV" vbProcedure="false">RENTABILITY!$AD$29</definedName>
    <definedName function="false" hidden="false" name="_CBFA_RENTABILITY_33_C040_23_II_1" vbProcedure="false">RENTABILITY!$T$29</definedName>
    <definedName function="false" hidden="false" name="_CBFA_RENTABILITY_33_C040_23_II_1_23_II_3" vbProcedure="false">RENTABILITY!$W$29</definedName>
    <definedName function="false" hidden="false" name="_CBFA_RENTABILITY_33_C040_23_II_2" vbProcedure="false">RENTABILITY!$U$29</definedName>
    <definedName function="false" hidden="false" name="_CBFA_RENTABILITY_33_C040_23_II_3" vbProcedure="false">RENTABILITY!$V$29</definedName>
    <definedName function="false" hidden="false" name="_CBFA_RENTABILITY_33_C040_23_IV_1" vbProcedure="false">RENTABILITY!$Z$29</definedName>
    <definedName function="false" hidden="false" name="_CBFA_RENTABILITY_33_C040_23_IV_1_23_IV_3" vbProcedure="false">RENTABILITY!$AC$29</definedName>
    <definedName function="false" hidden="false" name="_CBFA_RENTABILITY_33_C040_23_IV_2" vbProcedure="false">RENTABILITY!$AA$29</definedName>
    <definedName function="false" hidden="false" name="_CBFA_RENTABILITY_33_C040_23_IV_3" vbProcedure="false">RENTABILITY!$AB$29</definedName>
    <definedName function="false" hidden="false" name="_CBFA_RENTABILITY_33_C040_23_I_1" vbProcedure="false">RENTABILITY!$S$29</definedName>
    <definedName function="false" hidden="false" name="_CBFA_RENTABILITY_33_C040_23_I_23_II" vbProcedure="false">RENTABILITY!$X$29</definedName>
    <definedName function="false" hidden="false" name="_CBFA_RENTABILITY_33_C040_23_I_23_IV" vbProcedure="false">RENTABILITY!$AE$29</definedName>
    <definedName function="false" hidden="false" name="_CBFA_RENTABILITY_33_C040_24_I_1" vbProcedure="false">RENTABILITY!$AF$29</definedName>
    <definedName function="false" hidden="false" name="_CBFA_RENTABILITY_33_C040_25_I_1" vbProcedure="false">RENTABILITY!$AG$29</definedName>
    <definedName function="false" hidden="false" name="_CBFA_RENTABILITY_33_C040_26_I_1" vbProcedure="false">RENTABILITY!$AH$29</definedName>
    <definedName function="false" hidden="false" name="_CBFA_RENTABILITY_33_C040_27_I_1" vbProcedure="false">RENTABILITY!$AI$29</definedName>
    <definedName function="false" hidden="false" name="_CBFA_RENTABILITY_33_C040_28_I_1" vbProcedure="false">RENTABILITY!$AJ$29</definedName>
    <definedName function="false" hidden="false" name="_CBFA_RENTABILITY_33_C040_29_I_1" vbProcedure="false">RENTABILITY!$AK$29</definedName>
    <definedName function="false" hidden="false" name="_CBFA_RENTABILITY_34TA_C040_21_29" vbProcedure="false">RENTABILITY!$AL$36</definedName>
    <definedName function="false" hidden="false" name="_CBFA_RENTABILITY_34TA_C040_21_III_1" vbProcedure="false">RENTABILITY!$H$36</definedName>
    <definedName function="false" hidden="false" name="_CBFA_RENTABILITY_34TA_C040_21_III_21_IV" vbProcedure="false">RENTABILITY!$M$36</definedName>
    <definedName function="false" hidden="false" name="_CBFA_RENTABILITY_34TA_C040_21_II_1" vbProcedure="false">RENTABILITY!$C$36</definedName>
    <definedName function="false" hidden="false" name="_CBFA_RENTABILITY_34TA_C040_21_II_1_21_II_3" vbProcedure="false">RENTABILITY!$F$36</definedName>
    <definedName function="false" hidden="false" name="_CBFA_RENTABILITY_34TA_C040_21_II_2" vbProcedure="false">RENTABILITY!$D$36</definedName>
    <definedName function="false" hidden="false" name="_CBFA_RENTABILITY_34TA_C040_21_II_3" vbProcedure="false">RENTABILITY!$E$36</definedName>
    <definedName function="false" hidden="false" name="_CBFA_RENTABILITY_34TA_C040_21_IV_1" vbProcedure="false">RENTABILITY!$I$36</definedName>
    <definedName function="false" hidden="false" name="_CBFA_RENTABILITY_34TA_C040_21_IV_1_21_IV_3" vbProcedure="false">RENTABILITY!$L$36</definedName>
    <definedName function="false" hidden="false" name="_CBFA_RENTABILITY_34TA_C040_21_IV_2" vbProcedure="false">RENTABILITY!$J$36</definedName>
    <definedName function="false" hidden="false" name="_CBFA_RENTABILITY_34TA_C040_21_IV_3" vbProcedure="false">RENTABILITY!$K$36</definedName>
    <definedName function="false" hidden="false" name="_CBFA_RENTABILITY_34TA_C040_21_I_1" vbProcedure="false">RENTABILITY!$B$36</definedName>
    <definedName function="false" hidden="false" name="_CBFA_RENTABILITY_34TA_C040_21_I_21_II" vbProcedure="false">RENTABILITY!$G$36</definedName>
    <definedName function="false" hidden="false" name="_CBFA_RENTABILITY_34TA_C040_21_I_21_VI" vbProcedure="false">RENTABILITY!$Q$36</definedName>
    <definedName function="false" hidden="false" name="_CBFA_RENTABILITY_34TA_C040_21_VI_1" vbProcedure="false">RENTABILITY!$O$36</definedName>
    <definedName function="false" hidden="false" name="_CBFA_RENTABILITY_34TA_C040_21_V_1" vbProcedure="false">RENTABILITY!$N$36</definedName>
    <definedName function="false" hidden="false" name="_CBFA_RENTABILITY_34TA_C040_21_V_21_VI" vbProcedure="false">RENTABILITY!$P$36</definedName>
    <definedName function="false" hidden="false" name="_CBFA_RENTABILITY_34TA_C040_22_I_1" vbProcedure="false">RENTABILITY!$R$36</definedName>
    <definedName function="false" hidden="false" name="_CBFA_RENTABILITY_34TA_C040_23_III_1" vbProcedure="false">RENTABILITY!$Y$36</definedName>
    <definedName function="false" hidden="false" name="_CBFA_RENTABILITY_34TA_C040_23_III_23_IV" vbProcedure="false">RENTABILITY!$AD$36</definedName>
    <definedName function="false" hidden="false" name="_CBFA_RENTABILITY_34TA_C040_23_II_1" vbProcedure="false">RENTABILITY!$T$36</definedName>
    <definedName function="false" hidden="false" name="_CBFA_RENTABILITY_34TA_C040_23_II_1_23_II_3" vbProcedure="false">RENTABILITY!$W$36</definedName>
    <definedName function="false" hidden="false" name="_CBFA_RENTABILITY_34TA_C040_23_II_2" vbProcedure="false">RENTABILITY!$U$36</definedName>
    <definedName function="false" hidden="false" name="_CBFA_RENTABILITY_34TA_C040_23_II_3" vbProcedure="false">RENTABILITY!$V$36</definedName>
    <definedName function="false" hidden="false" name="_CBFA_RENTABILITY_34TA_C040_23_IV_1" vbProcedure="false">RENTABILITY!$Z$36</definedName>
    <definedName function="false" hidden="false" name="_CBFA_RENTABILITY_34TA_C040_23_IV_1_23_IV_3" vbProcedure="false">RENTABILITY!$AC$36</definedName>
    <definedName function="false" hidden="false" name="_CBFA_RENTABILITY_34TA_C040_23_IV_2" vbProcedure="false">RENTABILITY!$AA$36</definedName>
    <definedName function="false" hidden="false" name="_CBFA_RENTABILITY_34TA_C040_23_IV_3" vbProcedure="false">RENTABILITY!$AB$36</definedName>
    <definedName function="false" hidden="false" name="_CBFA_RENTABILITY_34TA_C040_23_I_1" vbProcedure="false">RENTABILITY!$S$36</definedName>
    <definedName function="false" hidden="false" name="_CBFA_RENTABILITY_34TA_C040_23_I_23_II" vbProcedure="false">RENTABILITY!$X$36</definedName>
    <definedName function="false" hidden="false" name="_CBFA_RENTABILITY_34TA_C040_23_I_23_IV" vbProcedure="false">RENTABILITY!$AE$36</definedName>
    <definedName function="false" hidden="false" name="_CBFA_RENTABILITY_34TA_C040_24_I_1" vbProcedure="false">RENTABILITY!$AF$36</definedName>
    <definedName function="false" hidden="false" name="_CBFA_RENTABILITY_34TA_C040_25_I_1" vbProcedure="false">RENTABILITY!$AG$36</definedName>
    <definedName function="false" hidden="false" name="_CBFA_RENTABILITY_34TA_C040_26_I_1" vbProcedure="false">RENTABILITY!$AH$36</definedName>
    <definedName function="false" hidden="false" name="_CBFA_RENTABILITY_34TA_C040_27_I_1" vbProcedure="false">RENTABILITY!$AI$36</definedName>
    <definedName function="false" hidden="false" name="_CBFA_RENTABILITY_34TA_C040_28_I_1" vbProcedure="false">RENTABILITY!$AJ$36</definedName>
    <definedName function="false" hidden="false" name="_CBFA_RENTABILITY_34TA_C040_29_I_1" vbProcedure="false">RENTABILITY!$AK$36</definedName>
    <definedName function="false" hidden="false" name="_CBFA_RENTABILITY_34TB_C040_21_29" vbProcedure="false">RENTABILITY!$AL$37</definedName>
    <definedName function="false" hidden="false" name="_CBFA_RENTABILITY_34TB_C040_21_III_1" vbProcedure="false">RENTABILITY!$H$37</definedName>
    <definedName function="false" hidden="false" name="_CBFA_RENTABILITY_34TB_C040_21_III_21_IV" vbProcedure="false">RENTABILITY!$M$37</definedName>
    <definedName function="false" hidden="false" name="_CBFA_RENTABILITY_34TB_C040_21_II_1" vbProcedure="false">RENTABILITY!$C$37</definedName>
    <definedName function="false" hidden="false" name="_CBFA_RENTABILITY_34TB_C040_21_II_1_21_II_3" vbProcedure="false">RENTABILITY!$F$37</definedName>
    <definedName function="false" hidden="false" name="_CBFA_RENTABILITY_34TB_C040_21_II_2" vbProcedure="false">RENTABILITY!$D$37</definedName>
    <definedName function="false" hidden="false" name="_CBFA_RENTABILITY_34TB_C040_21_II_3" vbProcedure="false">RENTABILITY!$E$37</definedName>
    <definedName function="false" hidden="false" name="_CBFA_RENTABILITY_34TB_C040_21_IV_1" vbProcedure="false">RENTABILITY!$I$37</definedName>
    <definedName function="false" hidden="false" name="_CBFA_RENTABILITY_34TB_C040_21_IV_1_21_IV_3" vbProcedure="false">RENTABILITY!$L$37</definedName>
    <definedName function="false" hidden="false" name="_CBFA_RENTABILITY_34TB_C040_21_IV_2" vbProcedure="false">RENTABILITY!$J$37</definedName>
    <definedName function="false" hidden="false" name="_CBFA_RENTABILITY_34TB_C040_21_IV_3" vbProcedure="false">RENTABILITY!$K$37</definedName>
    <definedName function="false" hidden="false" name="_CBFA_RENTABILITY_34TB_C040_21_I_1" vbProcedure="false">RENTABILITY!$B$37</definedName>
    <definedName function="false" hidden="false" name="_CBFA_RENTABILITY_34TB_C040_21_I_21_II" vbProcedure="false">RENTABILITY!$G$37</definedName>
    <definedName function="false" hidden="false" name="_CBFA_RENTABILITY_34TB_C040_21_I_21_VI" vbProcedure="false">RENTABILITY!$Q$37</definedName>
    <definedName function="false" hidden="false" name="_CBFA_RENTABILITY_34TB_C040_21_VI_1" vbProcedure="false">RENTABILITY!$O$37</definedName>
    <definedName function="false" hidden="false" name="_CBFA_RENTABILITY_34TB_C040_21_V_1" vbProcedure="false">RENTABILITY!$N$37</definedName>
    <definedName function="false" hidden="false" name="_CBFA_RENTABILITY_34TB_C040_21_V_21_VI" vbProcedure="false">RENTABILITY!$P$37</definedName>
    <definedName function="false" hidden="false" name="_CBFA_RENTABILITY_34TB_C040_22_I_1" vbProcedure="false">RENTABILITY!$R$37</definedName>
    <definedName function="false" hidden="false" name="_CBFA_RENTABILITY_34TB_C040_23_III_1" vbProcedure="false">RENTABILITY!$Y$37</definedName>
    <definedName function="false" hidden="false" name="_CBFA_RENTABILITY_34TB_C040_23_III_23_IV" vbProcedure="false">RENTABILITY!$AD$37</definedName>
    <definedName function="false" hidden="false" name="_CBFA_RENTABILITY_34TB_C040_23_II_1" vbProcedure="false">RENTABILITY!$T$37</definedName>
    <definedName function="false" hidden="false" name="_CBFA_RENTABILITY_34TB_C040_23_II_1_23_II_3" vbProcedure="false">RENTABILITY!$W$37</definedName>
    <definedName function="false" hidden="false" name="_CBFA_RENTABILITY_34TB_C040_23_II_2" vbProcedure="false">RENTABILITY!$U$37</definedName>
    <definedName function="false" hidden="false" name="_CBFA_RENTABILITY_34TB_C040_23_II_3" vbProcedure="false">RENTABILITY!$V$37</definedName>
    <definedName function="false" hidden="false" name="_CBFA_RENTABILITY_34TB_C040_23_IV_1" vbProcedure="false">RENTABILITY!$Z$37</definedName>
    <definedName function="false" hidden="false" name="_CBFA_RENTABILITY_34TB_C040_23_IV_1_23_IV_3" vbProcedure="false">RENTABILITY!$AC$37</definedName>
    <definedName function="false" hidden="false" name="_CBFA_RENTABILITY_34TB_C040_23_IV_2" vbProcedure="false">RENTABILITY!$AA$37</definedName>
    <definedName function="false" hidden="false" name="_CBFA_RENTABILITY_34TB_C040_23_IV_3" vbProcedure="false">RENTABILITY!$AB$37</definedName>
    <definedName function="false" hidden="false" name="_CBFA_RENTABILITY_34TB_C040_23_I_1" vbProcedure="false">RENTABILITY!$S$37</definedName>
    <definedName function="false" hidden="false" name="_CBFA_RENTABILITY_34TB_C040_23_I_23_II" vbProcedure="false">RENTABILITY!$X$37</definedName>
    <definedName function="false" hidden="false" name="_CBFA_RENTABILITY_34TB_C040_23_I_23_IV" vbProcedure="false">RENTABILITY!$AE$37</definedName>
    <definedName function="false" hidden="false" name="_CBFA_RENTABILITY_34TB_C040_24_I_1" vbProcedure="false">RENTABILITY!$AF$37</definedName>
    <definedName function="false" hidden="false" name="_CBFA_RENTABILITY_34TB_C040_25_I_1" vbProcedure="false">RENTABILITY!$AG$37</definedName>
    <definedName function="false" hidden="false" name="_CBFA_RENTABILITY_34TB_C040_26_I_1" vbProcedure="false">RENTABILITY!$AH$37</definedName>
    <definedName function="false" hidden="false" name="_CBFA_RENTABILITY_34TB_C040_27_I_1" vbProcedure="false">RENTABILITY!$AI$37</definedName>
    <definedName function="false" hidden="false" name="_CBFA_RENTABILITY_34TB_C040_28_I_1" vbProcedure="false">RENTABILITY!$AJ$37</definedName>
    <definedName function="false" hidden="false" name="_CBFA_RENTABILITY_34TB_C040_29_I_1" vbProcedure="false">RENTABILITY!$AK$37</definedName>
    <definedName function="false" hidden="false" name="_CBFA_RENTABILITY_34T_C040_21_29" vbProcedure="false">RENTABILITY!$AL$35</definedName>
    <definedName function="false" hidden="false" name="_CBFA_RENTABILITY_34T_C040_21_III_1" vbProcedure="false">RENTABILITY!$H$35</definedName>
    <definedName function="false" hidden="false" name="_CBFA_RENTABILITY_34T_C040_21_III_21_IV" vbProcedure="false">RENTABILITY!$M$35</definedName>
    <definedName function="false" hidden="false" name="_CBFA_RENTABILITY_34T_C040_21_II_1" vbProcedure="false">RENTABILITY!$C$35</definedName>
    <definedName function="false" hidden="false" name="_CBFA_RENTABILITY_34T_C040_21_II_1_21_II_3" vbProcedure="false">RENTABILITY!$F$35</definedName>
    <definedName function="false" hidden="false" name="_CBFA_RENTABILITY_34T_C040_21_II_2" vbProcedure="false">RENTABILITY!$D$35</definedName>
    <definedName function="false" hidden="false" name="_CBFA_RENTABILITY_34T_C040_21_II_3" vbProcedure="false">RENTABILITY!$E$35</definedName>
    <definedName function="false" hidden="false" name="_CBFA_RENTABILITY_34T_C040_21_IV_1" vbProcedure="false">RENTABILITY!$I$35</definedName>
    <definedName function="false" hidden="false" name="_CBFA_RENTABILITY_34T_C040_21_IV_1_21_IV_3" vbProcedure="false">RENTABILITY!$L$35</definedName>
    <definedName function="false" hidden="false" name="_CBFA_RENTABILITY_34T_C040_21_IV_2" vbProcedure="false">RENTABILITY!$J$35</definedName>
    <definedName function="false" hidden="false" name="_CBFA_RENTABILITY_34T_C040_21_IV_3" vbProcedure="false">RENTABILITY!$K$35</definedName>
    <definedName function="false" hidden="false" name="_CBFA_RENTABILITY_34T_C040_21_I_1" vbProcedure="false">RENTABILITY!$B$35</definedName>
    <definedName function="false" hidden="false" name="_CBFA_RENTABILITY_34T_C040_21_I_21_II" vbProcedure="false">RENTABILITY!$G$35</definedName>
    <definedName function="false" hidden="false" name="_CBFA_RENTABILITY_34T_C040_21_I_21_VI" vbProcedure="false">RENTABILITY!$Q$35</definedName>
    <definedName function="false" hidden="false" name="_CBFA_RENTABILITY_34T_C040_21_VI_1" vbProcedure="false">RENTABILITY!$O$35</definedName>
    <definedName function="false" hidden="false" name="_CBFA_RENTABILITY_34T_C040_21_V_1" vbProcedure="false">RENTABILITY!$N$35</definedName>
    <definedName function="false" hidden="false" name="_CBFA_RENTABILITY_34T_C040_21_V_21_VI" vbProcedure="false">RENTABILITY!$P$35</definedName>
    <definedName function="false" hidden="false" name="_CBFA_RENTABILITY_34T_C040_22_I_1" vbProcedure="false">RENTABILITY!$R$35</definedName>
    <definedName function="false" hidden="false" name="_CBFA_RENTABILITY_34T_C040_23_III_1" vbProcedure="false">RENTABILITY!$Y$35</definedName>
    <definedName function="false" hidden="false" name="_CBFA_RENTABILITY_34T_C040_23_III_23_IV" vbProcedure="false">RENTABILITY!$AD$35</definedName>
    <definedName function="false" hidden="false" name="_CBFA_RENTABILITY_34T_C040_23_II_1" vbProcedure="false">RENTABILITY!$T$35</definedName>
    <definedName function="false" hidden="false" name="_CBFA_RENTABILITY_34T_C040_23_II_1_23_II_3" vbProcedure="false">RENTABILITY!$W$35</definedName>
    <definedName function="false" hidden="false" name="_CBFA_RENTABILITY_34T_C040_23_II_2" vbProcedure="false">RENTABILITY!$U$35</definedName>
    <definedName function="false" hidden="false" name="_CBFA_RENTABILITY_34T_C040_23_II_3" vbProcedure="false">RENTABILITY!$V$35</definedName>
    <definedName function="false" hidden="false" name="_CBFA_RENTABILITY_34T_C040_23_IV_1" vbProcedure="false">RENTABILITY!$Z$35</definedName>
    <definedName function="false" hidden="false" name="_CBFA_RENTABILITY_34T_C040_23_IV_1_23_IV_3" vbProcedure="false">RENTABILITY!$AC$35</definedName>
    <definedName function="false" hidden="false" name="_CBFA_RENTABILITY_34T_C040_23_IV_2" vbProcedure="false">RENTABILITY!$AA$35</definedName>
    <definedName function="false" hidden="false" name="_CBFA_RENTABILITY_34T_C040_23_IV_3" vbProcedure="false">RENTABILITY!$AB$35</definedName>
    <definedName function="false" hidden="false" name="_CBFA_RENTABILITY_34T_C040_23_I_1" vbProcedure="false">RENTABILITY!$S$35</definedName>
    <definedName function="false" hidden="false" name="_CBFA_RENTABILITY_34T_C040_23_I_23_II" vbProcedure="false">RENTABILITY!$X$35</definedName>
    <definedName function="false" hidden="false" name="_CBFA_RENTABILITY_34T_C040_23_I_23_IV" vbProcedure="false">RENTABILITY!$AE$35</definedName>
    <definedName function="false" hidden="false" name="_CBFA_RENTABILITY_34T_C040_24_I_1" vbProcedure="false">RENTABILITY!$AF$35</definedName>
    <definedName function="false" hidden="false" name="_CBFA_RENTABILITY_34T_C040_25_I_1" vbProcedure="false">RENTABILITY!$AG$35</definedName>
    <definedName function="false" hidden="false" name="_CBFA_RENTABILITY_34T_C040_26_I_1" vbProcedure="false">RENTABILITY!$AH$35</definedName>
    <definedName function="false" hidden="false" name="_CBFA_RENTABILITY_34T_C040_27_I_1" vbProcedure="false">RENTABILITY!$AI$35</definedName>
    <definedName function="false" hidden="false" name="_CBFA_RENTABILITY_34T_C040_28_I_1" vbProcedure="false">RENTABILITY!$AJ$35</definedName>
    <definedName function="false" hidden="false" name="_CBFA_RENTABILITY_34T_C040_29_I_1" vbProcedure="false">RENTABILITY!$AK$35</definedName>
    <definedName function="false" hidden="false" name="_CBFA_RENTABILITY_35A_C040_21_29" vbProcedure="false">RENTABILITY!$AL$39</definedName>
    <definedName function="false" hidden="false" name="_CBFA_RENTABILITY_35A_C040_21_III_1" vbProcedure="false">RENTABILITY!$H$39</definedName>
    <definedName function="false" hidden="false" name="_CBFA_RENTABILITY_35A_C040_21_III_21_IV" vbProcedure="false">RENTABILITY!$M$39</definedName>
    <definedName function="false" hidden="false" name="_CBFA_RENTABILITY_35A_C040_21_II_1" vbProcedure="false">RENTABILITY!$C$39</definedName>
    <definedName function="false" hidden="false" name="_CBFA_RENTABILITY_35A_C040_21_II_1_21_II_3" vbProcedure="false">RENTABILITY!$F$39</definedName>
    <definedName function="false" hidden="false" name="_CBFA_RENTABILITY_35A_C040_21_II_2" vbProcedure="false">RENTABILITY!$D$39</definedName>
    <definedName function="false" hidden="false" name="_CBFA_RENTABILITY_35A_C040_21_II_3" vbProcedure="false">RENTABILITY!$E$39</definedName>
    <definedName function="false" hidden="false" name="_CBFA_RENTABILITY_35A_C040_21_IV_1" vbProcedure="false">RENTABILITY!$I$39</definedName>
    <definedName function="false" hidden="false" name="_CBFA_RENTABILITY_35A_C040_21_IV_1_21_IV_3" vbProcedure="false">RENTABILITY!$L$39</definedName>
    <definedName function="false" hidden="false" name="_CBFA_RENTABILITY_35A_C040_21_IV_2" vbProcedure="false">RENTABILITY!$J$39</definedName>
    <definedName function="false" hidden="false" name="_CBFA_RENTABILITY_35A_C040_21_IV_3" vbProcedure="false">RENTABILITY!$K$39</definedName>
    <definedName function="false" hidden="false" name="_CBFA_RENTABILITY_35A_C040_21_I_1" vbProcedure="false">RENTABILITY!$B$39</definedName>
    <definedName function="false" hidden="false" name="_CBFA_RENTABILITY_35A_C040_21_I_21_II" vbProcedure="false">RENTABILITY!$G$39</definedName>
    <definedName function="false" hidden="false" name="_CBFA_RENTABILITY_35A_C040_21_I_21_VI" vbProcedure="false">RENTABILITY!$Q$39</definedName>
    <definedName function="false" hidden="false" name="_CBFA_RENTABILITY_35A_C040_21_VI_1" vbProcedure="false">RENTABILITY!$O$39</definedName>
    <definedName function="false" hidden="false" name="_CBFA_RENTABILITY_35A_C040_21_V_1" vbProcedure="false">RENTABILITY!$N$39</definedName>
    <definedName function="false" hidden="false" name="_CBFA_RENTABILITY_35A_C040_21_V_21_VI" vbProcedure="false">RENTABILITY!$P$39</definedName>
    <definedName function="false" hidden="false" name="_CBFA_RENTABILITY_35A_C040_22_I_1" vbProcedure="false">RENTABILITY!$R$39</definedName>
    <definedName function="false" hidden="false" name="_CBFA_RENTABILITY_35A_C040_23_III_1" vbProcedure="false">RENTABILITY!$Y$39</definedName>
    <definedName function="false" hidden="false" name="_CBFA_RENTABILITY_35A_C040_23_III_23_IV" vbProcedure="false">RENTABILITY!$AD$39</definedName>
    <definedName function="false" hidden="false" name="_CBFA_RENTABILITY_35A_C040_23_II_1" vbProcedure="false">RENTABILITY!$T$39</definedName>
    <definedName function="false" hidden="false" name="_CBFA_RENTABILITY_35A_C040_23_II_1_23_II_3" vbProcedure="false">RENTABILITY!$W$39</definedName>
    <definedName function="false" hidden="false" name="_CBFA_RENTABILITY_35A_C040_23_II_2" vbProcedure="false">RENTABILITY!$U$39</definedName>
    <definedName function="false" hidden="false" name="_CBFA_RENTABILITY_35A_C040_23_II_3" vbProcedure="false">RENTABILITY!$V$39</definedName>
    <definedName function="false" hidden="false" name="_CBFA_RENTABILITY_35A_C040_23_IV_1" vbProcedure="false">RENTABILITY!$Z$39</definedName>
    <definedName function="false" hidden="false" name="_CBFA_RENTABILITY_35A_C040_23_IV_1_23_IV_3" vbProcedure="false">RENTABILITY!$AC$39</definedName>
    <definedName function="false" hidden="false" name="_CBFA_RENTABILITY_35A_C040_23_IV_2" vbProcedure="false">RENTABILITY!$AA$39</definedName>
    <definedName function="false" hidden="false" name="_CBFA_RENTABILITY_35A_C040_23_IV_3" vbProcedure="false">RENTABILITY!$AB$39</definedName>
    <definedName function="false" hidden="false" name="_CBFA_RENTABILITY_35A_C040_23_I_1" vbProcedure="false">RENTABILITY!$S$39</definedName>
    <definedName function="false" hidden="false" name="_CBFA_RENTABILITY_35A_C040_23_I_23_II" vbProcedure="false">RENTABILITY!$X$39</definedName>
    <definedName function="false" hidden="false" name="_CBFA_RENTABILITY_35A_C040_23_I_23_IV" vbProcedure="false">RENTABILITY!$AE$39</definedName>
    <definedName function="false" hidden="false" name="_CBFA_RENTABILITY_35A_C040_24_I_1" vbProcedure="false">RENTABILITY!$AF$39</definedName>
    <definedName function="false" hidden="false" name="_CBFA_RENTABILITY_35A_C040_25_I_1" vbProcedure="false">RENTABILITY!$AG$39</definedName>
    <definedName function="false" hidden="false" name="_CBFA_RENTABILITY_35A_C040_26_I_1" vbProcedure="false">RENTABILITY!$AH$39</definedName>
    <definedName function="false" hidden="false" name="_CBFA_RENTABILITY_35A_C040_27_I_1" vbProcedure="false">RENTABILITY!$AI$39</definedName>
    <definedName function="false" hidden="false" name="_CBFA_RENTABILITY_35A_C040_28_I_1" vbProcedure="false">RENTABILITY!$AJ$39</definedName>
    <definedName function="false" hidden="false" name="_CBFA_RENTABILITY_35A_C040_29_I_1" vbProcedure="false">RENTABILITY!$AK$39</definedName>
    <definedName function="false" hidden="false" name="_CBFA_RENTABILITY_35Z_C040_21_29" vbProcedure="false">RENTABILITY!$AL$40</definedName>
    <definedName function="false" hidden="false" name="_CBFA_RENTABILITY_35Z_C040_21_III_1" vbProcedure="false">RENTABILITY!$H$40</definedName>
    <definedName function="false" hidden="false" name="_CBFA_RENTABILITY_35Z_C040_21_III_21_IV" vbProcedure="false">RENTABILITY!$M$40</definedName>
    <definedName function="false" hidden="false" name="_CBFA_RENTABILITY_35Z_C040_21_II_1" vbProcedure="false">RENTABILITY!$C$40</definedName>
    <definedName function="false" hidden="false" name="_CBFA_RENTABILITY_35Z_C040_21_II_1_21_II_3" vbProcedure="false">RENTABILITY!$F$40</definedName>
    <definedName function="false" hidden="false" name="_CBFA_RENTABILITY_35Z_C040_21_II_2" vbProcedure="false">RENTABILITY!$D$40</definedName>
    <definedName function="false" hidden="false" name="_CBFA_RENTABILITY_35Z_C040_21_II_3" vbProcedure="false">RENTABILITY!$E$40</definedName>
    <definedName function="false" hidden="false" name="_CBFA_RENTABILITY_35Z_C040_21_IV_1" vbProcedure="false">RENTABILITY!$I$40</definedName>
    <definedName function="false" hidden="false" name="_CBFA_RENTABILITY_35Z_C040_21_IV_1_21_IV_3" vbProcedure="false">RENTABILITY!$L$40</definedName>
    <definedName function="false" hidden="false" name="_CBFA_RENTABILITY_35Z_C040_21_IV_2" vbProcedure="false">RENTABILITY!$J$40</definedName>
    <definedName function="false" hidden="false" name="_CBFA_RENTABILITY_35Z_C040_21_IV_3" vbProcedure="false">RENTABILITY!$K$40</definedName>
    <definedName function="false" hidden="false" name="_CBFA_RENTABILITY_35Z_C040_21_I_1" vbProcedure="false">RENTABILITY!$B$40</definedName>
    <definedName function="false" hidden="false" name="_CBFA_RENTABILITY_35Z_C040_21_I_21_II" vbProcedure="false">RENTABILITY!$G$40</definedName>
    <definedName function="false" hidden="false" name="_CBFA_RENTABILITY_35Z_C040_21_I_21_VI" vbProcedure="false">RENTABILITY!$Q$40</definedName>
    <definedName function="false" hidden="false" name="_CBFA_RENTABILITY_35Z_C040_21_VI_1" vbProcedure="false">RENTABILITY!$O$40</definedName>
    <definedName function="false" hidden="false" name="_CBFA_RENTABILITY_35Z_C040_21_V_1" vbProcedure="false">RENTABILITY!$N$40</definedName>
    <definedName function="false" hidden="false" name="_CBFA_RENTABILITY_35Z_C040_21_V_21_VI" vbProcedure="false">RENTABILITY!$P$40</definedName>
    <definedName function="false" hidden="false" name="_CBFA_RENTABILITY_35Z_C040_22_I_1" vbProcedure="false">RENTABILITY!$R$40</definedName>
    <definedName function="false" hidden="false" name="_CBFA_RENTABILITY_35Z_C040_23_III_1" vbProcedure="false">RENTABILITY!$Y$40</definedName>
    <definedName function="false" hidden="false" name="_CBFA_RENTABILITY_35Z_C040_23_III_23_IV" vbProcedure="false">RENTABILITY!$AD$40</definedName>
    <definedName function="false" hidden="false" name="_CBFA_RENTABILITY_35Z_C040_23_II_1" vbProcedure="false">RENTABILITY!$T$40</definedName>
    <definedName function="false" hidden="false" name="_CBFA_RENTABILITY_35Z_C040_23_II_1_23_II_3" vbProcedure="false">RENTABILITY!$W$40</definedName>
    <definedName function="false" hidden="false" name="_CBFA_RENTABILITY_35Z_C040_23_II_2" vbProcedure="false">RENTABILITY!$U$40</definedName>
    <definedName function="false" hidden="false" name="_CBFA_RENTABILITY_35Z_C040_23_II_3" vbProcedure="false">RENTABILITY!$V$40</definedName>
    <definedName function="false" hidden="false" name="_CBFA_RENTABILITY_35Z_C040_23_IV_1" vbProcedure="false">RENTABILITY!$Z$40</definedName>
    <definedName function="false" hidden="false" name="_CBFA_RENTABILITY_35Z_C040_23_IV_1_23_IV_3" vbProcedure="false">RENTABILITY!$AC$40</definedName>
    <definedName function="false" hidden="false" name="_CBFA_RENTABILITY_35Z_C040_23_IV_2" vbProcedure="false">RENTABILITY!$AA$40</definedName>
    <definedName function="false" hidden="false" name="_CBFA_RENTABILITY_35Z_C040_23_IV_3" vbProcedure="false">RENTABILITY!$AB$40</definedName>
    <definedName function="false" hidden="false" name="_CBFA_RENTABILITY_35Z_C040_23_I_1" vbProcedure="false">RENTABILITY!$S$40</definedName>
    <definedName function="false" hidden="false" name="_CBFA_RENTABILITY_35Z_C040_23_I_23_II" vbProcedure="false">RENTABILITY!$X$40</definedName>
    <definedName function="false" hidden="false" name="_CBFA_RENTABILITY_35Z_C040_23_I_23_IV" vbProcedure="false">RENTABILITY!$AE$40</definedName>
    <definedName function="false" hidden="false" name="_CBFA_RENTABILITY_35Z_C040_24_I_1" vbProcedure="false">RENTABILITY!$AF$40</definedName>
    <definedName function="false" hidden="false" name="_CBFA_RENTABILITY_35Z_C040_25_I_1" vbProcedure="false">RENTABILITY!$AG$40</definedName>
    <definedName function="false" hidden="false" name="_CBFA_RENTABILITY_35Z_C040_26_I_1" vbProcedure="false">RENTABILITY!$AH$40</definedName>
    <definedName function="false" hidden="false" name="_CBFA_RENTABILITY_35Z_C040_27_I_1" vbProcedure="false">RENTABILITY!$AI$40</definedName>
    <definedName function="false" hidden="false" name="_CBFA_RENTABILITY_35Z_C040_28_I_1" vbProcedure="false">RENTABILITY!$AJ$40</definedName>
    <definedName function="false" hidden="false" name="_CBFA_RENTABILITY_35Z_C040_29_I_1" vbProcedure="false">RENTABILITY!$AK$40</definedName>
    <definedName function="false" hidden="false" name="_CBFA_RENTABILITY_35_C040_21_29" vbProcedure="false">RENTABILITY!$AL$38</definedName>
    <definedName function="false" hidden="false" name="_CBFA_RENTABILITY_35_C040_21_III_1" vbProcedure="false">RENTABILITY!$H$38</definedName>
    <definedName function="false" hidden="false" name="_CBFA_RENTABILITY_35_C040_21_III_21_IV" vbProcedure="false">RENTABILITY!$M$38</definedName>
    <definedName function="false" hidden="false" name="_CBFA_RENTABILITY_35_C040_21_II_1" vbProcedure="false">RENTABILITY!$C$38</definedName>
    <definedName function="false" hidden="false" name="_CBFA_RENTABILITY_35_C040_21_II_1_21_II_3" vbProcedure="false">RENTABILITY!$F$38</definedName>
    <definedName function="false" hidden="false" name="_CBFA_RENTABILITY_35_C040_21_II_2" vbProcedure="false">RENTABILITY!$D$38</definedName>
    <definedName function="false" hidden="false" name="_CBFA_RENTABILITY_35_C040_21_II_3" vbProcedure="false">RENTABILITY!$E$38</definedName>
    <definedName function="false" hidden="false" name="_CBFA_RENTABILITY_35_C040_21_IV_1" vbProcedure="false">RENTABILITY!$I$38</definedName>
    <definedName function="false" hidden="false" name="_CBFA_RENTABILITY_35_C040_21_IV_1_21_IV_3" vbProcedure="false">RENTABILITY!$L$38</definedName>
    <definedName function="false" hidden="false" name="_CBFA_RENTABILITY_35_C040_21_IV_2" vbProcedure="false">RENTABILITY!$J$38</definedName>
    <definedName function="false" hidden="false" name="_CBFA_RENTABILITY_35_C040_21_IV_3" vbProcedure="false">RENTABILITY!$K$38</definedName>
    <definedName function="false" hidden="false" name="_CBFA_RENTABILITY_35_C040_21_I_1" vbProcedure="false">RENTABILITY!$B$38</definedName>
    <definedName function="false" hidden="false" name="_CBFA_RENTABILITY_35_C040_21_I_21_II" vbProcedure="false">RENTABILITY!$G$38</definedName>
    <definedName function="false" hidden="false" name="_CBFA_RENTABILITY_35_C040_21_I_21_VI" vbProcedure="false">RENTABILITY!$Q$38</definedName>
    <definedName function="false" hidden="false" name="_CBFA_RENTABILITY_35_C040_21_VI_1" vbProcedure="false">RENTABILITY!$O$38</definedName>
    <definedName function="false" hidden="false" name="_CBFA_RENTABILITY_35_C040_21_V_1" vbProcedure="false">RENTABILITY!$N$38</definedName>
    <definedName function="false" hidden="false" name="_CBFA_RENTABILITY_35_C040_21_V_21_VI" vbProcedure="false">RENTABILITY!$P$38</definedName>
    <definedName function="false" hidden="false" name="_CBFA_RENTABILITY_35_C040_22_I_1" vbProcedure="false">RENTABILITY!$R$38</definedName>
    <definedName function="false" hidden="false" name="_CBFA_RENTABILITY_35_C040_23_III_1" vbProcedure="false">RENTABILITY!$Y$38</definedName>
    <definedName function="false" hidden="false" name="_CBFA_RENTABILITY_35_C040_23_III_23_IV" vbProcedure="false">RENTABILITY!$AD$38</definedName>
    <definedName function="false" hidden="false" name="_CBFA_RENTABILITY_35_C040_23_II_1" vbProcedure="false">RENTABILITY!$T$38</definedName>
    <definedName function="false" hidden="false" name="_CBFA_RENTABILITY_35_C040_23_II_1_23_II_3" vbProcedure="false">RENTABILITY!$W$38</definedName>
    <definedName function="false" hidden="false" name="_CBFA_RENTABILITY_35_C040_23_II_2" vbProcedure="false">RENTABILITY!$U$38</definedName>
    <definedName function="false" hidden="false" name="_CBFA_RENTABILITY_35_C040_23_II_3" vbProcedure="false">RENTABILITY!$V$38</definedName>
    <definedName function="false" hidden="false" name="_CBFA_RENTABILITY_35_C040_23_IV_1" vbProcedure="false">RENTABILITY!$Z$38</definedName>
    <definedName function="false" hidden="false" name="_CBFA_RENTABILITY_35_C040_23_IV_1_23_IV_3" vbProcedure="false">RENTABILITY!$AC$38</definedName>
    <definedName function="false" hidden="false" name="_CBFA_RENTABILITY_35_C040_23_IV_2" vbProcedure="false">RENTABILITY!$AA$38</definedName>
    <definedName function="false" hidden="false" name="_CBFA_RENTABILITY_35_C040_23_IV_3" vbProcedure="false">RENTABILITY!$AB$38</definedName>
    <definedName function="false" hidden="false" name="_CBFA_RENTABILITY_35_C040_23_I_1" vbProcedure="false">RENTABILITY!$S$38</definedName>
    <definedName function="false" hidden="false" name="_CBFA_RENTABILITY_35_C040_23_I_23_II" vbProcedure="false">RENTABILITY!$X$38</definedName>
    <definedName function="false" hidden="false" name="_CBFA_RENTABILITY_35_C040_23_I_23_IV" vbProcedure="false">RENTABILITY!$AE$38</definedName>
    <definedName function="false" hidden="false" name="_CBFA_RENTABILITY_35_C040_24_I_1" vbProcedure="false">RENTABILITY!$AF$38</definedName>
    <definedName function="false" hidden="false" name="_CBFA_RENTABILITY_35_C040_25_I_1" vbProcedure="false">RENTABILITY!$AG$38</definedName>
    <definedName function="false" hidden="false" name="_CBFA_RENTABILITY_35_C040_26_I_1" vbProcedure="false">RENTABILITY!$AH$38</definedName>
    <definedName function="false" hidden="false" name="_CBFA_RENTABILITY_35_C040_27_I_1" vbProcedure="false">RENTABILITY!$AI$38</definedName>
    <definedName function="false" hidden="false" name="_CBFA_RENTABILITY_35_C040_28_I_1" vbProcedure="false">RENTABILITY!$AJ$38</definedName>
    <definedName function="false" hidden="false" name="_CBFA_RENTABILITY_35_C040_29_I_1" vbProcedure="false">RENTABILITY!$AK$38</definedName>
    <definedName function="false" hidden="false" name="_CBFA_RENTABILITY_41_C040_21_29" vbProcedure="false">RENTABILITY!$AL$42</definedName>
    <definedName function="false" hidden="false" name="_CBFA_RENTABILITY_41_C040_21_III_1" vbProcedure="false">RENTABILITY!$H$42</definedName>
    <definedName function="false" hidden="false" name="_CBFA_RENTABILITY_41_C040_21_III_21_IV" vbProcedure="false">RENTABILITY!$M$42</definedName>
    <definedName function="false" hidden="false" name="_CBFA_RENTABILITY_41_C040_21_II_1" vbProcedure="false">RENTABILITY!$C$42</definedName>
    <definedName function="false" hidden="false" name="_CBFA_RENTABILITY_41_C040_21_II_1_21_II_3" vbProcedure="false">RENTABILITY!$F$42</definedName>
    <definedName function="false" hidden="false" name="_CBFA_RENTABILITY_41_C040_21_II_2" vbProcedure="false">RENTABILITY!$D$42</definedName>
    <definedName function="false" hidden="false" name="_CBFA_RENTABILITY_41_C040_21_II_3" vbProcedure="false">RENTABILITY!$E$42</definedName>
    <definedName function="false" hidden="false" name="_CBFA_RENTABILITY_41_C040_21_IV_1" vbProcedure="false">RENTABILITY!$I$42</definedName>
    <definedName function="false" hidden="false" name="_CBFA_RENTABILITY_41_C040_21_IV_1_21_IV_3" vbProcedure="false">RENTABILITY!$L$42</definedName>
    <definedName function="false" hidden="false" name="_CBFA_RENTABILITY_41_C040_21_IV_2" vbProcedure="false">RENTABILITY!$J$42</definedName>
    <definedName function="false" hidden="false" name="_CBFA_RENTABILITY_41_C040_21_IV_3" vbProcedure="false">RENTABILITY!$K$42</definedName>
    <definedName function="false" hidden="false" name="_CBFA_RENTABILITY_41_C040_21_I_1" vbProcedure="false">RENTABILITY!$B$42</definedName>
    <definedName function="false" hidden="false" name="_CBFA_RENTABILITY_41_C040_21_I_21_II" vbProcedure="false">RENTABILITY!$G$42</definedName>
    <definedName function="false" hidden="false" name="_CBFA_RENTABILITY_41_C040_21_I_21_VI" vbProcedure="false">RENTABILITY!$Q$42</definedName>
    <definedName function="false" hidden="false" name="_CBFA_RENTABILITY_41_C040_21_VI_1" vbProcedure="false">RENTABILITY!$O$42</definedName>
    <definedName function="false" hidden="false" name="_CBFA_RENTABILITY_41_C040_21_V_1" vbProcedure="false">RENTABILITY!$N$42</definedName>
    <definedName function="false" hidden="false" name="_CBFA_RENTABILITY_41_C040_21_V_21_VI" vbProcedure="false">RENTABILITY!$P$42</definedName>
    <definedName function="false" hidden="false" name="_CBFA_RENTABILITY_41_C040_22_I_1" vbProcedure="false">RENTABILITY!$R$42</definedName>
    <definedName function="false" hidden="false" name="_CBFA_RENTABILITY_41_C040_23_III_1" vbProcedure="false">RENTABILITY!$Y$42</definedName>
    <definedName function="false" hidden="false" name="_CBFA_RENTABILITY_41_C040_23_III_23_IV" vbProcedure="false">RENTABILITY!$AD$42</definedName>
    <definedName function="false" hidden="false" name="_CBFA_RENTABILITY_41_C040_23_II_1" vbProcedure="false">RENTABILITY!$T$42</definedName>
    <definedName function="false" hidden="false" name="_CBFA_RENTABILITY_41_C040_23_II_1_23_II_3" vbProcedure="false">RENTABILITY!$W$42</definedName>
    <definedName function="false" hidden="false" name="_CBFA_RENTABILITY_41_C040_23_II_2" vbProcedure="false">RENTABILITY!$U$42</definedName>
    <definedName function="false" hidden="false" name="_CBFA_RENTABILITY_41_C040_23_II_3" vbProcedure="false">RENTABILITY!$V$42</definedName>
    <definedName function="false" hidden="false" name="_CBFA_RENTABILITY_41_C040_23_IV_1" vbProcedure="false">RENTABILITY!$Z$42</definedName>
    <definedName function="false" hidden="false" name="_CBFA_RENTABILITY_41_C040_23_IV_1_23_IV_3" vbProcedure="false">RENTABILITY!$AC$42</definedName>
    <definedName function="false" hidden="false" name="_CBFA_RENTABILITY_41_C040_23_IV_2" vbProcedure="false">RENTABILITY!$AA$42</definedName>
    <definedName function="false" hidden="false" name="_CBFA_RENTABILITY_41_C040_23_IV_3" vbProcedure="false">RENTABILITY!$AB$42</definedName>
    <definedName function="false" hidden="false" name="_CBFA_RENTABILITY_41_C040_23_I_1" vbProcedure="false">RENTABILITY!$S$42</definedName>
    <definedName function="false" hidden="false" name="_CBFA_RENTABILITY_41_C040_23_I_23_II" vbProcedure="false">RENTABILITY!$X$42</definedName>
    <definedName function="false" hidden="false" name="_CBFA_RENTABILITY_41_C040_23_I_23_IV" vbProcedure="false">RENTABILITY!$AE$42</definedName>
    <definedName function="false" hidden="false" name="_CBFA_RENTABILITY_41_C040_24_I_1" vbProcedure="false">RENTABILITY!$AF$42</definedName>
    <definedName function="false" hidden="false" name="_CBFA_RENTABILITY_41_C040_25_I_1" vbProcedure="false">RENTABILITY!$AG$42</definedName>
    <definedName function="false" hidden="false" name="_CBFA_RENTABILITY_41_C040_26_I_1" vbProcedure="false">RENTABILITY!$AH$42</definedName>
    <definedName function="false" hidden="false" name="_CBFA_RENTABILITY_41_C040_27_I_1" vbProcedure="false">RENTABILITY!$AI$42</definedName>
    <definedName function="false" hidden="false" name="_CBFA_RENTABILITY_41_C040_28_I_1" vbProcedure="false">RENTABILITY!$AJ$42</definedName>
    <definedName function="false" hidden="false" name="_CBFA_RENTABILITY_41_C040_29_I_1" vbProcedure="false">RENTABILITY!$AK$42</definedName>
    <definedName function="false" hidden="false" name="_CBFA_RENTABILITY_42_C040_21_29" vbProcedure="false">RENTABILITY!$AL$43</definedName>
    <definedName function="false" hidden="false" name="_CBFA_RENTABILITY_42_C040_21_III_1" vbProcedure="false">RENTABILITY!$H$43</definedName>
    <definedName function="false" hidden="false" name="_CBFA_RENTABILITY_42_C040_21_III_21_IV" vbProcedure="false">RENTABILITY!$M$43</definedName>
    <definedName function="false" hidden="false" name="_CBFA_RENTABILITY_42_C040_21_II_1" vbProcedure="false">RENTABILITY!$C$43</definedName>
    <definedName function="false" hidden="false" name="_CBFA_RENTABILITY_42_C040_21_II_1_21_II_3" vbProcedure="false">RENTABILITY!$F$43</definedName>
    <definedName function="false" hidden="false" name="_CBFA_RENTABILITY_42_C040_21_II_2" vbProcedure="false">RENTABILITY!$D$43</definedName>
    <definedName function="false" hidden="false" name="_CBFA_RENTABILITY_42_C040_21_II_3" vbProcedure="false">RENTABILITY!$E$43</definedName>
    <definedName function="false" hidden="false" name="_CBFA_RENTABILITY_42_C040_21_IV_1" vbProcedure="false">RENTABILITY!$I$43</definedName>
    <definedName function="false" hidden="false" name="_CBFA_RENTABILITY_42_C040_21_IV_1_21_IV_3" vbProcedure="false">RENTABILITY!$L$43</definedName>
    <definedName function="false" hidden="false" name="_CBFA_RENTABILITY_42_C040_21_IV_2" vbProcedure="false">RENTABILITY!$J$43</definedName>
    <definedName function="false" hidden="false" name="_CBFA_RENTABILITY_42_C040_21_IV_3" vbProcedure="false">RENTABILITY!$K$43</definedName>
    <definedName function="false" hidden="false" name="_CBFA_RENTABILITY_42_C040_21_I_1" vbProcedure="false">RENTABILITY!$B$43</definedName>
    <definedName function="false" hidden="false" name="_CBFA_RENTABILITY_42_C040_21_I_21_II" vbProcedure="false">RENTABILITY!$G$43</definedName>
    <definedName function="false" hidden="false" name="_CBFA_RENTABILITY_42_C040_21_I_21_VI" vbProcedure="false">RENTABILITY!$Q$43</definedName>
    <definedName function="false" hidden="false" name="_CBFA_RENTABILITY_42_C040_21_VI_1" vbProcedure="false">RENTABILITY!$O$43</definedName>
    <definedName function="false" hidden="false" name="_CBFA_RENTABILITY_42_C040_21_V_1" vbProcedure="false">RENTABILITY!$N$43</definedName>
    <definedName function="false" hidden="false" name="_CBFA_RENTABILITY_42_C040_21_V_21_VI" vbProcedure="false">RENTABILITY!$P$43</definedName>
    <definedName function="false" hidden="false" name="_CBFA_RENTABILITY_42_C040_22_I_1" vbProcedure="false">RENTABILITY!$R$43</definedName>
    <definedName function="false" hidden="false" name="_CBFA_RENTABILITY_42_C040_23_III_1" vbProcedure="false">RENTABILITY!$Y$43</definedName>
    <definedName function="false" hidden="false" name="_CBFA_RENTABILITY_42_C040_23_III_23_IV" vbProcedure="false">RENTABILITY!$AD$43</definedName>
    <definedName function="false" hidden="false" name="_CBFA_RENTABILITY_42_C040_23_II_1" vbProcedure="false">RENTABILITY!$T$43</definedName>
    <definedName function="false" hidden="false" name="_CBFA_RENTABILITY_42_C040_23_II_1_23_II_3" vbProcedure="false">RENTABILITY!$W$43</definedName>
    <definedName function="false" hidden="false" name="_CBFA_RENTABILITY_42_C040_23_II_2" vbProcedure="false">RENTABILITY!$U$43</definedName>
    <definedName function="false" hidden="false" name="_CBFA_RENTABILITY_42_C040_23_II_3" vbProcedure="false">RENTABILITY!$V$43</definedName>
    <definedName function="false" hidden="false" name="_CBFA_RENTABILITY_42_C040_23_IV_1" vbProcedure="false">RENTABILITY!$Z$43</definedName>
    <definedName function="false" hidden="false" name="_CBFA_RENTABILITY_42_C040_23_IV_1_23_IV_3" vbProcedure="false">RENTABILITY!$AC$43</definedName>
    <definedName function="false" hidden="false" name="_CBFA_RENTABILITY_42_C040_23_IV_2" vbProcedure="false">RENTABILITY!$AA$43</definedName>
    <definedName function="false" hidden="false" name="_CBFA_RENTABILITY_42_C040_23_IV_3" vbProcedure="false">RENTABILITY!$AB$43</definedName>
    <definedName function="false" hidden="false" name="_CBFA_RENTABILITY_42_C040_23_I_1" vbProcedure="false">RENTABILITY!$S$43</definedName>
    <definedName function="false" hidden="false" name="_CBFA_RENTABILITY_42_C040_23_I_23_II" vbProcedure="false">RENTABILITY!$X$43</definedName>
    <definedName function="false" hidden="false" name="_CBFA_RENTABILITY_42_C040_23_I_23_IV" vbProcedure="false">RENTABILITY!$AE$43</definedName>
    <definedName function="false" hidden="false" name="_CBFA_RENTABILITY_42_C040_24_I_1" vbProcedure="false">RENTABILITY!$AF$43</definedName>
    <definedName function="false" hidden="false" name="_CBFA_RENTABILITY_42_C040_25_I_1" vbProcedure="false">RENTABILITY!$AG$43</definedName>
    <definedName function="false" hidden="false" name="_CBFA_RENTABILITY_42_C040_26_I_1" vbProcedure="false">RENTABILITY!$AH$43</definedName>
    <definedName function="false" hidden="false" name="_CBFA_RENTABILITY_42_C040_27_I_1" vbProcedure="false">RENTABILITY!$AI$43</definedName>
    <definedName function="false" hidden="false" name="_CBFA_RENTABILITY_42_C040_28_I_1" vbProcedure="false">RENTABILITY!$AJ$43</definedName>
    <definedName function="false" hidden="false" name="_CBFA_RENTABILITY_42_C040_29_I_1" vbProcedure="false">RENTABILITY!$AK$43</definedName>
    <definedName function="false" hidden="false" name="_CBFA_RENTABILITY_511_C040_21_29" vbProcedure="false">RENTABILITY!$AL$46</definedName>
    <definedName function="false" hidden="false" name="_CBFA_RENTABILITY_511_C040_21_III_1" vbProcedure="false">RENTABILITY!$H$46</definedName>
    <definedName function="false" hidden="false" name="_CBFA_RENTABILITY_511_C040_21_III_21_IV" vbProcedure="false">RENTABILITY!$M$46</definedName>
    <definedName function="false" hidden="false" name="_CBFA_RENTABILITY_511_C040_21_II_1" vbProcedure="false">RENTABILITY!$C$46</definedName>
    <definedName function="false" hidden="false" name="_CBFA_RENTABILITY_511_C040_21_II_1_21_II_3" vbProcedure="false">RENTABILITY!$F$46</definedName>
    <definedName function="false" hidden="false" name="_CBFA_RENTABILITY_511_C040_21_II_2" vbProcedure="false">RENTABILITY!$D$46</definedName>
    <definedName function="false" hidden="false" name="_CBFA_RENTABILITY_511_C040_21_II_3" vbProcedure="false">RENTABILITY!$E$46</definedName>
    <definedName function="false" hidden="false" name="_CBFA_RENTABILITY_511_C040_21_IV_1" vbProcedure="false">RENTABILITY!$I$46</definedName>
    <definedName function="false" hidden="false" name="_CBFA_RENTABILITY_511_C040_21_IV_1_21_IV_3" vbProcedure="false">RENTABILITY!$L$46</definedName>
    <definedName function="false" hidden="false" name="_CBFA_RENTABILITY_511_C040_21_IV_2" vbProcedure="false">RENTABILITY!$J$46</definedName>
    <definedName function="false" hidden="false" name="_CBFA_RENTABILITY_511_C040_21_IV_3" vbProcedure="false">RENTABILITY!$K$46</definedName>
    <definedName function="false" hidden="false" name="_CBFA_RENTABILITY_511_C040_21_I_1" vbProcedure="false">RENTABILITY!$B$46</definedName>
    <definedName function="false" hidden="false" name="_CBFA_RENTABILITY_511_C040_21_I_21_II" vbProcedure="false">RENTABILITY!$G$46</definedName>
    <definedName function="false" hidden="false" name="_CBFA_RENTABILITY_511_C040_21_I_21_VI" vbProcedure="false">RENTABILITY!$Q$46</definedName>
    <definedName function="false" hidden="false" name="_CBFA_RENTABILITY_511_C040_21_VI_1" vbProcedure="false">RENTABILITY!$O$46</definedName>
    <definedName function="false" hidden="false" name="_CBFA_RENTABILITY_511_C040_21_V_1" vbProcedure="false">RENTABILITY!$N$46</definedName>
    <definedName function="false" hidden="false" name="_CBFA_RENTABILITY_511_C040_21_V_21_VI" vbProcedure="false">RENTABILITY!$P$46</definedName>
    <definedName function="false" hidden="false" name="_CBFA_RENTABILITY_511_C040_22_I_1" vbProcedure="false">RENTABILITY!$R$46</definedName>
    <definedName function="false" hidden="false" name="_CBFA_RENTABILITY_511_C040_23_III_1" vbProcedure="false">RENTABILITY!$Y$46</definedName>
    <definedName function="false" hidden="false" name="_CBFA_RENTABILITY_511_C040_23_III_23_IV" vbProcedure="false">RENTABILITY!$AD$46</definedName>
    <definedName function="false" hidden="false" name="_CBFA_RENTABILITY_511_C040_23_II_1" vbProcedure="false">RENTABILITY!$T$46</definedName>
    <definedName function="false" hidden="false" name="_CBFA_RENTABILITY_511_C040_23_II_1_23_II_3" vbProcedure="false">RENTABILITY!$W$46</definedName>
    <definedName function="false" hidden="false" name="_CBFA_RENTABILITY_511_C040_23_II_2" vbProcedure="false">RENTABILITY!$U$46</definedName>
    <definedName function="false" hidden="false" name="_CBFA_RENTABILITY_511_C040_23_II_3" vbProcedure="false">RENTABILITY!$V$46</definedName>
    <definedName function="false" hidden="false" name="_CBFA_RENTABILITY_511_C040_23_IV_1" vbProcedure="false">RENTABILITY!$Z$46</definedName>
    <definedName function="false" hidden="false" name="_CBFA_RENTABILITY_511_C040_23_IV_1_23_IV_3" vbProcedure="false">RENTABILITY!$AC$46</definedName>
    <definedName function="false" hidden="false" name="_CBFA_RENTABILITY_511_C040_23_IV_2" vbProcedure="false">RENTABILITY!$AA$46</definedName>
    <definedName function="false" hidden="false" name="_CBFA_RENTABILITY_511_C040_23_IV_3" vbProcedure="false">RENTABILITY!$AB$46</definedName>
    <definedName function="false" hidden="false" name="_CBFA_RENTABILITY_511_C040_23_I_1" vbProcedure="false">RENTABILITY!$S$46</definedName>
    <definedName function="false" hidden="false" name="_CBFA_RENTABILITY_511_C040_23_I_23_II" vbProcedure="false">RENTABILITY!$X$46</definedName>
    <definedName function="false" hidden="false" name="_CBFA_RENTABILITY_511_C040_23_I_23_IV" vbProcedure="false">RENTABILITY!$AE$46</definedName>
    <definedName function="false" hidden="false" name="_CBFA_RENTABILITY_511_C040_24_I_1" vbProcedure="false">RENTABILITY!$AF$46</definedName>
    <definedName function="false" hidden="false" name="_CBFA_RENTABILITY_511_C040_25_I_1" vbProcedure="false">RENTABILITY!$AG$46</definedName>
    <definedName function="false" hidden="false" name="_CBFA_RENTABILITY_511_C040_26_I_1" vbProcedure="false">RENTABILITY!$AH$46</definedName>
    <definedName function="false" hidden="false" name="_CBFA_RENTABILITY_511_C040_27_I_1" vbProcedure="false">RENTABILITY!$AI$46</definedName>
    <definedName function="false" hidden="false" name="_CBFA_RENTABILITY_511_C040_28_I_1" vbProcedure="false">RENTABILITY!$AJ$46</definedName>
    <definedName function="false" hidden="false" name="_CBFA_RENTABILITY_511_C040_29_I_1" vbProcedure="false">RENTABILITY!$AK$46</definedName>
    <definedName function="false" hidden="false" name="_CBFA_RENTABILITY_512_C040_21_29" vbProcedure="false">RENTABILITY!$AL$47</definedName>
    <definedName function="false" hidden="false" name="_CBFA_RENTABILITY_512_C040_21_III_1" vbProcedure="false">RENTABILITY!$H$47</definedName>
    <definedName function="false" hidden="false" name="_CBFA_RENTABILITY_512_C040_21_III_21_IV" vbProcedure="false">RENTABILITY!$M$47</definedName>
    <definedName function="false" hidden="false" name="_CBFA_RENTABILITY_512_C040_21_II_1" vbProcedure="false">RENTABILITY!$C$47</definedName>
    <definedName function="false" hidden="false" name="_CBFA_RENTABILITY_512_C040_21_II_1_21_II_3" vbProcedure="false">RENTABILITY!$F$47</definedName>
    <definedName function="false" hidden="false" name="_CBFA_RENTABILITY_512_C040_21_II_2" vbProcedure="false">RENTABILITY!$D$47</definedName>
    <definedName function="false" hidden="false" name="_CBFA_RENTABILITY_512_C040_21_II_3" vbProcedure="false">RENTABILITY!$E$47</definedName>
    <definedName function="false" hidden="false" name="_CBFA_RENTABILITY_512_C040_21_IV_1" vbProcedure="false">RENTABILITY!$I$47</definedName>
    <definedName function="false" hidden="false" name="_CBFA_RENTABILITY_512_C040_21_IV_1_21_IV_3" vbProcedure="false">RENTABILITY!$L$47</definedName>
    <definedName function="false" hidden="false" name="_CBFA_RENTABILITY_512_C040_21_IV_2" vbProcedure="false">RENTABILITY!$J$47</definedName>
    <definedName function="false" hidden="false" name="_CBFA_RENTABILITY_512_C040_21_IV_3" vbProcedure="false">RENTABILITY!$K$47</definedName>
    <definedName function="false" hidden="false" name="_CBFA_RENTABILITY_512_C040_21_I_1" vbProcedure="false">RENTABILITY!$B$47</definedName>
    <definedName function="false" hidden="false" name="_CBFA_RENTABILITY_512_C040_21_I_21_II" vbProcedure="false">RENTABILITY!$G$47</definedName>
    <definedName function="false" hidden="false" name="_CBFA_RENTABILITY_512_C040_21_I_21_VI" vbProcedure="false">RENTABILITY!$Q$47</definedName>
    <definedName function="false" hidden="false" name="_CBFA_RENTABILITY_512_C040_21_VI_1" vbProcedure="false">RENTABILITY!$O$47</definedName>
    <definedName function="false" hidden="false" name="_CBFA_RENTABILITY_512_C040_21_V_1" vbProcedure="false">RENTABILITY!$N$47</definedName>
    <definedName function="false" hidden="false" name="_CBFA_RENTABILITY_512_C040_21_V_21_VI" vbProcedure="false">RENTABILITY!$P$47</definedName>
    <definedName function="false" hidden="false" name="_CBFA_RENTABILITY_512_C040_22_I_1" vbProcedure="false">RENTABILITY!$R$47</definedName>
    <definedName function="false" hidden="false" name="_CBFA_RENTABILITY_512_C040_23_III_1" vbProcedure="false">RENTABILITY!$Y$47</definedName>
    <definedName function="false" hidden="false" name="_CBFA_RENTABILITY_512_C040_23_III_23_IV" vbProcedure="false">RENTABILITY!$AD$47</definedName>
    <definedName function="false" hidden="false" name="_CBFA_RENTABILITY_512_C040_23_II_1" vbProcedure="false">RENTABILITY!$T$47</definedName>
    <definedName function="false" hidden="false" name="_CBFA_RENTABILITY_512_C040_23_II_1_23_II_3" vbProcedure="false">RENTABILITY!$W$47</definedName>
    <definedName function="false" hidden="false" name="_CBFA_RENTABILITY_512_C040_23_II_2" vbProcedure="false">RENTABILITY!$U$47</definedName>
    <definedName function="false" hidden="false" name="_CBFA_RENTABILITY_512_C040_23_II_3" vbProcedure="false">RENTABILITY!$V$47</definedName>
    <definedName function="false" hidden="false" name="_CBFA_RENTABILITY_512_C040_23_IV_1" vbProcedure="false">RENTABILITY!$Z$47</definedName>
    <definedName function="false" hidden="false" name="_CBFA_RENTABILITY_512_C040_23_IV_1_23_IV_3" vbProcedure="false">RENTABILITY!$AC$47</definedName>
    <definedName function="false" hidden="false" name="_CBFA_RENTABILITY_512_C040_23_IV_2" vbProcedure="false">RENTABILITY!$AA$47</definedName>
    <definedName function="false" hidden="false" name="_CBFA_RENTABILITY_512_C040_23_IV_3" vbProcedure="false">RENTABILITY!$AB$47</definedName>
    <definedName function="false" hidden="false" name="_CBFA_RENTABILITY_512_C040_23_I_1" vbProcedure="false">RENTABILITY!$S$47</definedName>
    <definedName function="false" hidden="false" name="_CBFA_RENTABILITY_512_C040_23_I_23_II" vbProcedure="false">RENTABILITY!$X$47</definedName>
    <definedName function="false" hidden="false" name="_CBFA_RENTABILITY_512_C040_23_I_23_IV" vbProcedure="false">RENTABILITY!$AE$47</definedName>
    <definedName function="false" hidden="false" name="_CBFA_RENTABILITY_512_C040_24_I_1" vbProcedure="false">RENTABILITY!$AF$47</definedName>
    <definedName function="false" hidden="false" name="_CBFA_RENTABILITY_512_C040_25_I_1" vbProcedure="false">RENTABILITY!$AG$47</definedName>
    <definedName function="false" hidden="false" name="_CBFA_RENTABILITY_512_C040_26_I_1" vbProcedure="false">RENTABILITY!$AH$47</definedName>
    <definedName function="false" hidden="false" name="_CBFA_RENTABILITY_512_C040_27_I_1" vbProcedure="false">RENTABILITY!$AI$47</definedName>
    <definedName function="false" hidden="false" name="_CBFA_RENTABILITY_512_C040_28_I_1" vbProcedure="false">RENTABILITY!$AJ$47</definedName>
    <definedName function="false" hidden="false" name="_CBFA_RENTABILITY_512_C040_29_I_1" vbProcedure="false">RENTABILITY!$AK$47</definedName>
    <definedName function="false" hidden="false" name="_CBFA_RENTABILITY_51_C040_21_29" vbProcedure="false">RENTABILITY!$AL$45</definedName>
    <definedName function="false" hidden="false" name="_CBFA_RENTABILITY_51_C040_21_III_1" vbProcedure="false">RENTABILITY!$H$45</definedName>
    <definedName function="false" hidden="false" name="_CBFA_RENTABILITY_51_C040_21_III_21_IV" vbProcedure="false">RENTABILITY!$M$45</definedName>
    <definedName function="false" hidden="false" name="_CBFA_RENTABILITY_51_C040_21_II_1" vbProcedure="false">RENTABILITY!$C$45</definedName>
    <definedName function="false" hidden="false" name="_CBFA_RENTABILITY_51_C040_21_II_1_21_II_3" vbProcedure="false">RENTABILITY!$F$45</definedName>
    <definedName function="false" hidden="false" name="_CBFA_RENTABILITY_51_C040_21_II_2" vbProcedure="false">RENTABILITY!$D$45</definedName>
    <definedName function="false" hidden="false" name="_CBFA_RENTABILITY_51_C040_21_II_3" vbProcedure="false">RENTABILITY!$E$45</definedName>
    <definedName function="false" hidden="false" name="_CBFA_RENTABILITY_51_C040_21_IV_1" vbProcedure="false">RENTABILITY!$I$45</definedName>
    <definedName function="false" hidden="false" name="_CBFA_RENTABILITY_51_C040_21_IV_1_21_IV_3" vbProcedure="false">RENTABILITY!$L$45</definedName>
    <definedName function="false" hidden="false" name="_CBFA_RENTABILITY_51_C040_21_IV_2" vbProcedure="false">RENTABILITY!$J$45</definedName>
    <definedName function="false" hidden="false" name="_CBFA_RENTABILITY_51_C040_21_IV_3" vbProcedure="false">RENTABILITY!$K$45</definedName>
    <definedName function="false" hidden="false" name="_CBFA_RENTABILITY_51_C040_21_I_1" vbProcedure="false">RENTABILITY!$B$45</definedName>
    <definedName function="false" hidden="false" name="_CBFA_RENTABILITY_51_C040_21_I_21_II" vbProcedure="false">RENTABILITY!$G$45</definedName>
    <definedName function="false" hidden="false" name="_CBFA_RENTABILITY_51_C040_21_I_21_VI" vbProcedure="false">RENTABILITY!$Q$45</definedName>
    <definedName function="false" hidden="false" name="_CBFA_RENTABILITY_51_C040_21_VI_1" vbProcedure="false">RENTABILITY!$O$45</definedName>
    <definedName function="false" hidden="false" name="_CBFA_RENTABILITY_51_C040_21_V_1" vbProcedure="false">RENTABILITY!$N$45</definedName>
    <definedName function="false" hidden="false" name="_CBFA_RENTABILITY_51_C040_21_V_21_VI" vbProcedure="false">RENTABILITY!$P$45</definedName>
    <definedName function="false" hidden="false" name="_CBFA_RENTABILITY_51_C040_22_I_1" vbProcedure="false">RENTABILITY!$R$45</definedName>
    <definedName function="false" hidden="false" name="_CBFA_RENTABILITY_51_C040_23_III_1" vbProcedure="false">RENTABILITY!$Y$45</definedName>
    <definedName function="false" hidden="false" name="_CBFA_RENTABILITY_51_C040_23_III_23_IV" vbProcedure="false">RENTABILITY!$AD$45</definedName>
    <definedName function="false" hidden="false" name="_CBFA_RENTABILITY_51_C040_23_II_1" vbProcedure="false">RENTABILITY!$T$45</definedName>
    <definedName function="false" hidden="false" name="_CBFA_RENTABILITY_51_C040_23_II_1_23_II_3" vbProcedure="false">RENTABILITY!$W$45</definedName>
    <definedName function="false" hidden="false" name="_CBFA_RENTABILITY_51_C040_23_II_2" vbProcedure="false">RENTABILITY!$U$45</definedName>
    <definedName function="false" hidden="false" name="_CBFA_RENTABILITY_51_C040_23_II_3" vbProcedure="false">RENTABILITY!$V$45</definedName>
    <definedName function="false" hidden="false" name="_CBFA_RENTABILITY_51_C040_23_IV_1" vbProcedure="false">RENTABILITY!$Z$45</definedName>
    <definedName function="false" hidden="false" name="_CBFA_RENTABILITY_51_C040_23_IV_1_23_IV_3" vbProcedure="false">RENTABILITY!$AC$45</definedName>
    <definedName function="false" hidden="false" name="_CBFA_RENTABILITY_51_C040_23_IV_2" vbProcedure="false">RENTABILITY!$AA$45</definedName>
    <definedName function="false" hidden="false" name="_CBFA_RENTABILITY_51_C040_23_IV_3" vbProcedure="false">RENTABILITY!$AB$45</definedName>
    <definedName function="false" hidden="false" name="_CBFA_RENTABILITY_51_C040_23_I_1" vbProcedure="false">RENTABILITY!$S$45</definedName>
    <definedName function="false" hidden="false" name="_CBFA_RENTABILITY_51_C040_23_I_23_II" vbProcedure="false">RENTABILITY!$X$45</definedName>
    <definedName function="false" hidden="false" name="_CBFA_RENTABILITY_51_C040_23_I_23_IV" vbProcedure="false">RENTABILITY!$AE$45</definedName>
    <definedName function="false" hidden="false" name="_CBFA_RENTABILITY_51_C040_24_I_1" vbProcedure="false">RENTABILITY!$AF$45</definedName>
    <definedName function="false" hidden="false" name="_CBFA_RENTABILITY_51_C040_25_I_1" vbProcedure="false">RENTABILITY!$AG$45</definedName>
    <definedName function="false" hidden="false" name="_CBFA_RENTABILITY_51_C040_26_I_1" vbProcedure="false">RENTABILITY!$AH$45</definedName>
    <definedName function="false" hidden="false" name="_CBFA_RENTABILITY_51_C040_27_I_1" vbProcedure="false">RENTABILITY!$AI$45</definedName>
    <definedName function="false" hidden="false" name="_CBFA_RENTABILITY_51_C040_28_I_1" vbProcedure="false">RENTABILITY!$AJ$45</definedName>
    <definedName function="false" hidden="false" name="_CBFA_RENTABILITY_51_C040_29_I_1" vbProcedure="false">RENTABILITY!$AK$45</definedName>
    <definedName function="false" hidden="false" name="_CBFA_RENTABILITY_52A_C040_21_29" vbProcedure="false">RENTABILITY!$AL$49</definedName>
    <definedName function="false" hidden="false" name="_CBFA_RENTABILITY_52A_C040_21_III_1" vbProcedure="false">RENTABILITY!$H$49</definedName>
    <definedName function="false" hidden="false" name="_CBFA_RENTABILITY_52A_C040_21_III_21_IV" vbProcedure="false">RENTABILITY!$M$49</definedName>
    <definedName function="false" hidden="false" name="_CBFA_RENTABILITY_52A_C040_21_II_1" vbProcedure="false">RENTABILITY!$C$49</definedName>
    <definedName function="false" hidden="false" name="_CBFA_RENTABILITY_52A_C040_21_II_1_21_II_3" vbProcedure="false">RENTABILITY!$F$49</definedName>
    <definedName function="false" hidden="false" name="_CBFA_RENTABILITY_52A_C040_21_II_2" vbProcedure="false">RENTABILITY!$D$49</definedName>
    <definedName function="false" hidden="false" name="_CBFA_RENTABILITY_52A_C040_21_II_3" vbProcedure="false">RENTABILITY!$E$49</definedName>
    <definedName function="false" hidden="false" name="_CBFA_RENTABILITY_52A_C040_21_IV_1" vbProcedure="false">RENTABILITY!$I$49</definedName>
    <definedName function="false" hidden="false" name="_CBFA_RENTABILITY_52A_C040_21_IV_1_21_IV_3" vbProcedure="false">RENTABILITY!$L$49</definedName>
    <definedName function="false" hidden="false" name="_CBFA_RENTABILITY_52A_C040_21_IV_2" vbProcedure="false">RENTABILITY!$J$49</definedName>
    <definedName function="false" hidden="false" name="_CBFA_RENTABILITY_52A_C040_21_IV_3" vbProcedure="false">RENTABILITY!$K$49</definedName>
    <definedName function="false" hidden="false" name="_CBFA_RENTABILITY_52A_C040_21_I_1" vbProcedure="false">RENTABILITY!$B$49</definedName>
    <definedName function="false" hidden="false" name="_CBFA_RENTABILITY_52A_C040_21_I_21_II" vbProcedure="false">RENTABILITY!$G$49</definedName>
    <definedName function="false" hidden="false" name="_CBFA_RENTABILITY_52A_C040_21_I_21_VI" vbProcedure="false">RENTABILITY!$Q$49</definedName>
    <definedName function="false" hidden="false" name="_CBFA_RENTABILITY_52A_C040_21_VI_1" vbProcedure="false">RENTABILITY!$O$49</definedName>
    <definedName function="false" hidden="false" name="_CBFA_RENTABILITY_52A_C040_21_V_1" vbProcedure="false">RENTABILITY!$N$49</definedName>
    <definedName function="false" hidden="false" name="_CBFA_RENTABILITY_52A_C040_21_V_21_VI" vbProcedure="false">RENTABILITY!$P$49</definedName>
    <definedName function="false" hidden="false" name="_CBFA_RENTABILITY_52A_C040_22_I_1" vbProcedure="false">RENTABILITY!$R$49</definedName>
    <definedName function="false" hidden="false" name="_CBFA_RENTABILITY_52A_C040_23_III_1" vbProcedure="false">RENTABILITY!$Y$49</definedName>
    <definedName function="false" hidden="false" name="_CBFA_RENTABILITY_52A_C040_23_III_23_IV" vbProcedure="false">RENTABILITY!$AD$49</definedName>
    <definedName function="false" hidden="false" name="_CBFA_RENTABILITY_52A_C040_23_II_1" vbProcedure="false">RENTABILITY!$T$49</definedName>
    <definedName function="false" hidden="false" name="_CBFA_RENTABILITY_52A_C040_23_II_1_23_II_3" vbProcedure="false">RENTABILITY!$W$49</definedName>
    <definedName function="false" hidden="false" name="_CBFA_RENTABILITY_52A_C040_23_II_2" vbProcedure="false">RENTABILITY!$U$49</definedName>
    <definedName function="false" hidden="false" name="_CBFA_RENTABILITY_52A_C040_23_II_3" vbProcedure="false">RENTABILITY!$V$49</definedName>
    <definedName function="false" hidden="false" name="_CBFA_RENTABILITY_52A_C040_23_IV_1" vbProcedure="false">RENTABILITY!$Z$49</definedName>
    <definedName function="false" hidden="false" name="_CBFA_RENTABILITY_52A_C040_23_IV_1_23_IV_3" vbProcedure="false">RENTABILITY!$AC$49</definedName>
    <definedName function="false" hidden="false" name="_CBFA_RENTABILITY_52A_C040_23_IV_2" vbProcedure="false">RENTABILITY!$AA$49</definedName>
    <definedName function="false" hidden="false" name="_CBFA_RENTABILITY_52A_C040_23_IV_3" vbProcedure="false">RENTABILITY!$AB$49</definedName>
    <definedName function="false" hidden="false" name="_CBFA_RENTABILITY_52A_C040_23_I_1" vbProcedure="false">RENTABILITY!$S$49</definedName>
    <definedName function="false" hidden="false" name="_CBFA_RENTABILITY_52A_C040_23_I_23_II" vbProcedure="false">RENTABILITY!$X$49</definedName>
    <definedName function="false" hidden="false" name="_CBFA_RENTABILITY_52A_C040_23_I_23_IV" vbProcedure="false">RENTABILITY!$AE$49</definedName>
    <definedName function="false" hidden="false" name="_CBFA_RENTABILITY_52A_C040_24_I_1" vbProcedure="false">RENTABILITY!$AF$49</definedName>
    <definedName function="false" hidden="false" name="_CBFA_RENTABILITY_52A_C040_25_I_1" vbProcedure="false">RENTABILITY!$AG$49</definedName>
    <definedName function="false" hidden="false" name="_CBFA_RENTABILITY_52A_C040_26_I_1" vbProcedure="false">RENTABILITY!$AH$49</definedName>
    <definedName function="false" hidden="false" name="_CBFA_RENTABILITY_52A_C040_27_I_1" vbProcedure="false">RENTABILITY!$AI$49</definedName>
    <definedName function="false" hidden="false" name="_CBFA_RENTABILITY_52A_C040_28_I_1" vbProcedure="false">RENTABILITY!$AJ$49</definedName>
    <definedName function="false" hidden="false" name="_CBFA_RENTABILITY_52A_C040_29_I_1" vbProcedure="false">RENTABILITY!$AK$49</definedName>
    <definedName function="false" hidden="false" name="_CBFA_RENTABILITY_52TA_C040_21_29" vbProcedure="false">RENTABILITY!$AL$56</definedName>
    <definedName function="false" hidden="false" name="_CBFA_RENTABILITY_52TA_C040_21_III_1" vbProcedure="false">RENTABILITY!$H$56</definedName>
    <definedName function="false" hidden="false" name="_CBFA_RENTABILITY_52TA_C040_21_III_21_IV" vbProcedure="false">RENTABILITY!$M$56</definedName>
    <definedName function="false" hidden="false" name="_CBFA_RENTABILITY_52TA_C040_21_II_1" vbProcedure="false">RENTABILITY!$C$56</definedName>
    <definedName function="false" hidden="false" name="_CBFA_RENTABILITY_52TA_C040_21_II_1_21_II_3" vbProcedure="false">RENTABILITY!$F$56</definedName>
    <definedName function="false" hidden="false" name="_CBFA_RENTABILITY_52TA_C040_21_II_2" vbProcedure="false">RENTABILITY!$D$56</definedName>
    <definedName function="false" hidden="false" name="_CBFA_RENTABILITY_52TA_C040_21_II_3" vbProcedure="false">RENTABILITY!$E$56</definedName>
    <definedName function="false" hidden="false" name="_CBFA_RENTABILITY_52TA_C040_21_IV_1" vbProcedure="false">RENTABILITY!$I$56</definedName>
    <definedName function="false" hidden="false" name="_CBFA_RENTABILITY_52TA_C040_21_IV_1_21_IV_3" vbProcedure="false">RENTABILITY!$L$56</definedName>
    <definedName function="false" hidden="false" name="_CBFA_RENTABILITY_52TA_C040_21_IV_2" vbProcedure="false">RENTABILITY!$J$56</definedName>
    <definedName function="false" hidden="false" name="_CBFA_RENTABILITY_52TA_C040_21_IV_3" vbProcedure="false">RENTABILITY!$K$56</definedName>
    <definedName function="false" hidden="false" name="_CBFA_RENTABILITY_52TA_C040_21_I_1" vbProcedure="false">RENTABILITY!$B$56</definedName>
    <definedName function="false" hidden="false" name="_CBFA_RENTABILITY_52TA_C040_21_I_21_II" vbProcedure="false">RENTABILITY!$G$56</definedName>
    <definedName function="false" hidden="false" name="_CBFA_RENTABILITY_52TA_C040_21_I_21_VI" vbProcedure="false">RENTABILITY!$Q$56</definedName>
    <definedName function="false" hidden="false" name="_CBFA_RENTABILITY_52TA_C040_21_VI_1" vbProcedure="false">RENTABILITY!$O$56</definedName>
    <definedName function="false" hidden="false" name="_CBFA_RENTABILITY_52TA_C040_21_V_1" vbProcedure="false">RENTABILITY!$N$56</definedName>
    <definedName function="false" hidden="false" name="_CBFA_RENTABILITY_52TA_C040_21_V_21_VI" vbProcedure="false">RENTABILITY!$P$56</definedName>
    <definedName function="false" hidden="false" name="_CBFA_RENTABILITY_52TA_C040_22_I_1" vbProcedure="false">RENTABILITY!$R$56</definedName>
    <definedName function="false" hidden="false" name="_CBFA_RENTABILITY_52TA_C040_23_III_1" vbProcedure="false">RENTABILITY!$Y$56</definedName>
    <definedName function="false" hidden="false" name="_CBFA_RENTABILITY_52TA_C040_23_III_23_IV" vbProcedure="false">RENTABILITY!$AD$56</definedName>
    <definedName function="false" hidden="false" name="_CBFA_RENTABILITY_52TA_C040_23_II_1" vbProcedure="false">RENTABILITY!$T$56</definedName>
    <definedName function="false" hidden="false" name="_CBFA_RENTABILITY_52TA_C040_23_II_1_23_II_3" vbProcedure="false">RENTABILITY!$W$56</definedName>
    <definedName function="false" hidden="false" name="_CBFA_RENTABILITY_52TA_C040_23_II_2" vbProcedure="false">RENTABILITY!$U$56</definedName>
    <definedName function="false" hidden="false" name="_CBFA_RENTABILITY_52TA_C040_23_II_3" vbProcedure="false">RENTABILITY!$V$56</definedName>
    <definedName function="false" hidden="false" name="_CBFA_RENTABILITY_52TA_C040_23_IV_1" vbProcedure="false">RENTABILITY!$Z$56</definedName>
    <definedName function="false" hidden="false" name="_CBFA_RENTABILITY_52TA_C040_23_IV_1_23_IV_3" vbProcedure="false">RENTABILITY!$AC$56</definedName>
    <definedName function="false" hidden="false" name="_CBFA_RENTABILITY_52TA_C040_23_IV_2" vbProcedure="false">RENTABILITY!$AA$56</definedName>
    <definedName function="false" hidden="false" name="_CBFA_RENTABILITY_52TA_C040_23_IV_3" vbProcedure="false">RENTABILITY!$AB$56</definedName>
    <definedName function="false" hidden="false" name="_CBFA_RENTABILITY_52TA_C040_23_I_1" vbProcedure="false">RENTABILITY!$S$56</definedName>
    <definedName function="false" hidden="false" name="_CBFA_RENTABILITY_52TA_C040_23_I_23_II" vbProcedure="false">RENTABILITY!$X$56</definedName>
    <definedName function="false" hidden="false" name="_CBFA_RENTABILITY_52TA_C040_23_I_23_IV" vbProcedure="false">RENTABILITY!$AE$56</definedName>
    <definedName function="false" hidden="false" name="_CBFA_RENTABILITY_52TA_C040_24_I_1" vbProcedure="false">RENTABILITY!$AF$56</definedName>
    <definedName function="false" hidden="false" name="_CBFA_RENTABILITY_52TA_C040_25_I_1" vbProcedure="false">RENTABILITY!$AG$56</definedName>
    <definedName function="false" hidden="false" name="_CBFA_RENTABILITY_52TA_C040_26_I_1" vbProcedure="false">RENTABILITY!$AH$56</definedName>
    <definedName function="false" hidden="false" name="_CBFA_RENTABILITY_52TA_C040_27_I_1" vbProcedure="false">RENTABILITY!$AI$56</definedName>
    <definedName function="false" hidden="false" name="_CBFA_RENTABILITY_52TA_C040_28_I_1" vbProcedure="false">RENTABILITY!$AJ$56</definedName>
    <definedName function="false" hidden="false" name="_CBFA_RENTABILITY_52TA_C040_29_I_1" vbProcedure="false">RENTABILITY!$AK$56</definedName>
    <definedName function="false" hidden="false" name="_CBFA_RENTABILITY_52TB_C040_21_29" vbProcedure="false">RENTABILITY!$AL$57</definedName>
    <definedName function="false" hidden="false" name="_CBFA_RENTABILITY_52TB_C040_21_III_1" vbProcedure="false">RENTABILITY!$H$57</definedName>
    <definedName function="false" hidden="false" name="_CBFA_RENTABILITY_52TB_C040_21_III_21_IV" vbProcedure="false">RENTABILITY!$M$57</definedName>
    <definedName function="false" hidden="false" name="_CBFA_RENTABILITY_52TB_C040_21_II_1" vbProcedure="false">RENTABILITY!$C$57</definedName>
    <definedName function="false" hidden="false" name="_CBFA_RENTABILITY_52TB_C040_21_II_1_21_II_3" vbProcedure="false">RENTABILITY!$F$57</definedName>
    <definedName function="false" hidden="false" name="_CBFA_RENTABILITY_52TB_C040_21_II_2" vbProcedure="false">RENTABILITY!$D$57</definedName>
    <definedName function="false" hidden="false" name="_CBFA_RENTABILITY_52TB_C040_21_II_3" vbProcedure="false">RENTABILITY!$E$57</definedName>
    <definedName function="false" hidden="false" name="_CBFA_RENTABILITY_52TB_C040_21_IV_1" vbProcedure="false">RENTABILITY!$I$57</definedName>
    <definedName function="false" hidden="false" name="_CBFA_RENTABILITY_52TB_C040_21_IV_1_21_IV_3" vbProcedure="false">RENTABILITY!$L$57</definedName>
    <definedName function="false" hidden="false" name="_CBFA_RENTABILITY_52TB_C040_21_IV_2" vbProcedure="false">RENTABILITY!$J$57</definedName>
    <definedName function="false" hidden="false" name="_CBFA_RENTABILITY_52TB_C040_21_IV_3" vbProcedure="false">RENTABILITY!$K$57</definedName>
    <definedName function="false" hidden="false" name="_CBFA_RENTABILITY_52TB_C040_21_I_1" vbProcedure="false">RENTABILITY!$B$57</definedName>
    <definedName function="false" hidden="false" name="_CBFA_RENTABILITY_52TB_C040_21_I_21_II" vbProcedure="false">RENTABILITY!$G$57</definedName>
    <definedName function="false" hidden="false" name="_CBFA_RENTABILITY_52TB_C040_21_I_21_VI" vbProcedure="false">RENTABILITY!$Q$57</definedName>
    <definedName function="false" hidden="false" name="_CBFA_RENTABILITY_52TB_C040_21_VI_1" vbProcedure="false">RENTABILITY!$O$57</definedName>
    <definedName function="false" hidden="false" name="_CBFA_RENTABILITY_52TB_C040_21_V_1" vbProcedure="false">RENTABILITY!$N$57</definedName>
    <definedName function="false" hidden="false" name="_CBFA_RENTABILITY_52TB_C040_21_V_21_VI" vbProcedure="false">RENTABILITY!$P$57</definedName>
    <definedName function="false" hidden="false" name="_CBFA_RENTABILITY_52TB_C040_22_I_1" vbProcedure="false">RENTABILITY!$R$57</definedName>
    <definedName function="false" hidden="false" name="_CBFA_RENTABILITY_52TB_C040_23_III_1" vbProcedure="false">RENTABILITY!$Y$57</definedName>
    <definedName function="false" hidden="false" name="_CBFA_RENTABILITY_52TB_C040_23_III_23_IV" vbProcedure="false">RENTABILITY!$AD$57</definedName>
    <definedName function="false" hidden="false" name="_CBFA_RENTABILITY_52TB_C040_23_II_1" vbProcedure="false">RENTABILITY!$T$57</definedName>
    <definedName function="false" hidden="false" name="_CBFA_RENTABILITY_52TB_C040_23_II_1_23_II_3" vbProcedure="false">RENTABILITY!$W$57</definedName>
    <definedName function="false" hidden="false" name="_CBFA_RENTABILITY_52TB_C040_23_II_2" vbProcedure="false">RENTABILITY!$U$57</definedName>
    <definedName function="false" hidden="false" name="_CBFA_RENTABILITY_52TB_C040_23_II_3" vbProcedure="false">RENTABILITY!$V$57</definedName>
    <definedName function="false" hidden="false" name="_CBFA_RENTABILITY_52TB_C040_23_IV_1" vbProcedure="false">RENTABILITY!$Z$57</definedName>
    <definedName function="false" hidden="false" name="_CBFA_RENTABILITY_52TB_C040_23_IV_1_23_IV_3" vbProcedure="false">RENTABILITY!$AC$57</definedName>
    <definedName function="false" hidden="false" name="_CBFA_RENTABILITY_52TB_C040_23_IV_2" vbProcedure="false">RENTABILITY!$AA$57</definedName>
    <definedName function="false" hidden="false" name="_CBFA_RENTABILITY_52TB_C040_23_IV_3" vbProcedure="false">RENTABILITY!$AB$57</definedName>
    <definedName function="false" hidden="false" name="_CBFA_RENTABILITY_52TB_C040_23_I_1" vbProcedure="false">RENTABILITY!$S$57</definedName>
    <definedName function="false" hidden="false" name="_CBFA_RENTABILITY_52TB_C040_23_I_23_II" vbProcedure="false">RENTABILITY!$X$57</definedName>
    <definedName function="false" hidden="false" name="_CBFA_RENTABILITY_52TB_C040_23_I_23_IV" vbProcedure="false">RENTABILITY!$AE$57</definedName>
    <definedName function="false" hidden="false" name="_CBFA_RENTABILITY_52TB_C040_24_I_1" vbProcedure="false">RENTABILITY!$AF$57</definedName>
    <definedName function="false" hidden="false" name="_CBFA_RENTABILITY_52TB_C040_25_I_1" vbProcedure="false">RENTABILITY!$AG$57</definedName>
    <definedName function="false" hidden="false" name="_CBFA_RENTABILITY_52TB_C040_26_I_1" vbProcedure="false">RENTABILITY!$AH$57</definedName>
    <definedName function="false" hidden="false" name="_CBFA_RENTABILITY_52TB_C040_27_I_1" vbProcedure="false">RENTABILITY!$AI$57</definedName>
    <definedName function="false" hidden="false" name="_CBFA_RENTABILITY_52TB_C040_28_I_1" vbProcedure="false">RENTABILITY!$AJ$57</definedName>
    <definedName function="false" hidden="false" name="_CBFA_RENTABILITY_52TB_C040_29_I_1" vbProcedure="false">RENTABILITY!$AK$57</definedName>
    <definedName function="false" hidden="false" name="_CBFA_RENTABILITY_52T_C040_21_29" vbProcedure="false">RENTABILITY!$AL$55</definedName>
    <definedName function="false" hidden="false" name="_CBFA_RENTABILITY_52T_C040_21_III_1" vbProcedure="false">RENTABILITY!$H$55</definedName>
    <definedName function="false" hidden="false" name="_CBFA_RENTABILITY_52T_C040_21_III_21_IV" vbProcedure="false">RENTABILITY!$M$55</definedName>
    <definedName function="false" hidden="false" name="_CBFA_RENTABILITY_52T_C040_21_II_1" vbProcedure="false">RENTABILITY!$C$55</definedName>
    <definedName function="false" hidden="false" name="_CBFA_RENTABILITY_52T_C040_21_II_1_21_II_3" vbProcedure="false">RENTABILITY!$F$55</definedName>
    <definedName function="false" hidden="false" name="_CBFA_RENTABILITY_52T_C040_21_II_2" vbProcedure="false">RENTABILITY!$D$55</definedName>
    <definedName function="false" hidden="false" name="_CBFA_RENTABILITY_52T_C040_21_II_3" vbProcedure="false">RENTABILITY!$E$55</definedName>
    <definedName function="false" hidden="false" name="_CBFA_RENTABILITY_52T_C040_21_IV_1" vbProcedure="false">RENTABILITY!$I$55</definedName>
    <definedName function="false" hidden="false" name="_CBFA_RENTABILITY_52T_C040_21_IV_1_21_IV_3" vbProcedure="false">RENTABILITY!$L$55</definedName>
    <definedName function="false" hidden="false" name="_CBFA_RENTABILITY_52T_C040_21_IV_2" vbProcedure="false">RENTABILITY!$J$55</definedName>
    <definedName function="false" hidden="false" name="_CBFA_RENTABILITY_52T_C040_21_IV_3" vbProcedure="false">RENTABILITY!$K$55</definedName>
    <definedName function="false" hidden="false" name="_CBFA_RENTABILITY_52T_C040_21_I_1" vbProcedure="false">RENTABILITY!$B$55</definedName>
    <definedName function="false" hidden="false" name="_CBFA_RENTABILITY_52T_C040_21_I_21_II" vbProcedure="false">RENTABILITY!$G$55</definedName>
    <definedName function="false" hidden="false" name="_CBFA_RENTABILITY_52T_C040_21_I_21_VI" vbProcedure="false">RENTABILITY!$Q$55</definedName>
    <definedName function="false" hidden="false" name="_CBFA_RENTABILITY_52T_C040_21_VI_1" vbProcedure="false">RENTABILITY!$O$55</definedName>
    <definedName function="false" hidden="false" name="_CBFA_RENTABILITY_52T_C040_21_V_1" vbProcedure="false">RENTABILITY!$N$55</definedName>
    <definedName function="false" hidden="false" name="_CBFA_RENTABILITY_52T_C040_21_V_21_VI" vbProcedure="false">RENTABILITY!$P$55</definedName>
    <definedName function="false" hidden="false" name="_CBFA_RENTABILITY_52T_C040_22_I_1" vbProcedure="false">RENTABILITY!$R$55</definedName>
    <definedName function="false" hidden="false" name="_CBFA_RENTABILITY_52T_C040_23_III_1" vbProcedure="false">RENTABILITY!$Y$55</definedName>
    <definedName function="false" hidden="false" name="_CBFA_RENTABILITY_52T_C040_23_III_23_IV" vbProcedure="false">RENTABILITY!$AD$55</definedName>
    <definedName function="false" hidden="false" name="_CBFA_RENTABILITY_52T_C040_23_II_1" vbProcedure="false">RENTABILITY!$T$55</definedName>
    <definedName function="false" hidden="false" name="_CBFA_RENTABILITY_52T_C040_23_II_1_23_II_3" vbProcedure="false">RENTABILITY!$W$55</definedName>
    <definedName function="false" hidden="false" name="_CBFA_RENTABILITY_52T_C040_23_II_2" vbProcedure="false">RENTABILITY!$U$55</definedName>
    <definedName function="false" hidden="false" name="_CBFA_RENTABILITY_52T_C040_23_II_3" vbProcedure="false">RENTABILITY!$V$55</definedName>
    <definedName function="false" hidden="false" name="_CBFA_RENTABILITY_52T_C040_23_IV_1" vbProcedure="false">RENTABILITY!$Z$55</definedName>
    <definedName function="false" hidden="false" name="_CBFA_RENTABILITY_52T_C040_23_IV_1_23_IV_3" vbProcedure="false">RENTABILITY!$AC$55</definedName>
    <definedName function="false" hidden="false" name="_CBFA_RENTABILITY_52T_C040_23_IV_2" vbProcedure="false">RENTABILITY!$AA$55</definedName>
    <definedName function="false" hidden="false" name="_CBFA_RENTABILITY_52T_C040_23_IV_3" vbProcedure="false">RENTABILITY!$AB$55</definedName>
    <definedName function="false" hidden="false" name="_CBFA_RENTABILITY_52T_C040_23_I_1" vbProcedure="false">RENTABILITY!$S$55</definedName>
    <definedName function="false" hidden="false" name="_CBFA_RENTABILITY_52T_C040_23_I_23_II" vbProcedure="false">RENTABILITY!$X$55</definedName>
    <definedName function="false" hidden="false" name="_CBFA_RENTABILITY_52T_C040_23_I_23_IV" vbProcedure="false">RENTABILITY!$AE$55</definedName>
    <definedName function="false" hidden="false" name="_CBFA_RENTABILITY_52T_C040_24_I_1" vbProcedure="false">RENTABILITY!$AF$55</definedName>
    <definedName function="false" hidden="false" name="_CBFA_RENTABILITY_52T_C040_25_I_1" vbProcedure="false">RENTABILITY!$AG$55</definedName>
    <definedName function="false" hidden="false" name="_CBFA_RENTABILITY_52T_C040_26_I_1" vbProcedure="false">RENTABILITY!$AH$55</definedName>
    <definedName function="false" hidden="false" name="_CBFA_RENTABILITY_52T_C040_27_I_1" vbProcedure="false">RENTABILITY!$AI$55</definedName>
    <definedName function="false" hidden="false" name="_CBFA_RENTABILITY_52T_C040_28_I_1" vbProcedure="false">RENTABILITY!$AJ$55</definedName>
    <definedName function="false" hidden="false" name="_CBFA_RENTABILITY_52T_C040_29_I_1" vbProcedure="false">RENTABILITY!$AK$55</definedName>
    <definedName function="false" hidden="false" name="_CBFA_RENTABILITY_52Z1_C040_21_29" vbProcedure="false">RENTABILITY!$AL$51</definedName>
    <definedName function="false" hidden="false" name="_CBFA_RENTABILITY_52Z1_C040_21_III_1" vbProcedure="false">RENTABILITY!$H$51</definedName>
    <definedName function="false" hidden="false" name="_CBFA_RENTABILITY_52Z1_C040_21_III_21_IV" vbProcedure="false">RENTABILITY!$M$51</definedName>
    <definedName function="false" hidden="false" name="_CBFA_RENTABILITY_52Z1_C040_21_II_1" vbProcedure="false">RENTABILITY!$C$51</definedName>
    <definedName function="false" hidden="false" name="_CBFA_RENTABILITY_52Z1_C040_21_II_1_21_II_3" vbProcedure="false">RENTABILITY!$F$51</definedName>
    <definedName function="false" hidden="false" name="_CBFA_RENTABILITY_52Z1_C040_21_II_2" vbProcedure="false">RENTABILITY!$D$51</definedName>
    <definedName function="false" hidden="false" name="_CBFA_RENTABILITY_52Z1_C040_21_II_3" vbProcedure="false">RENTABILITY!$E$51</definedName>
    <definedName function="false" hidden="false" name="_CBFA_RENTABILITY_52Z1_C040_21_IV_1" vbProcedure="false">RENTABILITY!$I$51</definedName>
    <definedName function="false" hidden="false" name="_CBFA_RENTABILITY_52Z1_C040_21_IV_1_21_IV_3" vbProcedure="false">RENTABILITY!$L$51</definedName>
    <definedName function="false" hidden="false" name="_CBFA_RENTABILITY_52Z1_C040_21_IV_2" vbProcedure="false">RENTABILITY!$J$51</definedName>
    <definedName function="false" hidden="false" name="_CBFA_RENTABILITY_52Z1_C040_21_IV_3" vbProcedure="false">RENTABILITY!$K$51</definedName>
    <definedName function="false" hidden="false" name="_CBFA_RENTABILITY_52Z1_C040_21_I_1" vbProcedure="false">RENTABILITY!$B$51</definedName>
    <definedName function="false" hidden="false" name="_CBFA_RENTABILITY_52Z1_C040_21_I_21_II" vbProcedure="false">RENTABILITY!$G$51</definedName>
    <definedName function="false" hidden="false" name="_CBFA_RENTABILITY_52Z1_C040_21_I_21_VI" vbProcedure="false">RENTABILITY!$Q$51</definedName>
    <definedName function="false" hidden="false" name="_CBFA_RENTABILITY_52Z1_C040_21_VI_1" vbProcedure="false">RENTABILITY!$O$51</definedName>
    <definedName function="false" hidden="false" name="_CBFA_RENTABILITY_52Z1_C040_21_V_1" vbProcedure="false">RENTABILITY!$N$51</definedName>
    <definedName function="false" hidden="false" name="_CBFA_RENTABILITY_52Z1_C040_21_V_21_VI" vbProcedure="false">RENTABILITY!$P$51</definedName>
    <definedName function="false" hidden="false" name="_CBFA_RENTABILITY_52Z1_C040_22_I_1" vbProcedure="false">RENTABILITY!$R$51</definedName>
    <definedName function="false" hidden="false" name="_CBFA_RENTABILITY_52Z1_C040_23_III_1" vbProcedure="false">RENTABILITY!$Y$51</definedName>
    <definedName function="false" hidden="false" name="_CBFA_RENTABILITY_52Z1_C040_23_III_23_IV" vbProcedure="false">RENTABILITY!$AD$51</definedName>
    <definedName function="false" hidden="false" name="_CBFA_RENTABILITY_52Z1_C040_23_II_1" vbProcedure="false">RENTABILITY!$T$51</definedName>
    <definedName function="false" hidden="false" name="_CBFA_RENTABILITY_52Z1_C040_23_II_1_23_II_3" vbProcedure="false">RENTABILITY!$W$51</definedName>
    <definedName function="false" hidden="false" name="_CBFA_RENTABILITY_52Z1_C040_23_II_2" vbProcedure="false">RENTABILITY!$U$51</definedName>
    <definedName function="false" hidden="false" name="_CBFA_RENTABILITY_52Z1_C040_23_II_3" vbProcedure="false">RENTABILITY!$V$51</definedName>
    <definedName function="false" hidden="false" name="_CBFA_RENTABILITY_52Z1_C040_23_IV_1" vbProcedure="false">RENTABILITY!$Z$51</definedName>
    <definedName function="false" hidden="false" name="_CBFA_RENTABILITY_52Z1_C040_23_IV_1_23_IV_3" vbProcedure="false">RENTABILITY!$AC$51</definedName>
    <definedName function="false" hidden="false" name="_CBFA_RENTABILITY_52Z1_C040_23_IV_2" vbProcedure="false">RENTABILITY!$AA$51</definedName>
    <definedName function="false" hidden="false" name="_CBFA_RENTABILITY_52Z1_C040_23_IV_3" vbProcedure="false">RENTABILITY!$AB$51</definedName>
    <definedName function="false" hidden="false" name="_CBFA_RENTABILITY_52Z1_C040_23_I_1" vbProcedure="false">RENTABILITY!$S$51</definedName>
    <definedName function="false" hidden="false" name="_CBFA_RENTABILITY_52Z1_C040_23_I_23_II" vbProcedure="false">RENTABILITY!$X$51</definedName>
    <definedName function="false" hidden="false" name="_CBFA_RENTABILITY_52Z1_C040_23_I_23_IV" vbProcedure="false">RENTABILITY!$AE$51</definedName>
    <definedName function="false" hidden="false" name="_CBFA_RENTABILITY_52Z1_C040_24_I_1" vbProcedure="false">RENTABILITY!$AF$51</definedName>
    <definedName function="false" hidden="false" name="_CBFA_RENTABILITY_52Z1_C040_25_I_1" vbProcedure="false">RENTABILITY!$AG$51</definedName>
    <definedName function="false" hidden="false" name="_CBFA_RENTABILITY_52Z1_C040_26_I_1" vbProcedure="false">RENTABILITY!$AH$51</definedName>
    <definedName function="false" hidden="false" name="_CBFA_RENTABILITY_52Z1_C040_27_I_1" vbProcedure="false">RENTABILITY!$AI$51</definedName>
    <definedName function="false" hidden="false" name="_CBFA_RENTABILITY_52Z1_C040_28_I_1" vbProcedure="false">RENTABILITY!$AJ$51</definedName>
    <definedName function="false" hidden="false" name="_CBFA_RENTABILITY_52Z1_C040_29_I_1" vbProcedure="false">RENTABILITY!$AK$51</definedName>
    <definedName function="false" hidden="false" name="_CBFA_RENTABILITY_52Z2A_C040_21_29" vbProcedure="false">RENTABILITY!$AL$53</definedName>
    <definedName function="false" hidden="false" name="_CBFA_RENTABILITY_52Z2A_C040_21_III_1" vbProcedure="false">RENTABILITY!$H$53</definedName>
    <definedName function="false" hidden="false" name="_CBFA_RENTABILITY_52Z2A_C040_21_III_21_IV" vbProcedure="false">RENTABILITY!$M$53</definedName>
    <definedName function="false" hidden="false" name="_CBFA_RENTABILITY_52Z2A_C040_21_II_1" vbProcedure="false">RENTABILITY!$C$53</definedName>
    <definedName function="false" hidden="false" name="_CBFA_RENTABILITY_52Z2A_C040_21_II_1_21_II_3" vbProcedure="false">RENTABILITY!$F$53</definedName>
    <definedName function="false" hidden="false" name="_CBFA_RENTABILITY_52Z2A_C040_21_II_2" vbProcedure="false">RENTABILITY!$D$53</definedName>
    <definedName function="false" hidden="false" name="_CBFA_RENTABILITY_52Z2A_C040_21_II_3" vbProcedure="false">RENTABILITY!$E$53</definedName>
    <definedName function="false" hidden="false" name="_CBFA_RENTABILITY_52Z2A_C040_21_IV_1" vbProcedure="false">RENTABILITY!$I$53</definedName>
    <definedName function="false" hidden="false" name="_CBFA_RENTABILITY_52Z2A_C040_21_IV_1_21_IV_3" vbProcedure="false">RENTABILITY!$L$53</definedName>
    <definedName function="false" hidden="false" name="_CBFA_RENTABILITY_52Z2A_C040_21_IV_2" vbProcedure="false">RENTABILITY!$J$53</definedName>
    <definedName function="false" hidden="false" name="_CBFA_RENTABILITY_52Z2A_C040_21_IV_3" vbProcedure="false">RENTABILITY!$K$53</definedName>
    <definedName function="false" hidden="false" name="_CBFA_RENTABILITY_52Z2A_C040_21_I_1" vbProcedure="false">RENTABILITY!$B$53</definedName>
    <definedName function="false" hidden="false" name="_CBFA_RENTABILITY_52Z2A_C040_21_I_21_II" vbProcedure="false">RENTABILITY!$G$53</definedName>
    <definedName function="false" hidden="false" name="_CBFA_RENTABILITY_52Z2A_C040_21_I_21_VI" vbProcedure="false">RENTABILITY!$Q$53</definedName>
    <definedName function="false" hidden="false" name="_CBFA_RENTABILITY_52Z2A_C040_21_VI_1" vbProcedure="false">RENTABILITY!$O$53</definedName>
    <definedName function="false" hidden="false" name="_CBFA_RENTABILITY_52Z2A_C040_21_V_1" vbProcedure="false">RENTABILITY!$N$53</definedName>
    <definedName function="false" hidden="false" name="_CBFA_RENTABILITY_52Z2A_C040_21_V_21_VI" vbProcedure="false">RENTABILITY!$P$53</definedName>
    <definedName function="false" hidden="false" name="_CBFA_RENTABILITY_52Z2A_C040_22_I_1" vbProcedure="false">RENTABILITY!$R$53</definedName>
    <definedName function="false" hidden="false" name="_CBFA_RENTABILITY_52Z2A_C040_23_III_1" vbProcedure="false">RENTABILITY!$Y$53</definedName>
    <definedName function="false" hidden="false" name="_CBFA_RENTABILITY_52Z2A_C040_23_III_23_IV" vbProcedure="false">RENTABILITY!$AD$53</definedName>
    <definedName function="false" hidden="false" name="_CBFA_RENTABILITY_52Z2A_C040_23_II_1" vbProcedure="false">RENTABILITY!$T$53</definedName>
    <definedName function="false" hidden="false" name="_CBFA_RENTABILITY_52Z2A_C040_23_II_1_23_II_3" vbProcedure="false">RENTABILITY!$W$53</definedName>
    <definedName function="false" hidden="false" name="_CBFA_RENTABILITY_52Z2A_C040_23_II_2" vbProcedure="false">RENTABILITY!$U$53</definedName>
    <definedName function="false" hidden="false" name="_CBFA_RENTABILITY_52Z2A_C040_23_II_3" vbProcedure="false">RENTABILITY!$V$53</definedName>
    <definedName function="false" hidden="false" name="_CBFA_RENTABILITY_52Z2A_C040_23_IV_1" vbProcedure="false">RENTABILITY!$Z$53</definedName>
    <definedName function="false" hidden="false" name="_CBFA_RENTABILITY_52Z2A_C040_23_IV_1_23_IV_3" vbProcedure="false">RENTABILITY!$AC$53</definedName>
    <definedName function="false" hidden="false" name="_CBFA_RENTABILITY_52Z2A_C040_23_IV_2" vbProcedure="false">RENTABILITY!$AA$53</definedName>
    <definedName function="false" hidden="false" name="_CBFA_RENTABILITY_52Z2A_C040_23_IV_3" vbProcedure="false">RENTABILITY!$AB$53</definedName>
    <definedName function="false" hidden="false" name="_CBFA_RENTABILITY_52Z2A_C040_23_I_1" vbProcedure="false">RENTABILITY!$S$53</definedName>
    <definedName function="false" hidden="false" name="_CBFA_RENTABILITY_52Z2A_C040_23_I_23_II" vbProcedure="false">RENTABILITY!$X$53</definedName>
    <definedName function="false" hidden="false" name="_CBFA_RENTABILITY_52Z2A_C040_23_I_23_IV" vbProcedure="false">RENTABILITY!$AE$53</definedName>
    <definedName function="false" hidden="false" name="_CBFA_RENTABILITY_52Z2A_C040_24_I_1" vbProcedure="false">RENTABILITY!$AF$53</definedName>
    <definedName function="false" hidden="false" name="_CBFA_RENTABILITY_52Z2A_C040_25_I_1" vbProcedure="false">RENTABILITY!$AG$53</definedName>
    <definedName function="false" hidden="false" name="_CBFA_RENTABILITY_52Z2A_C040_26_I_1" vbProcedure="false">RENTABILITY!$AH$53</definedName>
    <definedName function="false" hidden="false" name="_CBFA_RENTABILITY_52Z2A_C040_27_I_1" vbProcedure="false">RENTABILITY!$AI$53</definedName>
    <definedName function="false" hidden="false" name="_CBFA_RENTABILITY_52Z2A_C040_28_I_1" vbProcedure="false">RENTABILITY!$AJ$53</definedName>
    <definedName function="false" hidden="false" name="_CBFA_RENTABILITY_52Z2A_C040_29_I_1" vbProcedure="false">RENTABILITY!$AK$53</definedName>
    <definedName function="false" hidden="false" name="_CBFA_RENTABILITY_52Z2B_C040_21_29" vbProcedure="false">RENTABILITY!$AL$54</definedName>
    <definedName function="false" hidden="false" name="_CBFA_RENTABILITY_52Z2B_C040_21_III_1" vbProcedure="false">RENTABILITY!$H$54</definedName>
    <definedName function="false" hidden="false" name="_CBFA_RENTABILITY_52Z2B_C040_21_III_21_IV" vbProcedure="false">RENTABILITY!$M$54</definedName>
    <definedName function="false" hidden="false" name="_CBFA_RENTABILITY_52Z2B_C040_21_II_1" vbProcedure="false">RENTABILITY!$C$54</definedName>
    <definedName function="false" hidden="false" name="_CBFA_RENTABILITY_52Z2B_C040_21_II_1_21_II_3" vbProcedure="false">RENTABILITY!$F$54</definedName>
    <definedName function="false" hidden="false" name="_CBFA_RENTABILITY_52Z2B_C040_21_II_2" vbProcedure="false">RENTABILITY!$D$54</definedName>
    <definedName function="false" hidden="false" name="_CBFA_RENTABILITY_52Z2B_C040_21_II_3" vbProcedure="false">RENTABILITY!$E$54</definedName>
    <definedName function="false" hidden="false" name="_CBFA_RENTABILITY_52Z2B_C040_21_IV_1" vbProcedure="false">RENTABILITY!$I$54</definedName>
    <definedName function="false" hidden="false" name="_CBFA_RENTABILITY_52Z2B_C040_21_IV_1_21_IV_3" vbProcedure="false">RENTABILITY!$L$54</definedName>
    <definedName function="false" hidden="false" name="_CBFA_RENTABILITY_52Z2B_C040_21_IV_2" vbProcedure="false">RENTABILITY!$J$54</definedName>
    <definedName function="false" hidden="false" name="_CBFA_RENTABILITY_52Z2B_C040_21_IV_3" vbProcedure="false">RENTABILITY!$K$54</definedName>
    <definedName function="false" hidden="false" name="_CBFA_RENTABILITY_52Z2B_C040_21_I_1" vbProcedure="false">RENTABILITY!$B$54</definedName>
    <definedName function="false" hidden="false" name="_CBFA_RENTABILITY_52Z2B_C040_21_I_21_II" vbProcedure="false">RENTABILITY!$G$54</definedName>
    <definedName function="false" hidden="false" name="_CBFA_RENTABILITY_52Z2B_C040_21_I_21_VI" vbProcedure="false">RENTABILITY!$Q$54</definedName>
    <definedName function="false" hidden="false" name="_CBFA_RENTABILITY_52Z2B_C040_21_VI_1" vbProcedure="false">RENTABILITY!$O$54</definedName>
    <definedName function="false" hidden="false" name="_CBFA_RENTABILITY_52Z2B_C040_21_V_1" vbProcedure="false">RENTABILITY!$N$54</definedName>
    <definedName function="false" hidden="false" name="_CBFA_RENTABILITY_52Z2B_C040_21_V_21_VI" vbProcedure="false">RENTABILITY!$P$54</definedName>
    <definedName function="false" hidden="false" name="_CBFA_RENTABILITY_52Z2B_C040_22_I_1" vbProcedure="false">RENTABILITY!$R$54</definedName>
    <definedName function="false" hidden="false" name="_CBFA_RENTABILITY_52Z2B_C040_23_III_1" vbProcedure="false">RENTABILITY!$Y$54</definedName>
    <definedName function="false" hidden="false" name="_CBFA_RENTABILITY_52Z2B_C040_23_III_23_IV" vbProcedure="false">RENTABILITY!$AD$54</definedName>
    <definedName function="false" hidden="false" name="_CBFA_RENTABILITY_52Z2B_C040_23_II_1" vbProcedure="false">RENTABILITY!$T$54</definedName>
    <definedName function="false" hidden="false" name="_CBFA_RENTABILITY_52Z2B_C040_23_II_1_23_II_3" vbProcedure="false">RENTABILITY!$W$54</definedName>
    <definedName function="false" hidden="false" name="_CBFA_RENTABILITY_52Z2B_C040_23_II_2" vbProcedure="false">RENTABILITY!$U$54</definedName>
    <definedName function="false" hidden="false" name="_CBFA_RENTABILITY_52Z2B_C040_23_II_3" vbProcedure="false">RENTABILITY!$V$54</definedName>
    <definedName function="false" hidden="false" name="_CBFA_RENTABILITY_52Z2B_C040_23_IV_1" vbProcedure="false">RENTABILITY!$Z$54</definedName>
    <definedName function="false" hidden="false" name="_CBFA_RENTABILITY_52Z2B_C040_23_IV_1_23_IV_3" vbProcedure="false">RENTABILITY!$AC$54</definedName>
    <definedName function="false" hidden="false" name="_CBFA_RENTABILITY_52Z2B_C040_23_IV_2" vbProcedure="false">RENTABILITY!$AA$54</definedName>
    <definedName function="false" hidden="false" name="_CBFA_RENTABILITY_52Z2B_C040_23_IV_3" vbProcedure="false">RENTABILITY!$AB$54</definedName>
    <definedName function="false" hidden="false" name="_CBFA_RENTABILITY_52Z2B_C040_23_I_1" vbProcedure="false">RENTABILITY!$S$54</definedName>
    <definedName function="false" hidden="false" name="_CBFA_RENTABILITY_52Z2B_C040_23_I_23_II" vbProcedure="false">RENTABILITY!$X$54</definedName>
    <definedName function="false" hidden="false" name="_CBFA_RENTABILITY_52Z2B_C040_23_I_23_IV" vbProcedure="false">RENTABILITY!$AE$54</definedName>
    <definedName function="false" hidden="false" name="_CBFA_RENTABILITY_52Z2B_C040_24_I_1" vbProcedure="false">RENTABILITY!$AF$54</definedName>
    <definedName function="false" hidden="false" name="_CBFA_RENTABILITY_52Z2B_C040_25_I_1" vbProcedure="false">RENTABILITY!$AG$54</definedName>
    <definedName function="false" hidden="false" name="_CBFA_RENTABILITY_52Z2B_C040_26_I_1" vbProcedure="false">RENTABILITY!$AH$54</definedName>
    <definedName function="false" hidden="false" name="_CBFA_RENTABILITY_52Z2B_C040_27_I_1" vbProcedure="false">RENTABILITY!$AI$54</definedName>
    <definedName function="false" hidden="false" name="_CBFA_RENTABILITY_52Z2B_C040_28_I_1" vbProcedure="false">RENTABILITY!$AJ$54</definedName>
    <definedName function="false" hidden="false" name="_CBFA_RENTABILITY_52Z2B_C040_29_I_1" vbProcedure="false">RENTABILITY!$AK$54</definedName>
    <definedName function="false" hidden="false" name="_CBFA_RENTABILITY_52Z2_C040_21_29" vbProcedure="false">RENTABILITY!$AL$52</definedName>
    <definedName function="false" hidden="false" name="_CBFA_RENTABILITY_52Z2_C040_21_III_1" vbProcedure="false">RENTABILITY!$H$52</definedName>
    <definedName function="false" hidden="false" name="_CBFA_RENTABILITY_52Z2_C040_21_III_21_IV" vbProcedure="false">RENTABILITY!$M$52</definedName>
    <definedName function="false" hidden="false" name="_CBFA_RENTABILITY_52Z2_C040_21_II_1" vbProcedure="false">RENTABILITY!$C$52</definedName>
    <definedName function="false" hidden="false" name="_CBFA_RENTABILITY_52Z2_C040_21_II_1_21_II_3" vbProcedure="false">RENTABILITY!$F$52</definedName>
    <definedName function="false" hidden="false" name="_CBFA_RENTABILITY_52Z2_C040_21_II_2" vbProcedure="false">RENTABILITY!$D$52</definedName>
    <definedName function="false" hidden="false" name="_CBFA_RENTABILITY_52Z2_C040_21_II_3" vbProcedure="false">RENTABILITY!$E$52</definedName>
    <definedName function="false" hidden="false" name="_CBFA_RENTABILITY_52Z2_C040_21_IV_1" vbProcedure="false">RENTABILITY!$I$52</definedName>
    <definedName function="false" hidden="false" name="_CBFA_RENTABILITY_52Z2_C040_21_IV_1_21_IV_3" vbProcedure="false">RENTABILITY!$L$52</definedName>
    <definedName function="false" hidden="false" name="_CBFA_RENTABILITY_52Z2_C040_21_IV_2" vbProcedure="false">RENTABILITY!$J$52</definedName>
    <definedName function="false" hidden="false" name="_CBFA_RENTABILITY_52Z2_C040_21_IV_3" vbProcedure="false">RENTABILITY!$K$52</definedName>
    <definedName function="false" hidden="false" name="_CBFA_RENTABILITY_52Z2_C040_21_I_1" vbProcedure="false">RENTABILITY!$B$52</definedName>
    <definedName function="false" hidden="false" name="_CBFA_RENTABILITY_52Z2_C040_21_I_21_II" vbProcedure="false">RENTABILITY!$G$52</definedName>
    <definedName function="false" hidden="false" name="_CBFA_RENTABILITY_52Z2_C040_21_I_21_VI" vbProcedure="false">RENTABILITY!$Q$52</definedName>
    <definedName function="false" hidden="false" name="_CBFA_RENTABILITY_52Z2_C040_21_VI_1" vbProcedure="false">RENTABILITY!$O$52</definedName>
    <definedName function="false" hidden="false" name="_CBFA_RENTABILITY_52Z2_C040_21_V_1" vbProcedure="false">RENTABILITY!$N$52</definedName>
    <definedName function="false" hidden="false" name="_CBFA_RENTABILITY_52Z2_C040_21_V_21_VI" vbProcedure="false">RENTABILITY!$P$52</definedName>
    <definedName function="false" hidden="false" name="_CBFA_RENTABILITY_52Z2_C040_22_I_1" vbProcedure="false">RENTABILITY!$R$52</definedName>
    <definedName function="false" hidden="false" name="_CBFA_RENTABILITY_52Z2_C040_23_III_1" vbProcedure="false">RENTABILITY!$Y$52</definedName>
    <definedName function="false" hidden="false" name="_CBFA_RENTABILITY_52Z2_C040_23_III_23_IV" vbProcedure="false">RENTABILITY!$AD$52</definedName>
    <definedName function="false" hidden="false" name="_CBFA_RENTABILITY_52Z2_C040_23_II_1" vbProcedure="false">RENTABILITY!$T$52</definedName>
    <definedName function="false" hidden="false" name="_CBFA_RENTABILITY_52Z2_C040_23_II_1_23_II_3" vbProcedure="false">RENTABILITY!$W$52</definedName>
    <definedName function="false" hidden="false" name="_CBFA_RENTABILITY_52Z2_C040_23_II_2" vbProcedure="false">RENTABILITY!$U$52</definedName>
    <definedName function="false" hidden="false" name="_CBFA_RENTABILITY_52Z2_C040_23_II_3" vbProcedure="false">RENTABILITY!$V$52</definedName>
    <definedName function="false" hidden="false" name="_CBFA_RENTABILITY_52Z2_C040_23_IV_1" vbProcedure="false">RENTABILITY!$Z$52</definedName>
    <definedName function="false" hidden="false" name="_CBFA_RENTABILITY_52Z2_C040_23_IV_1_23_IV_3" vbProcedure="false">RENTABILITY!$AC$52</definedName>
    <definedName function="false" hidden="false" name="_CBFA_RENTABILITY_52Z2_C040_23_IV_2" vbProcedure="false">RENTABILITY!$AA$52</definedName>
    <definedName function="false" hidden="false" name="_CBFA_RENTABILITY_52Z2_C040_23_IV_3" vbProcedure="false">RENTABILITY!$AB$52</definedName>
    <definedName function="false" hidden="false" name="_CBFA_RENTABILITY_52Z2_C040_23_I_1" vbProcedure="false">RENTABILITY!$S$52</definedName>
    <definedName function="false" hidden="false" name="_CBFA_RENTABILITY_52Z2_C040_23_I_23_II" vbProcedure="false">RENTABILITY!$X$52</definedName>
    <definedName function="false" hidden="false" name="_CBFA_RENTABILITY_52Z2_C040_23_I_23_IV" vbProcedure="false">RENTABILITY!$AE$52</definedName>
    <definedName function="false" hidden="false" name="_CBFA_RENTABILITY_52Z2_C040_24_I_1" vbProcedure="false">RENTABILITY!$AF$52</definedName>
    <definedName function="false" hidden="false" name="_CBFA_RENTABILITY_52Z2_C040_25_I_1" vbProcedure="false">RENTABILITY!$AG$52</definedName>
    <definedName function="false" hidden="false" name="_CBFA_RENTABILITY_52Z2_C040_26_I_1" vbProcedure="false">RENTABILITY!$AH$52</definedName>
    <definedName function="false" hidden="false" name="_CBFA_RENTABILITY_52Z2_C040_27_I_1" vbProcedure="false">RENTABILITY!$AI$52</definedName>
    <definedName function="false" hidden="false" name="_CBFA_RENTABILITY_52Z2_C040_28_I_1" vbProcedure="false">RENTABILITY!$AJ$52</definedName>
    <definedName function="false" hidden="false" name="_CBFA_RENTABILITY_52Z2_C040_29_I_1" vbProcedure="false">RENTABILITY!$AK$52</definedName>
    <definedName function="false" hidden="false" name="_CBFA_RENTABILITY_52Z_C040_21_29" vbProcedure="false">RENTABILITY!$AL$50</definedName>
    <definedName function="false" hidden="false" name="_CBFA_RENTABILITY_52Z_C040_21_III_1" vbProcedure="false">RENTABILITY!$H$50</definedName>
    <definedName function="false" hidden="false" name="_CBFA_RENTABILITY_52Z_C040_21_III_21_IV" vbProcedure="false">RENTABILITY!$M$50</definedName>
    <definedName function="false" hidden="false" name="_CBFA_RENTABILITY_52Z_C040_21_II_1" vbProcedure="false">RENTABILITY!$C$50</definedName>
    <definedName function="false" hidden="false" name="_CBFA_RENTABILITY_52Z_C040_21_II_1_21_II_3" vbProcedure="false">RENTABILITY!$F$50</definedName>
    <definedName function="false" hidden="false" name="_CBFA_RENTABILITY_52Z_C040_21_II_2" vbProcedure="false">RENTABILITY!$D$50</definedName>
    <definedName function="false" hidden="false" name="_CBFA_RENTABILITY_52Z_C040_21_II_3" vbProcedure="false">RENTABILITY!$E$50</definedName>
    <definedName function="false" hidden="false" name="_CBFA_RENTABILITY_52Z_C040_21_IV_1" vbProcedure="false">RENTABILITY!$I$50</definedName>
    <definedName function="false" hidden="false" name="_CBFA_RENTABILITY_52Z_C040_21_IV_1_21_IV_3" vbProcedure="false">RENTABILITY!$L$50</definedName>
    <definedName function="false" hidden="false" name="_CBFA_RENTABILITY_52Z_C040_21_IV_2" vbProcedure="false">RENTABILITY!$J$50</definedName>
    <definedName function="false" hidden="false" name="_CBFA_RENTABILITY_52Z_C040_21_IV_3" vbProcedure="false">RENTABILITY!$K$50</definedName>
    <definedName function="false" hidden="false" name="_CBFA_RENTABILITY_52Z_C040_21_I_1" vbProcedure="false">RENTABILITY!$B$50</definedName>
    <definedName function="false" hidden="false" name="_CBFA_RENTABILITY_52Z_C040_21_I_21_II" vbProcedure="false">RENTABILITY!$G$50</definedName>
    <definedName function="false" hidden="false" name="_CBFA_RENTABILITY_52Z_C040_21_I_21_VI" vbProcedure="false">RENTABILITY!$Q$50</definedName>
    <definedName function="false" hidden="false" name="_CBFA_RENTABILITY_52Z_C040_21_VI_1" vbProcedure="false">RENTABILITY!$O$50</definedName>
    <definedName function="false" hidden="false" name="_CBFA_RENTABILITY_52Z_C040_21_V_1" vbProcedure="false">RENTABILITY!$N$50</definedName>
    <definedName function="false" hidden="false" name="_CBFA_RENTABILITY_52Z_C040_21_V_21_VI" vbProcedure="false">RENTABILITY!$P$50</definedName>
    <definedName function="false" hidden="false" name="_CBFA_RENTABILITY_52Z_C040_22_I_1" vbProcedure="false">RENTABILITY!$R$50</definedName>
    <definedName function="false" hidden="false" name="_CBFA_RENTABILITY_52Z_C040_23_III_1" vbProcedure="false">RENTABILITY!$Y$50</definedName>
    <definedName function="false" hidden="false" name="_CBFA_RENTABILITY_52Z_C040_23_III_23_IV" vbProcedure="false">RENTABILITY!$AD$50</definedName>
    <definedName function="false" hidden="false" name="_CBFA_RENTABILITY_52Z_C040_23_II_1" vbProcedure="false">RENTABILITY!$T$50</definedName>
    <definedName function="false" hidden="false" name="_CBFA_RENTABILITY_52Z_C040_23_II_1_23_II_3" vbProcedure="false">RENTABILITY!$W$50</definedName>
    <definedName function="false" hidden="false" name="_CBFA_RENTABILITY_52Z_C040_23_II_2" vbProcedure="false">RENTABILITY!$U$50</definedName>
    <definedName function="false" hidden="false" name="_CBFA_RENTABILITY_52Z_C040_23_II_3" vbProcedure="false">RENTABILITY!$V$50</definedName>
    <definedName function="false" hidden="false" name="_CBFA_RENTABILITY_52Z_C040_23_IV_1" vbProcedure="false">RENTABILITY!$Z$50</definedName>
    <definedName function="false" hidden="false" name="_CBFA_RENTABILITY_52Z_C040_23_IV_1_23_IV_3" vbProcedure="false">RENTABILITY!$AC$50</definedName>
    <definedName function="false" hidden="false" name="_CBFA_RENTABILITY_52Z_C040_23_IV_2" vbProcedure="false">RENTABILITY!$AA$50</definedName>
    <definedName function="false" hidden="false" name="_CBFA_RENTABILITY_52Z_C040_23_IV_3" vbProcedure="false">RENTABILITY!$AB$50</definedName>
    <definedName function="false" hidden="false" name="_CBFA_RENTABILITY_52Z_C040_23_I_1" vbProcedure="false">RENTABILITY!$S$50</definedName>
    <definedName function="false" hidden="false" name="_CBFA_RENTABILITY_52Z_C040_23_I_23_II" vbProcedure="false">RENTABILITY!$X$50</definedName>
    <definedName function="false" hidden="false" name="_CBFA_RENTABILITY_52Z_C040_23_I_23_IV" vbProcedure="false">RENTABILITY!$AE$50</definedName>
    <definedName function="false" hidden="false" name="_CBFA_RENTABILITY_52Z_C040_24_I_1" vbProcedure="false">RENTABILITY!$AF$50</definedName>
    <definedName function="false" hidden="false" name="_CBFA_RENTABILITY_52Z_C040_25_I_1" vbProcedure="false">RENTABILITY!$AG$50</definedName>
    <definedName function="false" hidden="false" name="_CBFA_RENTABILITY_52Z_C040_26_I_1" vbProcedure="false">RENTABILITY!$AH$50</definedName>
    <definedName function="false" hidden="false" name="_CBFA_RENTABILITY_52Z_C040_27_I_1" vbProcedure="false">RENTABILITY!$AI$50</definedName>
    <definedName function="false" hidden="false" name="_CBFA_RENTABILITY_52Z_C040_28_I_1" vbProcedure="false">RENTABILITY!$AJ$50</definedName>
    <definedName function="false" hidden="false" name="_CBFA_RENTABILITY_52Z_C040_29_I_1" vbProcedure="false">RENTABILITY!$AK$50</definedName>
    <definedName function="false" hidden="false" name="_CBFA_RENTABILITY_52_C040_21_29" vbProcedure="false">RENTABILITY!$AL$48</definedName>
    <definedName function="false" hidden="false" name="_CBFA_RENTABILITY_52_C040_21_III_1" vbProcedure="false">RENTABILITY!$H$48</definedName>
    <definedName function="false" hidden="false" name="_CBFA_RENTABILITY_52_C040_21_III_21_IV" vbProcedure="false">RENTABILITY!$M$48</definedName>
    <definedName function="false" hidden="false" name="_CBFA_RENTABILITY_52_C040_21_II_1" vbProcedure="false">RENTABILITY!$C$48</definedName>
    <definedName function="false" hidden="false" name="_CBFA_RENTABILITY_52_C040_21_II_1_21_II_3" vbProcedure="false">RENTABILITY!$F$48</definedName>
    <definedName function="false" hidden="false" name="_CBFA_RENTABILITY_52_C040_21_II_2" vbProcedure="false">RENTABILITY!$D$48</definedName>
    <definedName function="false" hidden="false" name="_CBFA_RENTABILITY_52_C040_21_II_3" vbProcedure="false">RENTABILITY!$E$48</definedName>
    <definedName function="false" hidden="false" name="_CBFA_RENTABILITY_52_C040_21_IV_1" vbProcedure="false">RENTABILITY!$I$48</definedName>
    <definedName function="false" hidden="false" name="_CBFA_RENTABILITY_52_C040_21_IV_1_21_IV_3" vbProcedure="false">RENTABILITY!$L$48</definedName>
    <definedName function="false" hidden="false" name="_CBFA_RENTABILITY_52_C040_21_IV_2" vbProcedure="false">RENTABILITY!$J$48</definedName>
    <definedName function="false" hidden="false" name="_CBFA_RENTABILITY_52_C040_21_IV_3" vbProcedure="false">RENTABILITY!$K$48</definedName>
    <definedName function="false" hidden="false" name="_CBFA_RENTABILITY_52_C040_21_I_1" vbProcedure="false">RENTABILITY!$B$48</definedName>
    <definedName function="false" hidden="false" name="_CBFA_RENTABILITY_52_C040_21_I_21_II" vbProcedure="false">RENTABILITY!$G$48</definedName>
    <definedName function="false" hidden="false" name="_CBFA_RENTABILITY_52_C040_21_I_21_VI" vbProcedure="false">RENTABILITY!$Q$48</definedName>
    <definedName function="false" hidden="false" name="_CBFA_RENTABILITY_52_C040_21_VI_1" vbProcedure="false">RENTABILITY!$O$48</definedName>
    <definedName function="false" hidden="false" name="_CBFA_RENTABILITY_52_C040_21_V_1" vbProcedure="false">RENTABILITY!$N$48</definedName>
    <definedName function="false" hidden="false" name="_CBFA_RENTABILITY_52_C040_21_V_21_VI" vbProcedure="false">RENTABILITY!$P$48</definedName>
    <definedName function="false" hidden="false" name="_CBFA_RENTABILITY_52_C040_22_I_1" vbProcedure="false">RENTABILITY!$R$48</definedName>
    <definedName function="false" hidden="false" name="_CBFA_RENTABILITY_52_C040_23_III_1" vbProcedure="false">RENTABILITY!$Y$48</definedName>
    <definedName function="false" hidden="false" name="_CBFA_RENTABILITY_52_C040_23_III_23_IV" vbProcedure="false">RENTABILITY!$AD$48</definedName>
    <definedName function="false" hidden="false" name="_CBFA_RENTABILITY_52_C040_23_II_1" vbProcedure="false">RENTABILITY!$T$48</definedName>
    <definedName function="false" hidden="false" name="_CBFA_RENTABILITY_52_C040_23_II_1_23_II_3" vbProcedure="false">RENTABILITY!$W$48</definedName>
    <definedName function="false" hidden="false" name="_CBFA_RENTABILITY_52_C040_23_II_2" vbProcedure="false">RENTABILITY!$U$48</definedName>
    <definedName function="false" hidden="false" name="_CBFA_RENTABILITY_52_C040_23_II_3" vbProcedure="false">RENTABILITY!$V$48</definedName>
    <definedName function="false" hidden="false" name="_CBFA_RENTABILITY_52_C040_23_IV_1" vbProcedure="false">RENTABILITY!$Z$48</definedName>
    <definedName function="false" hidden="false" name="_CBFA_RENTABILITY_52_C040_23_IV_1_23_IV_3" vbProcedure="false">RENTABILITY!$AC$48</definedName>
    <definedName function="false" hidden="false" name="_CBFA_RENTABILITY_52_C040_23_IV_2" vbProcedure="false">RENTABILITY!$AA$48</definedName>
    <definedName function="false" hidden="false" name="_CBFA_RENTABILITY_52_C040_23_IV_3" vbProcedure="false">RENTABILITY!$AB$48</definedName>
    <definedName function="false" hidden="false" name="_CBFA_RENTABILITY_52_C040_23_I_1" vbProcedure="false">RENTABILITY!$S$48</definedName>
    <definedName function="false" hidden="false" name="_CBFA_RENTABILITY_52_C040_23_I_23_II" vbProcedure="false">RENTABILITY!$X$48</definedName>
    <definedName function="false" hidden="false" name="_CBFA_RENTABILITY_52_C040_23_I_23_IV" vbProcedure="false">RENTABILITY!$AE$48</definedName>
    <definedName function="false" hidden="false" name="_CBFA_RENTABILITY_52_C040_24_I_1" vbProcedure="false">RENTABILITY!$AF$48</definedName>
    <definedName function="false" hidden="false" name="_CBFA_RENTABILITY_52_C040_25_I_1" vbProcedure="false">RENTABILITY!$AG$48</definedName>
    <definedName function="false" hidden="false" name="_CBFA_RENTABILITY_52_C040_26_I_1" vbProcedure="false">RENTABILITY!$AH$48</definedName>
    <definedName function="false" hidden="false" name="_CBFA_RENTABILITY_52_C040_27_I_1" vbProcedure="false">RENTABILITY!$AI$48</definedName>
    <definedName function="false" hidden="false" name="_CBFA_RENTABILITY_52_C040_28_I_1" vbProcedure="false">RENTABILITY!$AJ$48</definedName>
    <definedName function="false" hidden="false" name="_CBFA_RENTABILITY_52_C040_29_I_1" vbProcedure="false">RENTABILITY!$AK$48</definedName>
    <definedName function="false" hidden="false" name="_CBFA_RENTABILITY_61_C040_21_29" vbProcedure="false">RENTABILITY!$AL$59</definedName>
    <definedName function="false" hidden="false" name="_CBFA_RENTABILITY_61_C040_21_III_1" vbProcedure="false">RENTABILITY!$H$59</definedName>
    <definedName function="false" hidden="false" name="_CBFA_RENTABILITY_61_C040_21_III_21_IV" vbProcedure="false">RENTABILITY!$M$59</definedName>
    <definedName function="false" hidden="false" name="_CBFA_RENTABILITY_61_C040_21_II_1" vbProcedure="false">RENTABILITY!$C$59</definedName>
    <definedName function="false" hidden="false" name="_CBFA_RENTABILITY_61_C040_21_II_1_21_II_3" vbProcedure="false">RENTABILITY!$F$59</definedName>
    <definedName function="false" hidden="false" name="_CBFA_RENTABILITY_61_C040_21_II_2" vbProcedure="false">RENTABILITY!$D$59</definedName>
    <definedName function="false" hidden="false" name="_CBFA_RENTABILITY_61_C040_21_II_3" vbProcedure="false">RENTABILITY!$E$59</definedName>
    <definedName function="false" hidden="false" name="_CBFA_RENTABILITY_61_C040_21_IV_1" vbProcedure="false">RENTABILITY!$I$59</definedName>
    <definedName function="false" hidden="false" name="_CBFA_RENTABILITY_61_C040_21_IV_1_21_IV_3" vbProcedure="false">RENTABILITY!$L$59</definedName>
    <definedName function="false" hidden="false" name="_CBFA_RENTABILITY_61_C040_21_IV_2" vbProcedure="false">RENTABILITY!$J$59</definedName>
    <definedName function="false" hidden="false" name="_CBFA_RENTABILITY_61_C040_21_IV_3" vbProcedure="false">RENTABILITY!$K$59</definedName>
    <definedName function="false" hidden="false" name="_CBFA_RENTABILITY_61_C040_21_I_1" vbProcedure="false">RENTABILITY!$B$59</definedName>
    <definedName function="false" hidden="false" name="_CBFA_RENTABILITY_61_C040_21_I_21_II" vbProcedure="false">RENTABILITY!$G$59</definedName>
    <definedName function="false" hidden="false" name="_CBFA_RENTABILITY_61_C040_21_I_21_VI" vbProcedure="false">RENTABILITY!$Q$59</definedName>
    <definedName function="false" hidden="false" name="_CBFA_RENTABILITY_61_C040_21_VI_1" vbProcedure="false">RENTABILITY!$O$59</definedName>
    <definedName function="false" hidden="false" name="_CBFA_RENTABILITY_61_C040_21_V_1" vbProcedure="false">RENTABILITY!$N$59</definedName>
    <definedName function="false" hidden="false" name="_CBFA_RENTABILITY_61_C040_21_V_21_VI" vbProcedure="false">RENTABILITY!$P$59</definedName>
    <definedName function="false" hidden="false" name="_CBFA_RENTABILITY_61_C040_22_I_1" vbProcedure="false">RENTABILITY!$R$59</definedName>
    <definedName function="false" hidden="false" name="_CBFA_RENTABILITY_61_C040_23_III_1" vbProcedure="false">RENTABILITY!$Y$59</definedName>
    <definedName function="false" hidden="false" name="_CBFA_RENTABILITY_61_C040_23_III_23_IV" vbProcedure="false">RENTABILITY!$AD$59</definedName>
    <definedName function="false" hidden="false" name="_CBFA_RENTABILITY_61_C040_23_II_1" vbProcedure="false">RENTABILITY!$T$59</definedName>
    <definedName function="false" hidden="false" name="_CBFA_RENTABILITY_61_C040_23_II_1_23_II_3" vbProcedure="false">RENTABILITY!$W$59</definedName>
    <definedName function="false" hidden="false" name="_CBFA_RENTABILITY_61_C040_23_II_2" vbProcedure="false">RENTABILITY!$U$59</definedName>
    <definedName function="false" hidden="false" name="_CBFA_RENTABILITY_61_C040_23_II_3" vbProcedure="false">RENTABILITY!$V$59</definedName>
    <definedName function="false" hidden="false" name="_CBFA_RENTABILITY_61_C040_23_IV_1" vbProcedure="false">RENTABILITY!$Z$59</definedName>
    <definedName function="false" hidden="false" name="_CBFA_RENTABILITY_61_C040_23_IV_1_23_IV_3" vbProcedure="false">RENTABILITY!$AC$59</definedName>
    <definedName function="false" hidden="false" name="_CBFA_RENTABILITY_61_C040_23_IV_2" vbProcedure="false">RENTABILITY!$AA$59</definedName>
    <definedName function="false" hidden="false" name="_CBFA_RENTABILITY_61_C040_23_IV_3" vbProcedure="false">RENTABILITY!$AB$59</definedName>
    <definedName function="false" hidden="false" name="_CBFA_RENTABILITY_61_C040_23_I_1" vbProcedure="false">RENTABILITY!$S$59</definedName>
    <definedName function="false" hidden="false" name="_CBFA_RENTABILITY_61_C040_23_I_23_II" vbProcedure="false">RENTABILITY!$X$59</definedName>
    <definedName function="false" hidden="false" name="_CBFA_RENTABILITY_61_C040_23_I_23_IV" vbProcedure="false">RENTABILITY!$AE$59</definedName>
    <definedName function="false" hidden="false" name="_CBFA_RENTABILITY_61_C040_24_I_1" vbProcedure="false">RENTABILITY!$AF$59</definedName>
    <definedName function="false" hidden="false" name="_CBFA_RENTABILITY_61_C040_25_I_1" vbProcedure="false">RENTABILITY!$AG$59</definedName>
    <definedName function="false" hidden="false" name="_CBFA_RENTABILITY_61_C040_26_I_1" vbProcedure="false">RENTABILITY!$AH$59</definedName>
    <definedName function="false" hidden="false" name="_CBFA_RENTABILITY_61_C040_27_I_1" vbProcedure="false">RENTABILITY!$AI$59</definedName>
    <definedName function="false" hidden="false" name="_CBFA_RENTABILITY_61_C040_28_I_1" vbProcedure="false">RENTABILITY!$AJ$59</definedName>
    <definedName function="false" hidden="false" name="_CBFA_RENTABILITY_61_C040_29_I_1" vbProcedure="false">RENTABILITY!$AK$59</definedName>
    <definedName function="false" hidden="false" name="_CBFA_RENTABILITY_62_C040_21_29" vbProcedure="false">RENTABILITY!$AL$60</definedName>
    <definedName function="false" hidden="false" name="_CBFA_RENTABILITY_62_C040_21_III_1" vbProcedure="false">RENTABILITY!$H$60</definedName>
    <definedName function="false" hidden="false" name="_CBFA_RENTABILITY_62_C040_21_III_21_IV" vbProcedure="false">RENTABILITY!$M$60</definedName>
    <definedName function="false" hidden="false" name="_CBFA_RENTABILITY_62_C040_21_II_1" vbProcedure="false">RENTABILITY!$C$60</definedName>
    <definedName function="false" hidden="false" name="_CBFA_RENTABILITY_62_C040_21_II_1_21_II_3" vbProcedure="false">RENTABILITY!$F$60</definedName>
    <definedName function="false" hidden="false" name="_CBFA_RENTABILITY_62_C040_21_II_2" vbProcedure="false">RENTABILITY!$D$60</definedName>
    <definedName function="false" hidden="false" name="_CBFA_RENTABILITY_62_C040_21_II_3" vbProcedure="false">RENTABILITY!$E$60</definedName>
    <definedName function="false" hidden="false" name="_CBFA_RENTABILITY_62_C040_21_IV_1" vbProcedure="false">RENTABILITY!$I$60</definedName>
    <definedName function="false" hidden="false" name="_CBFA_RENTABILITY_62_C040_21_IV_1_21_IV_3" vbProcedure="false">RENTABILITY!$L$60</definedName>
    <definedName function="false" hidden="false" name="_CBFA_RENTABILITY_62_C040_21_IV_2" vbProcedure="false">RENTABILITY!$J$60</definedName>
    <definedName function="false" hidden="false" name="_CBFA_RENTABILITY_62_C040_21_IV_3" vbProcedure="false">RENTABILITY!$K$60</definedName>
    <definedName function="false" hidden="false" name="_CBFA_RENTABILITY_62_C040_21_I_1" vbProcedure="false">RENTABILITY!$B$60</definedName>
    <definedName function="false" hidden="false" name="_CBFA_RENTABILITY_62_C040_21_I_21_II" vbProcedure="false">RENTABILITY!$G$60</definedName>
    <definedName function="false" hidden="false" name="_CBFA_RENTABILITY_62_C040_21_I_21_VI" vbProcedure="false">RENTABILITY!$Q$60</definedName>
    <definedName function="false" hidden="false" name="_CBFA_RENTABILITY_62_C040_21_VI_1" vbProcedure="false">RENTABILITY!$O$60</definedName>
    <definedName function="false" hidden="false" name="_CBFA_RENTABILITY_62_C040_21_V_1" vbProcedure="false">RENTABILITY!$N$60</definedName>
    <definedName function="false" hidden="false" name="_CBFA_RENTABILITY_62_C040_21_V_21_VI" vbProcedure="false">RENTABILITY!$P$60</definedName>
    <definedName function="false" hidden="false" name="_CBFA_RENTABILITY_62_C040_22_I_1" vbProcedure="false">RENTABILITY!$R$60</definedName>
    <definedName function="false" hidden="false" name="_CBFA_RENTABILITY_62_C040_23_III_1" vbProcedure="false">RENTABILITY!$Y$60</definedName>
    <definedName function="false" hidden="false" name="_CBFA_RENTABILITY_62_C040_23_III_23_IV" vbProcedure="false">RENTABILITY!$AD$60</definedName>
    <definedName function="false" hidden="false" name="_CBFA_RENTABILITY_62_C040_23_II_1" vbProcedure="false">RENTABILITY!$T$60</definedName>
    <definedName function="false" hidden="false" name="_CBFA_RENTABILITY_62_C040_23_II_1_23_II_3" vbProcedure="false">RENTABILITY!$W$60</definedName>
    <definedName function="false" hidden="false" name="_CBFA_RENTABILITY_62_C040_23_II_2" vbProcedure="false">RENTABILITY!$U$60</definedName>
    <definedName function="false" hidden="false" name="_CBFA_RENTABILITY_62_C040_23_II_3" vbProcedure="false">RENTABILITY!$V$60</definedName>
    <definedName function="false" hidden="false" name="_CBFA_RENTABILITY_62_C040_23_IV_1" vbProcedure="false">RENTABILITY!$Z$60</definedName>
    <definedName function="false" hidden="false" name="_CBFA_RENTABILITY_62_C040_23_IV_1_23_IV_3" vbProcedure="false">RENTABILITY!$AC$60</definedName>
    <definedName function="false" hidden="false" name="_CBFA_RENTABILITY_62_C040_23_IV_2" vbProcedure="false">RENTABILITY!$AA$60</definedName>
    <definedName function="false" hidden="false" name="_CBFA_RENTABILITY_62_C040_23_IV_3" vbProcedure="false">RENTABILITY!$AB$60</definedName>
    <definedName function="false" hidden="false" name="_CBFA_RENTABILITY_62_C040_23_I_1" vbProcedure="false">RENTABILITY!$S$60</definedName>
    <definedName function="false" hidden="false" name="_CBFA_RENTABILITY_62_C040_23_I_23_II" vbProcedure="false">RENTABILITY!$X$60</definedName>
    <definedName function="false" hidden="false" name="_CBFA_RENTABILITY_62_C040_23_I_23_IV" vbProcedure="false">RENTABILITY!$AE$60</definedName>
    <definedName function="false" hidden="false" name="_CBFA_RENTABILITY_62_C040_24_I_1" vbProcedure="false">RENTABILITY!$AF$60</definedName>
    <definedName function="false" hidden="false" name="_CBFA_RENTABILITY_62_C040_25_I_1" vbProcedure="false">RENTABILITY!$AG$60</definedName>
    <definedName function="false" hidden="false" name="_CBFA_RENTABILITY_62_C040_26_I_1" vbProcedure="false">RENTABILITY!$AH$60</definedName>
    <definedName function="false" hidden="false" name="_CBFA_RENTABILITY_62_C040_27_I_1" vbProcedure="false">RENTABILITY!$AI$60</definedName>
    <definedName function="false" hidden="false" name="_CBFA_RENTABILITY_62_C040_28_I_1" vbProcedure="false">RENTABILITY!$AJ$60</definedName>
    <definedName function="false" hidden="false" name="_CBFA_RENTABILITY_62_C040_29_I_1" vbProcedure="false">RENTABILITY!$AK$60</definedName>
    <definedName function="false" hidden="false" name="_CBFA_RENTABILITY_63_C040_21_29" vbProcedure="false">RENTABILITY!$AL$61</definedName>
    <definedName function="false" hidden="false" name="_CBFA_RENTABILITY_63_C040_21_III_1" vbProcedure="false">RENTABILITY!$H$61</definedName>
    <definedName function="false" hidden="false" name="_CBFA_RENTABILITY_63_C040_21_III_21_IV" vbProcedure="false">RENTABILITY!$M$61</definedName>
    <definedName function="false" hidden="false" name="_CBFA_RENTABILITY_63_C040_21_II_1" vbProcedure="false">RENTABILITY!$C$61</definedName>
    <definedName function="false" hidden="false" name="_CBFA_RENTABILITY_63_C040_21_II_1_21_II_3" vbProcedure="false">RENTABILITY!$F$61</definedName>
    <definedName function="false" hidden="false" name="_CBFA_RENTABILITY_63_C040_21_II_2" vbProcedure="false">RENTABILITY!$D$61</definedName>
    <definedName function="false" hidden="false" name="_CBFA_RENTABILITY_63_C040_21_II_3" vbProcedure="false">RENTABILITY!$E$61</definedName>
    <definedName function="false" hidden="false" name="_CBFA_RENTABILITY_63_C040_21_IV_1" vbProcedure="false">RENTABILITY!$I$61</definedName>
    <definedName function="false" hidden="false" name="_CBFA_RENTABILITY_63_C040_21_IV_1_21_IV_3" vbProcedure="false">RENTABILITY!$L$61</definedName>
    <definedName function="false" hidden="false" name="_CBFA_RENTABILITY_63_C040_21_IV_2" vbProcedure="false">RENTABILITY!$J$61</definedName>
    <definedName function="false" hidden="false" name="_CBFA_RENTABILITY_63_C040_21_IV_3" vbProcedure="false">RENTABILITY!$K$61</definedName>
    <definedName function="false" hidden="false" name="_CBFA_RENTABILITY_63_C040_21_I_1" vbProcedure="false">RENTABILITY!$B$61</definedName>
    <definedName function="false" hidden="false" name="_CBFA_RENTABILITY_63_C040_21_I_21_II" vbProcedure="false">RENTABILITY!$G$61</definedName>
    <definedName function="false" hidden="false" name="_CBFA_RENTABILITY_63_C040_21_I_21_VI" vbProcedure="false">RENTABILITY!$Q$61</definedName>
    <definedName function="false" hidden="false" name="_CBFA_RENTABILITY_63_C040_21_VI_1" vbProcedure="false">RENTABILITY!$O$61</definedName>
    <definedName function="false" hidden="false" name="_CBFA_RENTABILITY_63_C040_21_V_1" vbProcedure="false">RENTABILITY!$N$61</definedName>
    <definedName function="false" hidden="false" name="_CBFA_RENTABILITY_63_C040_21_V_21_VI" vbProcedure="false">RENTABILITY!$P$61</definedName>
    <definedName function="false" hidden="false" name="_CBFA_RENTABILITY_63_C040_22_I_1" vbProcedure="false">RENTABILITY!$R$61</definedName>
    <definedName function="false" hidden="false" name="_CBFA_RENTABILITY_63_C040_23_III_1" vbProcedure="false">RENTABILITY!$Y$61</definedName>
    <definedName function="false" hidden="false" name="_CBFA_RENTABILITY_63_C040_23_III_23_IV" vbProcedure="false">RENTABILITY!$AD$61</definedName>
    <definedName function="false" hidden="false" name="_CBFA_RENTABILITY_63_C040_23_II_1" vbProcedure="false">RENTABILITY!$T$61</definedName>
    <definedName function="false" hidden="false" name="_CBFA_RENTABILITY_63_C040_23_II_1_23_II_3" vbProcedure="false">RENTABILITY!$W$61</definedName>
    <definedName function="false" hidden="false" name="_CBFA_RENTABILITY_63_C040_23_II_2" vbProcedure="false">RENTABILITY!$U$61</definedName>
    <definedName function="false" hidden="false" name="_CBFA_RENTABILITY_63_C040_23_II_3" vbProcedure="false">RENTABILITY!$V$61</definedName>
    <definedName function="false" hidden="false" name="_CBFA_RENTABILITY_63_C040_23_IV_1" vbProcedure="false">RENTABILITY!$Z$61</definedName>
    <definedName function="false" hidden="false" name="_CBFA_RENTABILITY_63_C040_23_IV_1_23_IV_3" vbProcedure="false">RENTABILITY!$AC$61</definedName>
    <definedName function="false" hidden="false" name="_CBFA_RENTABILITY_63_C040_23_IV_2" vbProcedure="false">RENTABILITY!$AA$61</definedName>
    <definedName function="false" hidden="false" name="_CBFA_RENTABILITY_63_C040_23_IV_3" vbProcedure="false">RENTABILITY!$AB$61</definedName>
    <definedName function="false" hidden="false" name="_CBFA_RENTABILITY_63_C040_23_I_1" vbProcedure="false">RENTABILITY!$S$61</definedName>
    <definedName function="false" hidden="false" name="_CBFA_RENTABILITY_63_C040_23_I_23_II" vbProcedure="false">RENTABILITY!$X$61</definedName>
    <definedName function="false" hidden="false" name="_CBFA_RENTABILITY_63_C040_23_I_23_IV" vbProcedure="false">RENTABILITY!$AE$61</definedName>
    <definedName function="false" hidden="false" name="_CBFA_RENTABILITY_63_C040_24_I_1" vbProcedure="false">RENTABILITY!$AF$61</definedName>
    <definedName function="false" hidden="false" name="_CBFA_RENTABILITY_63_C040_25_I_1" vbProcedure="false">RENTABILITY!$AG$61</definedName>
    <definedName function="false" hidden="false" name="_CBFA_RENTABILITY_63_C040_26_I_1" vbProcedure="false">RENTABILITY!$AH$61</definedName>
    <definedName function="false" hidden="false" name="_CBFA_RENTABILITY_63_C040_27_I_1" vbProcedure="false">RENTABILITY!$AI$61</definedName>
    <definedName function="false" hidden="false" name="_CBFA_RENTABILITY_63_C040_28_I_1" vbProcedure="false">RENTABILITY!$AJ$61</definedName>
    <definedName function="false" hidden="false" name="_CBFA_RENTABILITY_63_C040_29_I_1" vbProcedure="false">RENTABILITY!$AK$61</definedName>
    <definedName function="false" hidden="false" name="_CBFA_RENTABILITY_71_C040_21_29" vbProcedure="false">RENTABILITY!$AL$64</definedName>
    <definedName function="false" hidden="false" name="_CBFA_RENTABILITY_71_C040_21_III_1" vbProcedure="false">RENTABILITY!$H$64</definedName>
    <definedName function="false" hidden="false" name="_CBFA_RENTABILITY_71_C040_21_III_21_IV" vbProcedure="false">RENTABILITY!$M$64</definedName>
    <definedName function="false" hidden="false" name="_CBFA_RENTABILITY_71_C040_21_II_1" vbProcedure="false">RENTABILITY!$C$64</definedName>
    <definedName function="false" hidden="false" name="_CBFA_RENTABILITY_71_C040_21_II_1_21_II_3" vbProcedure="false">RENTABILITY!$F$64</definedName>
    <definedName function="false" hidden="false" name="_CBFA_RENTABILITY_71_C040_21_II_2" vbProcedure="false">RENTABILITY!$D$64</definedName>
    <definedName function="false" hidden="false" name="_CBFA_RENTABILITY_71_C040_21_II_3" vbProcedure="false">RENTABILITY!$E$64</definedName>
    <definedName function="false" hidden="false" name="_CBFA_RENTABILITY_71_C040_21_IV_1" vbProcedure="false">RENTABILITY!$I$64</definedName>
    <definedName function="false" hidden="false" name="_CBFA_RENTABILITY_71_C040_21_IV_1_21_IV_3" vbProcedure="false">RENTABILITY!$L$64</definedName>
    <definedName function="false" hidden="false" name="_CBFA_RENTABILITY_71_C040_21_IV_2" vbProcedure="false">RENTABILITY!$J$64</definedName>
    <definedName function="false" hidden="false" name="_CBFA_RENTABILITY_71_C040_21_IV_3" vbProcedure="false">RENTABILITY!$K$64</definedName>
    <definedName function="false" hidden="false" name="_CBFA_RENTABILITY_71_C040_21_I_1" vbProcedure="false">RENTABILITY!$B$64</definedName>
    <definedName function="false" hidden="false" name="_CBFA_RENTABILITY_71_C040_21_I_21_II" vbProcedure="false">RENTABILITY!$G$64</definedName>
    <definedName function="false" hidden="false" name="_CBFA_RENTABILITY_71_C040_21_I_21_VI" vbProcedure="false">RENTABILITY!$Q$64</definedName>
    <definedName function="false" hidden="false" name="_CBFA_RENTABILITY_71_C040_21_VI_1" vbProcedure="false">RENTABILITY!$O$64</definedName>
    <definedName function="false" hidden="false" name="_CBFA_RENTABILITY_71_C040_21_V_1" vbProcedure="false">RENTABILITY!$N$64</definedName>
    <definedName function="false" hidden="false" name="_CBFA_RENTABILITY_71_C040_21_V_21_VI" vbProcedure="false">RENTABILITY!$P$64</definedName>
    <definedName function="false" hidden="false" name="_CBFA_RENTABILITY_71_C040_22_I_1" vbProcedure="false">RENTABILITY!$R$64</definedName>
    <definedName function="false" hidden="false" name="_CBFA_RENTABILITY_71_C040_23_III_1" vbProcedure="false">RENTABILITY!$Y$64</definedName>
    <definedName function="false" hidden="false" name="_CBFA_RENTABILITY_71_C040_23_III_23_IV" vbProcedure="false">RENTABILITY!$AD$64</definedName>
    <definedName function="false" hidden="false" name="_CBFA_RENTABILITY_71_C040_23_II_1" vbProcedure="false">RENTABILITY!$T$64</definedName>
    <definedName function="false" hidden="false" name="_CBFA_RENTABILITY_71_C040_23_II_1_23_II_3" vbProcedure="false">RENTABILITY!$W$64</definedName>
    <definedName function="false" hidden="false" name="_CBFA_RENTABILITY_71_C040_23_II_2" vbProcedure="false">RENTABILITY!$U$64</definedName>
    <definedName function="false" hidden="false" name="_CBFA_RENTABILITY_71_C040_23_II_3" vbProcedure="false">RENTABILITY!$V$64</definedName>
    <definedName function="false" hidden="false" name="_CBFA_RENTABILITY_71_C040_23_IV_1" vbProcedure="false">RENTABILITY!$Z$64</definedName>
    <definedName function="false" hidden="false" name="_CBFA_RENTABILITY_71_C040_23_IV_1_23_IV_3" vbProcedure="false">RENTABILITY!$AC$64</definedName>
    <definedName function="false" hidden="false" name="_CBFA_RENTABILITY_71_C040_23_IV_2" vbProcedure="false">RENTABILITY!$AA$64</definedName>
    <definedName function="false" hidden="false" name="_CBFA_RENTABILITY_71_C040_23_IV_3" vbProcedure="false">RENTABILITY!$AB$64</definedName>
    <definedName function="false" hidden="false" name="_CBFA_RENTABILITY_71_C040_23_I_1" vbProcedure="false">RENTABILITY!$S$64</definedName>
    <definedName function="false" hidden="false" name="_CBFA_RENTABILITY_71_C040_23_I_23_II" vbProcedure="false">RENTABILITY!$X$64</definedName>
    <definedName function="false" hidden="false" name="_CBFA_RENTABILITY_71_C040_23_I_23_IV" vbProcedure="false">RENTABILITY!$AE$64</definedName>
    <definedName function="false" hidden="false" name="_CBFA_RENTABILITY_71_C040_24_I_1" vbProcedure="false">RENTABILITY!$AF$64</definedName>
    <definedName function="false" hidden="false" name="_CBFA_RENTABILITY_71_C040_25_I_1" vbProcedure="false">RENTABILITY!$AG$64</definedName>
    <definedName function="false" hidden="false" name="_CBFA_RENTABILITY_71_C040_26_I_1" vbProcedure="false">RENTABILITY!$AH$64</definedName>
    <definedName function="false" hidden="false" name="_CBFA_RENTABILITY_71_C040_27_I_1" vbProcedure="false">RENTABILITY!$AI$64</definedName>
    <definedName function="false" hidden="false" name="_CBFA_RENTABILITY_71_C040_28_I_1" vbProcedure="false">RENTABILITY!$AJ$64</definedName>
    <definedName function="false" hidden="false" name="_CBFA_RENTABILITY_71_C040_29_I_1" vbProcedure="false">RENTABILITY!$AK$64</definedName>
    <definedName function="false" hidden="false" name="_CBFA_RENTABILITY_721_C040_21_29" vbProcedure="false">RENTABILITY!$AL$66</definedName>
    <definedName function="false" hidden="false" name="_CBFA_RENTABILITY_721_C040_21_III_1" vbProcedure="false">RENTABILITY!$H$66</definedName>
    <definedName function="false" hidden="false" name="_CBFA_RENTABILITY_721_C040_21_III_21_IV" vbProcedure="false">RENTABILITY!$M$66</definedName>
    <definedName function="false" hidden="false" name="_CBFA_RENTABILITY_721_C040_21_II_1" vbProcedure="false">RENTABILITY!$C$66</definedName>
    <definedName function="false" hidden="false" name="_CBFA_RENTABILITY_721_C040_21_II_1_21_II_3" vbProcedure="false">RENTABILITY!$F$66</definedName>
    <definedName function="false" hidden="false" name="_CBFA_RENTABILITY_721_C040_21_II_2" vbProcedure="false">RENTABILITY!$D$66</definedName>
    <definedName function="false" hidden="false" name="_CBFA_RENTABILITY_721_C040_21_II_3" vbProcedure="false">RENTABILITY!$E$66</definedName>
    <definedName function="false" hidden="false" name="_CBFA_RENTABILITY_721_C040_21_IV_1" vbProcedure="false">RENTABILITY!$I$66</definedName>
    <definedName function="false" hidden="false" name="_CBFA_RENTABILITY_721_C040_21_IV_1_21_IV_3" vbProcedure="false">RENTABILITY!$L$66</definedName>
    <definedName function="false" hidden="false" name="_CBFA_RENTABILITY_721_C040_21_IV_2" vbProcedure="false">RENTABILITY!$J$66</definedName>
    <definedName function="false" hidden="false" name="_CBFA_RENTABILITY_721_C040_21_IV_3" vbProcedure="false">RENTABILITY!$K$66</definedName>
    <definedName function="false" hidden="false" name="_CBFA_RENTABILITY_721_C040_21_I_1" vbProcedure="false">RENTABILITY!$B$66</definedName>
    <definedName function="false" hidden="false" name="_CBFA_RENTABILITY_721_C040_21_I_21_II" vbProcedure="false">RENTABILITY!$G$66</definedName>
    <definedName function="false" hidden="false" name="_CBFA_RENTABILITY_721_C040_21_I_21_VI" vbProcedure="false">RENTABILITY!$Q$66</definedName>
    <definedName function="false" hidden="false" name="_CBFA_RENTABILITY_721_C040_21_VI_1" vbProcedure="false">RENTABILITY!$O$66</definedName>
    <definedName function="false" hidden="false" name="_CBFA_RENTABILITY_721_C040_21_V_1" vbProcedure="false">RENTABILITY!$N$66</definedName>
    <definedName function="false" hidden="false" name="_CBFA_RENTABILITY_721_C040_21_V_21_VI" vbProcedure="false">RENTABILITY!$P$66</definedName>
    <definedName function="false" hidden="false" name="_CBFA_RENTABILITY_721_C040_22_I_1" vbProcedure="false">RENTABILITY!$R$66</definedName>
    <definedName function="false" hidden="false" name="_CBFA_RENTABILITY_721_C040_23_III_1" vbProcedure="false">RENTABILITY!$Y$66</definedName>
    <definedName function="false" hidden="false" name="_CBFA_RENTABILITY_721_C040_23_III_23_IV" vbProcedure="false">RENTABILITY!$AD$66</definedName>
    <definedName function="false" hidden="false" name="_CBFA_RENTABILITY_721_C040_23_II_1" vbProcedure="false">RENTABILITY!$T$66</definedName>
    <definedName function="false" hidden="false" name="_CBFA_RENTABILITY_721_C040_23_II_1_23_II_3" vbProcedure="false">RENTABILITY!$W$66</definedName>
    <definedName function="false" hidden="false" name="_CBFA_RENTABILITY_721_C040_23_II_2" vbProcedure="false">RENTABILITY!$U$66</definedName>
    <definedName function="false" hidden="false" name="_CBFA_RENTABILITY_721_C040_23_II_3" vbProcedure="false">RENTABILITY!$V$66</definedName>
    <definedName function="false" hidden="false" name="_CBFA_RENTABILITY_721_C040_23_IV_1" vbProcedure="false">RENTABILITY!$Z$66</definedName>
    <definedName function="false" hidden="false" name="_CBFA_RENTABILITY_721_C040_23_IV_1_23_IV_3" vbProcedure="false">RENTABILITY!$AC$66</definedName>
    <definedName function="false" hidden="false" name="_CBFA_RENTABILITY_721_C040_23_IV_2" vbProcedure="false">RENTABILITY!$AA$66</definedName>
    <definedName function="false" hidden="false" name="_CBFA_RENTABILITY_721_C040_23_IV_3" vbProcedure="false">RENTABILITY!$AB$66</definedName>
    <definedName function="false" hidden="false" name="_CBFA_RENTABILITY_721_C040_23_I_1" vbProcedure="false">RENTABILITY!$S$66</definedName>
    <definedName function="false" hidden="false" name="_CBFA_RENTABILITY_721_C040_23_I_23_II" vbProcedure="false">RENTABILITY!$X$66</definedName>
    <definedName function="false" hidden="false" name="_CBFA_RENTABILITY_721_C040_23_I_23_IV" vbProcedure="false">RENTABILITY!$AE$66</definedName>
    <definedName function="false" hidden="false" name="_CBFA_RENTABILITY_721_C040_24_I_1" vbProcedure="false">RENTABILITY!$AF$66</definedName>
    <definedName function="false" hidden="false" name="_CBFA_RENTABILITY_721_C040_25_I_1" vbProcedure="false">RENTABILITY!$AG$66</definedName>
    <definedName function="false" hidden="false" name="_CBFA_RENTABILITY_721_C040_26_I_1" vbProcedure="false">RENTABILITY!$AH$66</definedName>
    <definedName function="false" hidden="false" name="_CBFA_RENTABILITY_721_C040_27_I_1" vbProcedure="false">RENTABILITY!$AI$66</definedName>
    <definedName function="false" hidden="false" name="_CBFA_RENTABILITY_721_C040_28_I_1" vbProcedure="false">RENTABILITY!$AJ$66</definedName>
    <definedName function="false" hidden="false" name="_CBFA_RENTABILITY_721_C040_29_I_1" vbProcedure="false">RENTABILITY!$AK$66</definedName>
    <definedName function="false" hidden="false" name="_CBFA_RENTABILITY_722_C040_21_29" vbProcedure="false">RENTABILITY!$AL$67</definedName>
    <definedName function="false" hidden="false" name="_CBFA_RENTABILITY_722_C040_21_III_1" vbProcedure="false">RENTABILITY!$H$67</definedName>
    <definedName function="false" hidden="false" name="_CBFA_RENTABILITY_722_C040_21_III_21_IV" vbProcedure="false">RENTABILITY!$M$67</definedName>
    <definedName function="false" hidden="false" name="_CBFA_RENTABILITY_722_C040_21_II_1" vbProcedure="false">RENTABILITY!$C$67</definedName>
    <definedName function="false" hidden="false" name="_CBFA_RENTABILITY_722_C040_21_II_1_21_II_3" vbProcedure="false">RENTABILITY!$F$67</definedName>
    <definedName function="false" hidden="false" name="_CBFA_RENTABILITY_722_C040_21_II_2" vbProcedure="false">RENTABILITY!$D$67</definedName>
    <definedName function="false" hidden="false" name="_CBFA_RENTABILITY_722_C040_21_II_3" vbProcedure="false">RENTABILITY!$E$67</definedName>
    <definedName function="false" hidden="false" name="_CBFA_RENTABILITY_722_C040_21_IV_1" vbProcedure="false">RENTABILITY!$I$67</definedName>
    <definedName function="false" hidden="false" name="_CBFA_RENTABILITY_722_C040_21_IV_1_21_IV_3" vbProcedure="false">RENTABILITY!$L$67</definedName>
    <definedName function="false" hidden="false" name="_CBFA_RENTABILITY_722_C040_21_IV_2" vbProcedure="false">RENTABILITY!$J$67</definedName>
    <definedName function="false" hidden="false" name="_CBFA_RENTABILITY_722_C040_21_IV_3" vbProcedure="false">RENTABILITY!$K$67</definedName>
    <definedName function="false" hidden="false" name="_CBFA_RENTABILITY_722_C040_21_I_1" vbProcedure="false">RENTABILITY!$B$67</definedName>
    <definedName function="false" hidden="false" name="_CBFA_RENTABILITY_722_C040_21_I_21_II" vbProcedure="false">RENTABILITY!$G$67</definedName>
    <definedName function="false" hidden="false" name="_CBFA_RENTABILITY_722_C040_21_I_21_VI" vbProcedure="false">RENTABILITY!$Q$67</definedName>
    <definedName function="false" hidden="false" name="_CBFA_RENTABILITY_722_C040_21_VI_1" vbProcedure="false">RENTABILITY!$O$67</definedName>
    <definedName function="false" hidden="false" name="_CBFA_RENTABILITY_722_C040_21_V_1" vbProcedure="false">RENTABILITY!$N$67</definedName>
    <definedName function="false" hidden="false" name="_CBFA_RENTABILITY_722_C040_21_V_21_VI" vbProcedure="false">RENTABILITY!$P$67</definedName>
    <definedName function="false" hidden="false" name="_CBFA_RENTABILITY_722_C040_22_I_1" vbProcedure="false">RENTABILITY!$R$67</definedName>
    <definedName function="false" hidden="false" name="_CBFA_RENTABILITY_722_C040_23_III_1" vbProcedure="false">RENTABILITY!$Y$67</definedName>
    <definedName function="false" hidden="false" name="_CBFA_RENTABILITY_722_C040_23_III_23_IV" vbProcedure="false">RENTABILITY!$AD$67</definedName>
    <definedName function="false" hidden="false" name="_CBFA_RENTABILITY_722_C040_23_II_1" vbProcedure="false">RENTABILITY!$T$67</definedName>
    <definedName function="false" hidden="false" name="_CBFA_RENTABILITY_722_C040_23_II_1_23_II_3" vbProcedure="false">RENTABILITY!$W$67</definedName>
    <definedName function="false" hidden="false" name="_CBFA_RENTABILITY_722_C040_23_II_2" vbProcedure="false">RENTABILITY!$U$67</definedName>
    <definedName function="false" hidden="false" name="_CBFA_RENTABILITY_722_C040_23_II_3" vbProcedure="false">RENTABILITY!$V$67</definedName>
    <definedName function="false" hidden="false" name="_CBFA_RENTABILITY_722_C040_23_IV_1" vbProcedure="false">RENTABILITY!$Z$67</definedName>
    <definedName function="false" hidden="false" name="_CBFA_RENTABILITY_722_C040_23_IV_1_23_IV_3" vbProcedure="false">RENTABILITY!$AC$67</definedName>
    <definedName function="false" hidden="false" name="_CBFA_RENTABILITY_722_C040_23_IV_2" vbProcedure="false">RENTABILITY!$AA$67</definedName>
    <definedName function="false" hidden="false" name="_CBFA_RENTABILITY_722_C040_23_IV_3" vbProcedure="false">RENTABILITY!$AB$67</definedName>
    <definedName function="false" hidden="false" name="_CBFA_RENTABILITY_722_C040_23_I_1" vbProcedure="false">RENTABILITY!$S$67</definedName>
    <definedName function="false" hidden="false" name="_CBFA_RENTABILITY_722_C040_23_I_23_II" vbProcedure="false">RENTABILITY!$X$67</definedName>
    <definedName function="false" hidden="false" name="_CBFA_RENTABILITY_722_C040_23_I_23_IV" vbProcedure="false">RENTABILITY!$AE$67</definedName>
    <definedName function="false" hidden="false" name="_CBFA_RENTABILITY_722_C040_24_I_1" vbProcedure="false">RENTABILITY!$AF$67</definedName>
    <definedName function="false" hidden="false" name="_CBFA_RENTABILITY_722_C040_25_I_1" vbProcedure="false">RENTABILITY!$AG$67</definedName>
    <definedName function="false" hidden="false" name="_CBFA_RENTABILITY_722_C040_26_I_1" vbProcedure="false">RENTABILITY!$AH$67</definedName>
    <definedName function="false" hidden="false" name="_CBFA_RENTABILITY_722_C040_27_I_1" vbProcedure="false">RENTABILITY!$AI$67</definedName>
    <definedName function="false" hidden="false" name="_CBFA_RENTABILITY_722_C040_28_I_1" vbProcedure="false">RENTABILITY!$AJ$67</definedName>
    <definedName function="false" hidden="false" name="_CBFA_RENTABILITY_722_C040_29_I_1" vbProcedure="false">RENTABILITY!$AK$67</definedName>
    <definedName function="false" hidden="false" name="_CBFA_RENTABILITY_72_C040_21_29" vbProcedure="false">RENTABILITY!$AL$65</definedName>
    <definedName function="false" hidden="false" name="_CBFA_RENTABILITY_72_C040_21_III_1" vbProcedure="false">RENTABILITY!$H$65</definedName>
    <definedName function="false" hidden="false" name="_CBFA_RENTABILITY_72_C040_21_III_21_IV" vbProcedure="false">RENTABILITY!$M$65</definedName>
    <definedName function="false" hidden="false" name="_CBFA_RENTABILITY_72_C040_21_II_1" vbProcedure="false">RENTABILITY!$C$65</definedName>
    <definedName function="false" hidden="false" name="_CBFA_RENTABILITY_72_C040_21_II_1_21_II_3" vbProcedure="false">RENTABILITY!$F$65</definedName>
    <definedName function="false" hidden="false" name="_CBFA_RENTABILITY_72_C040_21_II_2" vbProcedure="false">RENTABILITY!$D$65</definedName>
    <definedName function="false" hidden="false" name="_CBFA_RENTABILITY_72_C040_21_II_3" vbProcedure="false">RENTABILITY!$E$65</definedName>
    <definedName function="false" hidden="false" name="_CBFA_RENTABILITY_72_C040_21_IV_1" vbProcedure="false">RENTABILITY!$I$65</definedName>
    <definedName function="false" hidden="false" name="_CBFA_RENTABILITY_72_C040_21_IV_1_21_IV_3" vbProcedure="false">RENTABILITY!$L$65</definedName>
    <definedName function="false" hidden="false" name="_CBFA_RENTABILITY_72_C040_21_IV_2" vbProcedure="false">RENTABILITY!$J$65</definedName>
    <definedName function="false" hidden="false" name="_CBFA_RENTABILITY_72_C040_21_IV_3" vbProcedure="false">RENTABILITY!$K$65</definedName>
    <definedName function="false" hidden="false" name="_CBFA_RENTABILITY_72_C040_21_I_1" vbProcedure="false">RENTABILITY!$B$65</definedName>
    <definedName function="false" hidden="false" name="_CBFA_RENTABILITY_72_C040_21_I_21_II" vbProcedure="false">RENTABILITY!$G$65</definedName>
    <definedName function="false" hidden="false" name="_CBFA_RENTABILITY_72_C040_21_I_21_VI" vbProcedure="false">RENTABILITY!$Q$65</definedName>
    <definedName function="false" hidden="false" name="_CBFA_RENTABILITY_72_C040_21_VI_1" vbProcedure="false">RENTABILITY!$O$65</definedName>
    <definedName function="false" hidden="false" name="_CBFA_RENTABILITY_72_C040_21_V_1" vbProcedure="false">RENTABILITY!$N$65</definedName>
    <definedName function="false" hidden="false" name="_CBFA_RENTABILITY_72_C040_21_V_21_VI" vbProcedure="false">RENTABILITY!$P$65</definedName>
    <definedName function="false" hidden="false" name="_CBFA_RENTABILITY_72_C040_22_I_1" vbProcedure="false">RENTABILITY!$R$65</definedName>
    <definedName function="false" hidden="false" name="_CBFA_RENTABILITY_72_C040_23_III_1" vbProcedure="false">RENTABILITY!$Y$65</definedName>
    <definedName function="false" hidden="false" name="_CBFA_RENTABILITY_72_C040_23_III_23_IV" vbProcedure="false">RENTABILITY!$AD$65</definedName>
    <definedName function="false" hidden="false" name="_CBFA_RENTABILITY_72_C040_23_II_1" vbProcedure="false">RENTABILITY!$T$65</definedName>
    <definedName function="false" hidden="false" name="_CBFA_RENTABILITY_72_C040_23_II_1_23_II_3" vbProcedure="false">RENTABILITY!$W$65</definedName>
    <definedName function="false" hidden="false" name="_CBFA_RENTABILITY_72_C040_23_II_2" vbProcedure="false">RENTABILITY!$U$65</definedName>
    <definedName function="false" hidden="false" name="_CBFA_RENTABILITY_72_C040_23_II_3" vbProcedure="false">RENTABILITY!$V$65</definedName>
    <definedName function="false" hidden="false" name="_CBFA_RENTABILITY_72_C040_23_IV_1" vbProcedure="false">RENTABILITY!$Z$65</definedName>
    <definedName function="false" hidden="false" name="_CBFA_RENTABILITY_72_C040_23_IV_1_23_IV_3" vbProcedure="false">RENTABILITY!$AC$65</definedName>
    <definedName function="false" hidden="false" name="_CBFA_RENTABILITY_72_C040_23_IV_2" vbProcedure="false">RENTABILITY!$AA$65</definedName>
    <definedName function="false" hidden="false" name="_CBFA_RENTABILITY_72_C040_23_IV_3" vbProcedure="false">RENTABILITY!$AB$65</definedName>
    <definedName function="false" hidden="false" name="_CBFA_RENTABILITY_72_C040_23_I_1" vbProcedure="false">RENTABILITY!$S$65</definedName>
    <definedName function="false" hidden="false" name="_CBFA_RENTABILITY_72_C040_23_I_23_II" vbProcedure="false">RENTABILITY!$X$65</definedName>
    <definedName function="false" hidden="false" name="_CBFA_RENTABILITY_72_C040_23_I_23_IV" vbProcedure="false">RENTABILITY!$AE$65</definedName>
    <definedName function="false" hidden="false" name="_CBFA_RENTABILITY_72_C040_24_I_1" vbProcedure="false">RENTABILITY!$AF$65</definedName>
    <definedName function="false" hidden="false" name="_CBFA_RENTABILITY_72_C040_25_I_1" vbProcedure="false">RENTABILITY!$AG$65</definedName>
    <definedName function="false" hidden="false" name="_CBFA_RENTABILITY_72_C040_26_I_1" vbProcedure="false">RENTABILITY!$AH$65</definedName>
    <definedName function="false" hidden="false" name="_CBFA_RENTABILITY_72_C040_27_I_1" vbProcedure="false">RENTABILITY!$AI$65</definedName>
    <definedName function="false" hidden="false" name="_CBFA_RENTABILITY_72_C040_28_I_1" vbProcedure="false">RENTABILITY!$AJ$65</definedName>
    <definedName function="false" hidden="false" name="_CBFA_RENTABILITY_72_C040_29_I_1" vbProcedure="false">RENTABILITY!$AK$65</definedName>
    <definedName function="false" hidden="false" name="_CBFA_RENTABILITY_7_C040_21_29" vbProcedure="false">RENTABILITY!$AL$63</definedName>
    <definedName function="false" hidden="false" name="_CBFA_RENTABILITY_7_C040_21_III_1" vbProcedure="false">RENTABILITY!$H$63</definedName>
    <definedName function="false" hidden="false" name="_CBFA_RENTABILITY_7_C040_21_III_21_IV" vbProcedure="false">RENTABILITY!$M$63</definedName>
    <definedName function="false" hidden="false" name="_CBFA_RENTABILITY_7_C040_21_II_1" vbProcedure="false">RENTABILITY!$C$63</definedName>
    <definedName function="false" hidden="false" name="_CBFA_RENTABILITY_7_C040_21_II_1_21_II_3" vbProcedure="false">RENTABILITY!$F$63</definedName>
    <definedName function="false" hidden="false" name="_CBFA_RENTABILITY_7_C040_21_II_2" vbProcedure="false">RENTABILITY!$D$63</definedName>
    <definedName function="false" hidden="false" name="_CBFA_RENTABILITY_7_C040_21_II_3" vbProcedure="false">RENTABILITY!$E$63</definedName>
    <definedName function="false" hidden="false" name="_CBFA_RENTABILITY_7_C040_21_IV_1" vbProcedure="false">RENTABILITY!$I$63</definedName>
    <definedName function="false" hidden="false" name="_CBFA_RENTABILITY_7_C040_21_IV_1_21_IV_3" vbProcedure="false">RENTABILITY!$L$63</definedName>
    <definedName function="false" hidden="false" name="_CBFA_RENTABILITY_7_C040_21_IV_2" vbProcedure="false">RENTABILITY!$J$63</definedName>
    <definedName function="false" hidden="false" name="_CBFA_RENTABILITY_7_C040_21_IV_3" vbProcedure="false">RENTABILITY!$K$63</definedName>
    <definedName function="false" hidden="false" name="_CBFA_RENTABILITY_7_C040_21_I_1" vbProcedure="false">RENTABILITY!$B$63</definedName>
    <definedName function="false" hidden="false" name="_CBFA_RENTABILITY_7_C040_21_I_21_II" vbProcedure="false">RENTABILITY!$G$63</definedName>
    <definedName function="false" hidden="false" name="_CBFA_RENTABILITY_7_C040_21_I_21_VI" vbProcedure="false">RENTABILITY!$Q$63</definedName>
    <definedName function="false" hidden="false" name="_CBFA_RENTABILITY_7_C040_21_VI_1" vbProcedure="false">RENTABILITY!$O$63</definedName>
    <definedName function="false" hidden="false" name="_CBFA_RENTABILITY_7_C040_21_V_1" vbProcedure="false">RENTABILITY!$N$63</definedName>
    <definedName function="false" hidden="false" name="_CBFA_RENTABILITY_7_C040_21_V_21_VI" vbProcedure="false">RENTABILITY!$P$63</definedName>
    <definedName function="false" hidden="false" name="_CBFA_RENTABILITY_7_C040_22_I_1" vbProcedure="false">RENTABILITY!$R$63</definedName>
    <definedName function="false" hidden="false" name="_CBFA_RENTABILITY_7_C040_23_III_1" vbProcedure="false">RENTABILITY!$Y$63</definedName>
    <definedName function="false" hidden="false" name="_CBFA_RENTABILITY_7_C040_23_III_23_IV" vbProcedure="false">RENTABILITY!$AD$63</definedName>
    <definedName function="false" hidden="false" name="_CBFA_RENTABILITY_7_C040_23_II_1" vbProcedure="false">RENTABILITY!$T$63</definedName>
    <definedName function="false" hidden="false" name="_CBFA_RENTABILITY_7_C040_23_II_1_23_II_3" vbProcedure="false">RENTABILITY!$W$63</definedName>
    <definedName function="false" hidden="false" name="_CBFA_RENTABILITY_7_C040_23_II_2" vbProcedure="false">RENTABILITY!$U$63</definedName>
    <definedName function="false" hidden="false" name="_CBFA_RENTABILITY_7_C040_23_II_3" vbProcedure="false">RENTABILITY!$V$63</definedName>
    <definedName function="false" hidden="false" name="_CBFA_RENTABILITY_7_C040_23_IV_1" vbProcedure="false">RENTABILITY!$Z$63</definedName>
    <definedName function="false" hidden="false" name="_CBFA_RENTABILITY_7_C040_23_IV_1_23_IV_3" vbProcedure="false">RENTABILITY!$AC$63</definedName>
    <definedName function="false" hidden="false" name="_CBFA_RENTABILITY_7_C040_23_IV_2" vbProcedure="false">RENTABILITY!$AA$63</definedName>
    <definedName function="false" hidden="false" name="_CBFA_RENTABILITY_7_C040_23_IV_3" vbProcedure="false">RENTABILITY!$AB$63</definedName>
    <definedName function="false" hidden="false" name="_CBFA_RENTABILITY_7_C040_23_I_1" vbProcedure="false">RENTABILITY!$S$63</definedName>
    <definedName function="false" hidden="false" name="_CBFA_RENTABILITY_7_C040_23_I_23_II" vbProcedure="false">RENTABILITY!$X$63</definedName>
    <definedName function="false" hidden="false" name="_CBFA_RENTABILITY_7_C040_23_I_23_IV" vbProcedure="false">RENTABILITY!$AE$63</definedName>
    <definedName function="false" hidden="false" name="_CBFA_RENTABILITY_7_C040_24_I_1" vbProcedure="false">RENTABILITY!$AF$63</definedName>
    <definedName function="false" hidden="false" name="_CBFA_RENTABILITY_7_C040_25_I_1" vbProcedure="false">RENTABILITY!$AG$63</definedName>
    <definedName function="false" hidden="false" name="_CBFA_RENTABILITY_7_C040_26_I_1" vbProcedure="false">RENTABILITY!$AH$63</definedName>
    <definedName function="false" hidden="false" name="_CBFA_RENTABILITY_7_C040_27_I_1" vbProcedure="false">RENTABILITY!$AI$63</definedName>
    <definedName function="false" hidden="false" name="_CBFA_RENTABILITY_7_C040_28_I_1" vbProcedure="false">RENTABILITY!$AJ$63</definedName>
    <definedName function="false" hidden="false" name="_CBFA_RENTABILITY_7_C040_29_I_1" vbProcedure="false">RENTABILITY!$AK$63</definedName>
    <definedName function="false" hidden="false" name="_CBFA_RENTABILITY_8_C040_21_29" vbProcedure="false">RENTABILITY!$AL$69</definedName>
    <definedName function="false" hidden="false" name="_CBFA_RENTABILITY_8_C040_21_III_1" vbProcedure="false">RENTABILITY!$H$69</definedName>
    <definedName function="false" hidden="false" name="_CBFA_RENTABILITY_8_C040_21_III_21_IV" vbProcedure="false">RENTABILITY!$M$69</definedName>
    <definedName function="false" hidden="false" name="_CBFA_RENTABILITY_8_C040_21_II_1" vbProcedure="false">RENTABILITY!$C$69</definedName>
    <definedName function="false" hidden="false" name="_CBFA_RENTABILITY_8_C040_21_II_1_21_II_3" vbProcedure="false">RENTABILITY!$F$69</definedName>
    <definedName function="false" hidden="false" name="_CBFA_RENTABILITY_8_C040_21_II_2" vbProcedure="false">RENTABILITY!$D$69</definedName>
    <definedName function="false" hidden="false" name="_CBFA_RENTABILITY_8_C040_21_II_3" vbProcedure="false">RENTABILITY!$E$69</definedName>
    <definedName function="false" hidden="false" name="_CBFA_RENTABILITY_8_C040_21_IV_1" vbProcedure="false">RENTABILITY!$I$69</definedName>
    <definedName function="false" hidden="false" name="_CBFA_RENTABILITY_8_C040_21_IV_1_21_IV_3" vbProcedure="false">RENTABILITY!$L$69</definedName>
    <definedName function="false" hidden="false" name="_CBFA_RENTABILITY_8_C040_21_IV_2" vbProcedure="false">RENTABILITY!$J$69</definedName>
    <definedName function="false" hidden="false" name="_CBFA_RENTABILITY_8_C040_21_IV_3" vbProcedure="false">RENTABILITY!$K$69</definedName>
    <definedName function="false" hidden="false" name="_CBFA_RENTABILITY_8_C040_21_I_1" vbProcedure="false">RENTABILITY!$B$69</definedName>
    <definedName function="false" hidden="false" name="_CBFA_RENTABILITY_8_C040_21_I_21_II" vbProcedure="false">RENTABILITY!$G$69</definedName>
    <definedName function="false" hidden="false" name="_CBFA_RENTABILITY_8_C040_21_I_21_VI" vbProcedure="false">RENTABILITY!$Q$69</definedName>
    <definedName function="false" hidden="false" name="_CBFA_RENTABILITY_8_C040_21_VI_1" vbProcedure="false">RENTABILITY!$O$69</definedName>
    <definedName function="false" hidden="false" name="_CBFA_RENTABILITY_8_C040_21_V_1" vbProcedure="false">RENTABILITY!$N$69</definedName>
    <definedName function="false" hidden="false" name="_CBFA_RENTABILITY_8_C040_21_V_21_VI" vbProcedure="false">RENTABILITY!$P$69</definedName>
    <definedName function="false" hidden="false" name="_CBFA_RENTABILITY_8_C040_22_I_1" vbProcedure="false">RENTABILITY!$R$69</definedName>
    <definedName function="false" hidden="false" name="_CBFA_RENTABILITY_8_C040_23_III_1" vbProcedure="false">RENTABILITY!$Y$69</definedName>
    <definedName function="false" hidden="false" name="_CBFA_RENTABILITY_8_C040_23_III_23_IV" vbProcedure="false">RENTABILITY!$AD$69</definedName>
    <definedName function="false" hidden="false" name="_CBFA_RENTABILITY_8_C040_23_II_1" vbProcedure="false">RENTABILITY!$T$69</definedName>
    <definedName function="false" hidden="false" name="_CBFA_RENTABILITY_8_C040_23_II_1_23_II_3" vbProcedure="false">RENTABILITY!$W$69</definedName>
    <definedName function="false" hidden="false" name="_CBFA_RENTABILITY_8_C040_23_II_2" vbProcedure="false">RENTABILITY!$U$69</definedName>
    <definedName function="false" hidden="false" name="_CBFA_RENTABILITY_8_C040_23_II_3" vbProcedure="false">RENTABILITY!$V$69</definedName>
    <definedName function="false" hidden="false" name="_CBFA_RENTABILITY_8_C040_23_IV_1" vbProcedure="false">RENTABILITY!$Z$69</definedName>
    <definedName function="false" hidden="false" name="_CBFA_RENTABILITY_8_C040_23_IV_1_23_IV_3" vbProcedure="false">RENTABILITY!$AC$69</definedName>
    <definedName function="false" hidden="false" name="_CBFA_RENTABILITY_8_C040_23_IV_2" vbProcedure="false">RENTABILITY!$AA$69</definedName>
    <definedName function="false" hidden="false" name="_CBFA_RENTABILITY_8_C040_23_IV_3" vbProcedure="false">RENTABILITY!$AB$69</definedName>
    <definedName function="false" hidden="false" name="_CBFA_RENTABILITY_8_C040_23_I_1" vbProcedure="false">RENTABILITY!$S$69</definedName>
    <definedName function="false" hidden="false" name="_CBFA_RENTABILITY_8_C040_23_I_23_II" vbProcedure="false">RENTABILITY!$X$69</definedName>
    <definedName function="false" hidden="false" name="_CBFA_RENTABILITY_8_C040_23_I_23_IV" vbProcedure="false">RENTABILITY!$AE$69</definedName>
    <definedName function="false" hidden="false" name="_CBFA_RENTABILITY_8_C040_24_I_1" vbProcedure="false">RENTABILITY!$AF$69</definedName>
    <definedName function="false" hidden="false" name="_CBFA_RENTABILITY_8_C040_25_I_1" vbProcedure="false">RENTABILITY!$AG$69</definedName>
    <definedName function="false" hidden="false" name="_CBFA_RENTABILITY_8_C040_26_I_1" vbProcedure="false">RENTABILITY!$AH$69</definedName>
    <definedName function="false" hidden="false" name="_CBFA_RENTABILITY_8_C040_27_I_1" vbProcedure="false">RENTABILITY!$AI$69</definedName>
    <definedName function="false" hidden="false" name="_CBFA_RENTABILITY_8_C040_28_I_1" vbProcedure="false">RENTABILITY!$AJ$69</definedName>
    <definedName function="false" hidden="false" name="_CBFA_RENTABILITY_8_C040_29_I_1" vbProcedure="false">RENTABILITY!$AK$69</definedName>
    <definedName function="false" hidden="false" name="_CBFA_RENTABILITY_9_C040_21_29" vbProcedure="false">RENTABILITY!$AL$71</definedName>
    <definedName function="false" hidden="false" name="_CBFA_RENTABILITY_9_C040_21_III_1" vbProcedure="false">RENTABILITY!$H$71</definedName>
    <definedName function="false" hidden="false" name="_CBFA_RENTABILITY_9_C040_21_III_21_IV" vbProcedure="false">RENTABILITY!$M$71</definedName>
    <definedName function="false" hidden="false" name="_CBFA_RENTABILITY_9_C040_21_II_1" vbProcedure="false">RENTABILITY!$C$71</definedName>
    <definedName function="false" hidden="false" name="_CBFA_RENTABILITY_9_C040_21_II_1_21_II_3" vbProcedure="false">RENTABILITY!$F$71</definedName>
    <definedName function="false" hidden="false" name="_CBFA_RENTABILITY_9_C040_21_II_2" vbProcedure="false">RENTABILITY!$D$71</definedName>
    <definedName function="false" hidden="false" name="_CBFA_RENTABILITY_9_C040_21_II_3" vbProcedure="false">RENTABILITY!$E$71</definedName>
    <definedName function="false" hidden="false" name="_CBFA_RENTABILITY_9_C040_21_IV_1" vbProcedure="false">RENTABILITY!$I$71</definedName>
    <definedName function="false" hidden="false" name="_CBFA_RENTABILITY_9_C040_21_IV_1_21_IV_3" vbProcedure="false">RENTABILITY!$L$71</definedName>
    <definedName function="false" hidden="false" name="_CBFA_RENTABILITY_9_C040_21_IV_2" vbProcedure="false">RENTABILITY!$J$71</definedName>
    <definedName function="false" hidden="false" name="_CBFA_RENTABILITY_9_C040_21_IV_3" vbProcedure="false">RENTABILITY!$K$71</definedName>
    <definedName function="false" hidden="false" name="_CBFA_RENTABILITY_9_C040_21_I_1" vbProcedure="false">RENTABILITY!$B$71</definedName>
    <definedName function="false" hidden="false" name="_CBFA_RENTABILITY_9_C040_21_I_21_II" vbProcedure="false">RENTABILITY!$G$71</definedName>
    <definedName function="false" hidden="false" name="_CBFA_RENTABILITY_9_C040_21_I_21_VI" vbProcedure="false">RENTABILITY!$Q$71</definedName>
    <definedName function="false" hidden="false" name="_CBFA_RENTABILITY_9_C040_21_VI_1" vbProcedure="false">RENTABILITY!$O$71</definedName>
    <definedName function="false" hidden="false" name="_CBFA_RENTABILITY_9_C040_21_V_1" vbProcedure="false">RENTABILITY!$N$71</definedName>
    <definedName function="false" hidden="false" name="_CBFA_RENTABILITY_9_C040_21_V_21_VI" vbProcedure="false">RENTABILITY!$P$71</definedName>
    <definedName function="false" hidden="false" name="_CBFA_RENTABILITY_9_C040_22_I_1" vbProcedure="false">RENTABILITY!$R$71</definedName>
    <definedName function="false" hidden="false" name="_CBFA_RENTABILITY_9_C040_23_III_1" vbProcedure="false">RENTABILITY!$Y$71</definedName>
    <definedName function="false" hidden="false" name="_CBFA_RENTABILITY_9_C040_23_III_23_IV" vbProcedure="false">RENTABILITY!$AD$71</definedName>
    <definedName function="false" hidden="false" name="_CBFA_RENTABILITY_9_C040_23_II_1" vbProcedure="false">RENTABILITY!$T$71</definedName>
    <definedName function="false" hidden="false" name="_CBFA_RENTABILITY_9_C040_23_II_1_23_II_3" vbProcedure="false">RENTABILITY!$W$71</definedName>
    <definedName function="false" hidden="false" name="_CBFA_RENTABILITY_9_C040_23_II_2" vbProcedure="false">RENTABILITY!$U$71</definedName>
    <definedName function="false" hidden="false" name="_CBFA_RENTABILITY_9_C040_23_II_3" vbProcedure="false">RENTABILITY!$V$71</definedName>
    <definedName function="false" hidden="false" name="_CBFA_RENTABILITY_9_C040_23_IV_1" vbProcedure="false">RENTABILITY!$Z$71</definedName>
    <definedName function="false" hidden="false" name="_CBFA_RENTABILITY_9_C040_23_IV_1_23_IV_3" vbProcedure="false">RENTABILITY!$AC$71</definedName>
    <definedName function="false" hidden="false" name="_CBFA_RENTABILITY_9_C040_23_IV_2" vbProcedure="false">RENTABILITY!$AA$71</definedName>
    <definedName function="false" hidden="false" name="_CBFA_RENTABILITY_9_C040_23_IV_3" vbProcedure="false">RENTABILITY!$AB$71</definedName>
    <definedName function="false" hidden="false" name="_CBFA_RENTABILITY_9_C040_23_I_1" vbProcedure="false">RENTABILITY!$S$71</definedName>
    <definedName function="false" hidden="false" name="_CBFA_RENTABILITY_9_C040_23_I_23_II" vbProcedure="false">RENTABILITY!$X$71</definedName>
    <definedName function="false" hidden="false" name="_CBFA_RENTABILITY_9_C040_23_I_23_IV" vbProcedure="false">RENTABILITY!$AE$71</definedName>
    <definedName function="false" hidden="false" name="_CBFA_RENTABILITY_9_C040_24_I_1" vbProcedure="false">RENTABILITY!$AF$71</definedName>
    <definedName function="false" hidden="false" name="_CBFA_RENTABILITY_9_C040_25_I_1" vbProcedure="false">RENTABILITY!$AG$71</definedName>
    <definedName function="false" hidden="false" name="_CBFA_RENTABILITY_9_C040_26_I_1" vbProcedure="false">RENTABILITY!$AH$71</definedName>
    <definedName function="false" hidden="false" name="_CBFA_RENTABILITY_9_C040_27_I_1" vbProcedure="false">RENTABILITY!$AI$71</definedName>
    <definedName function="false" hidden="false" name="_CBFA_RENTABILITY_9_C040_28_I_1" vbProcedure="false">RENTABILITY!$AJ$71</definedName>
    <definedName function="false" hidden="false" name="_CBFA_RENTABILITY_9_C040_29_I_1" vbProcedure="false">RENTABILITY!$AK$71</definedName>
    <definedName function="false" hidden="false" name="_CBFA_RENTABILITY_III_C040_21_29" vbProcedure="false">RENTABILITY!$AL$16</definedName>
    <definedName function="false" hidden="false" name="_CBFA_RENTABILITY_III_C040_21_III_1" vbProcedure="false">RENTABILITY!$H$16</definedName>
    <definedName function="false" hidden="false" name="_CBFA_RENTABILITY_III_C040_21_III_21_IV" vbProcedure="false">RENTABILITY!$M$16</definedName>
    <definedName function="false" hidden="false" name="_CBFA_RENTABILITY_III_C040_21_II_1" vbProcedure="false">RENTABILITY!$C$16</definedName>
    <definedName function="false" hidden="false" name="_CBFA_RENTABILITY_III_C040_21_II_1_21_II_3" vbProcedure="false">RENTABILITY!$F$16</definedName>
    <definedName function="false" hidden="false" name="_CBFA_RENTABILITY_III_C040_21_II_2" vbProcedure="false">RENTABILITY!$D$16</definedName>
    <definedName function="false" hidden="false" name="_CBFA_RENTABILITY_III_C040_21_II_3" vbProcedure="false">RENTABILITY!$E$16</definedName>
    <definedName function="false" hidden="false" name="_CBFA_RENTABILITY_III_C040_21_IV_1" vbProcedure="false">RENTABILITY!$I$16</definedName>
    <definedName function="false" hidden="false" name="_CBFA_RENTABILITY_III_C040_21_IV_1_21_IV_3" vbProcedure="false">RENTABILITY!$L$16</definedName>
    <definedName function="false" hidden="false" name="_CBFA_RENTABILITY_III_C040_21_IV_2" vbProcedure="false">RENTABILITY!$J$16</definedName>
    <definedName function="false" hidden="false" name="_CBFA_RENTABILITY_III_C040_21_IV_3" vbProcedure="false">RENTABILITY!$K$16</definedName>
    <definedName function="false" hidden="false" name="_CBFA_RENTABILITY_III_C040_21_I_1" vbProcedure="false">RENTABILITY!$B$16</definedName>
    <definedName function="false" hidden="false" name="_CBFA_RENTABILITY_III_C040_21_I_21_II" vbProcedure="false">RENTABILITY!$G$16</definedName>
    <definedName function="false" hidden="false" name="_CBFA_RENTABILITY_III_C040_21_I_21_VI" vbProcedure="false">RENTABILITY!$Q$16</definedName>
    <definedName function="false" hidden="false" name="_CBFA_RENTABILITY_III_C040_21_VI_1" vbProcedure="false">RENTABILITY!$O$16</definedName>
    <definedName function="false" hidden="false" name="_CBFA_RENTABILITY_III_C040_21_V_1" vbProcedure="false">RENTABILITY!$N$16</definedName>
    <definedName function="false" hidden="false" name="_CBFA_RENTABILITY_III_C040_21_V_21_VI" vbProcedure="false">RENTABILITY!$P$16</definedName>
    <definedName function="false" hidden="false" name="_CBFA_RENTABILITY_III_C040_22_I_1" vbProcedure="false">RENTABILITY!$R$16</definedName>
    <definedName function="false" hidden="false" name="_CBFA_RENTABILITY_III_C040_23_III_1" vbProcedure="false">RENTABILITY!$Y$16</definedName>
    <definedName function="false" hidden="false" name="_CBFA_RENTABILITY_III_C040_23_III_23_IV" vbProcedure="false">RENTABILITY!$AD$16</definedName>
    <definedName function="false" hidden="false" name="_CBFA_RENTABILITY_III_C040_23_II_1" vbProcedure="false">RENTABILITY!$T$16</definedName>
    <definedName function="false" hidden="false" name="_CBFA_RENTABILITY_III_C040_23_II_1_23_II_3" vbProcedure="false">RENTABILITY!$W$16</definedName>
    <definedName function="false" hidden="false" name="_CBFA_RENTABILITY_III_C040_23_II_2" vbProcedure="false">RENTABILITY!$U$16</definedName>
    <definedName function="false" hidden="false" name="_CBFA_RENTABILITY_III_C040_23_II_3" vbProcedure="false">RENTABILITY!$V$16</definedName>
    <definedName function="false" hidden="false" name="_CBFA_RENTABILITY_III_C040_23_IV_1" vbProcedure="false">RENTABILITY!$Z$16</definedName>
    <definedName function="false" hidden="false" name="_CBFA_RENTABILITY_III_C040_23_IV_1_23_IV_3" vbProcedure="false">RENTABILITY!$AC$16</definedName>
    <definedName function="false" hidden="false" name="_CBFA_RENTABILITY_III_C040_23_IV_2" vbProcedure="false">RENTABILITY!$AA$16</definedName>
    <definedName function="false" hidden="false" name="_CBFA_RENTABILITY_III_C040_23_IV_3" vbProcedure="false">RENTABILITY!$AB$16</definedName>
    <definedName function="false" hidden="false" name="_CBFA_RENTABILITY_III_C040_23_I_1" vbProcedure="false">RENTABILITY!$S$16</definedName>
    <definedName function="false" hidden="false" name="_CBFA_RENTABILITY_III_C040_23_I_23_II" vbProcedure="false">RENTABILITY!$X$16</definedName>
    <definedName function="false" hidden="false" name="_CBFA_RENTABILITY_III_C040_23_I_23_IV" vbProcedure="false">RENTABILITY!$AE$16</definedName>
    <definedName function="false" hidden="false" name="_CBFA_RENTABILITY_III_C040_24_I_1" vbProcedure="false">RENTABILITY!$AF$16</definedName>
    <definedName function="false" hidden="false" name="_CBFA_RENTABILITY_III_C040_25_I_1" vbProcedure="false">RENTABILITY!$AG$16</definedName>
    <definedName function="false" hidden="false" name="_CBFA_RENTABILITY_III_C040_26_I_1" vbProcedure="false">RENTABILITY!$AH$16</definedName>
    <definedName function="false" hidden="false" name="_CBFA_RENTABILITY_III_C040_27_I_1" vbProcedure="false">RENTABILITY!$AI$16</definedName>
    <definedName function="false" hidden="false" name="_CBFA_RENTABILITY_III_C040_28_I_1" vbProcedure="false">RENTABILITY!$AJ$16</definedName>
    <definedName function="false" hidden="false" name="_CBFA_RENTABILITY_III_C040_29_I_1" vbProcedure="false">RENTABILITY!$AK$16</definedName>
    <definedName function="false" hidden="false" name="_CBFA_RENTABILITY_II_C040_21_29" vbProcedure="false">RENTABILITY!$AL$11</definedName>
    <definedName function="false" hidden="false" name="_CBFA_RENTABILITY_II_C040_21_III_1" vbProcedure="false">RENTABILITY!$H$11</definedName>
    <definedName function="false" hidden="false" name="_CBFA_RENTABILITY_II_C040_21_III_21_IV" vbProcedure="false">RENTABILITY!$M$11</definedName>
    <definedName function="false" hidden="false" name="_CBFA_RENTABILITY_II_C040_21_II_1" vbProcedure="false">RENTABILITY!$C$11</definedName>
    <definedName function="false" hidden="false" name="_CBFA_RENTABILITY_II_C040_21_II_1_21_II_3" vbProcedure="false">RENTABILITY!$F$11</definedName>
    <definedName function="false" hidden="false" name="_CBFA_RENTABILITY_II_C040_21_II_2" vbProcedure="false">RENTABILITY!$D$11</definedName>
    <definedName function="false" hidden="false" name="_CBFA_RENTABILITY_II_C040_21_II_3" vbProcedure="false">RENTABILITY!$E$11</definedName>
    <definedName function="false" hidden="false" name="_CBFA_RENTABILITY_II_C040_21_IV_1" vbProcedure="false">RENTABILITY!$I$11</definedName>
    <definedName function="false" hidden="false" name="_CBFA_RENTABILITY_II_C040_21_IV_1_21_IV_3" vbProcedure="false">RENTABILITY!$L$11</definedName>
    <definedName function="false" hidden="false" name="_CBFA_RENTABILITY_II_C040_21_IV_2" vbProcedure="false">RENTABILITY!$J$11</definedName>
    <definedName function="false" hidden="false" name="_CBFA_RENTABILITY_II_C040_21_IV_3" vbProcedure="false">RENTABILITY!$K$11</definedName>
    <definedName function="false" hidden="false" name="_CBFA_RENTABILITY_II_C040_21_I_1" vbProcedure="false">RENTABILITY!$B$11</definedName>
    <definedName function="false" hidden="false" name="_CBFA_RENTABILITY_II_C040_21_I_21_II" vbProcedure="false">RENTABILITY!$G$11</definedName>
    <definedName function="false" hidden="false" name="_CBFA_RENTABILITY_II_C040_21_I_21_VI" vbProcedure="false">RENTABILITY!$Q$11</definedName>
    <definedName function="false" hidden="false" name="_CBFA_RENTABILITY_II_C040_21_VI_1" vbProcedure="false">RENTABILITY!$O$11</definedName>
    <definedName function="false" hidden="false" name="_CBFA_RENTABILITY_II_C040_21_V_1" vbProcedure="false">RENTABILITY!$N$11</definedName>
    <definedName function="false" hidden="false" name="_CBFA_RENTABILITY_II_C040_21_V_21_VI" vbProcedure="false">RENTABILITY!$P$11</definedName>
    <definedName function="false" hidden="false" name="_CBFA_RENTABILITY_II_C040_22_I_1" vbProcedure="false">RENTABILITY!$R$11</definedName>
    <definedName function="false" hidden="false" name="_CBFA_RENTABILITY_II_C040_23_III_1" vbProcedure="false">RENTABILITY!$Y$11</definedName>
    <definedName function="false" hidden="false" name="_CBFA_RENTABILITY_II_C040_23_III_23_IV" vbProcedure="false">RENTABILITY!$AD$11</definedName>
    <definedName function="false" hidden="false" name="_CBFA_RENTABILITY_II_C040_23_II_1" vbProcedure="false">RENTABILITY!$T$11</definedName>
    <definedName function="false" hidden="false" name="_CBFA_RENTABILITY_II_C040_23_II_1_23_II_3" vbProcedure="false">RENTABILITY!$W$11</definedName>
    <definedName function="false" hidden="false" name="_CBFA_RENTABILITY_II_C040_23_II_2" vbProcedure="false">RENTABILITY!$U$11</definedName>
    <definedName function="false" hidden="false" name="_CBFA_RENTABILITY_II_C040_23_II_3" vbProcedure="false">RENTABILITY!$V$11</definedName>
    <definedName function="false" hidden="false" name="_CBFA_RENTABILITY_II_C040_23_IV_1" vbProcedure="false">RENTABILITY!$Z$11</definedName>
    <definedName function="false" hidden="false" name="_CBFA_RENTABILITY_II_C040_23_IV_1_23_IV_3" vbProcedure="false">RENTABILITY!$AC$11</definedName>
    <definedName function="false" hidden="false" name="_CBFA_RENTABILITY_II_C040_23_IV_2" vbProcedure="false">RENTABILITY!$AA$11</definedName>
    <definedName function="false" hidden="false" name="_CBFA_RENTABILITY_II_C040_23_IV_3" vbProcedure="false">RENTABILITY!$AB$11</definedName>
    <definedName function="false" hidden="false" name="_CBFA_RENTABILITY_II_C040_23_I_1" vbProcedure="false">RENTABILITY!$S$11</definedName>
    <definedName function="false" hidden="false" name="_CBFA_RENTABILITY_II_C040_23_I_23_II" vbProcedure="false">RENTABILITY!$X$11</definedName>
    <definedName function="false" hidden="false" name="_CBFA_RENTABILITY_II_C040_23_I_23_IV" vbProcedure="false">RENTABILITY!$AE$11</definedName>
    <definedName function="false" hidden="false" name="_CBFA_RENTABILITY_II_C040_24_I_1" vbProcedure="false">RENTABILITY!$AF$11</definedName>
    <definedName function="false" hidden="false" name="_CBFA_RENTABILITY_II_C040_25_I_1" vbProcedure="false">RENTABILITY!$AG$11</definedName>
    <definedName function="false" hidden="false" name="_CBFA_RENTABILITY_II_C040_26_I_1" vbProcedure="false">RENTABILITY!$AH$11</definedName>
    <definedName function="false" hidden="false" name="_CBFA_RENTABILITY_II_C040_27_I_1" vbProcedure="false">RENTABILITY!$AI$11</definedName>
    <definedName function="false" hidden="false" name="_CBFA_RENTABILITY_II_C040_28_I_1" vbProcedure="false">RENTABILITY!$AJ$11</definedName>
    <definedName function="false" hidden="false" name="_CBFA_RENTABILITY_II_C040_29_I_1" vbProcedure="false">RENTABILITY!$AK$11</definedName>
    <definedName function="false" hidden="false" name="_CBFA_RENTABILITY_IV_C040_21_29" vbProcedure="false">RENTABILITY!$AL$41</definedName>
    <definedName function="false" hidden="false" name="_CBFA_RENTABILITY_IV_C040_21_III_1" vbProcedure="false">RENTABILITY!$H$41</definedName>
    <definedName function="false" hidden="false" name="_CBFA_RENTABILITY_IV_C040_21_III_21_IV" vbProcedure="false">RENTABILITY!$M$41</definedName>
    <definedName function="false" hidden="false" name="_CBFA_RENTABILITY_IV_C040_21_II_1" vbProcedure="false">RENTABILITY!$C$41</definedName>
    <definedName function="false" hidden="false" name="_CBFA_RENTABILITY_IV_C040_21_II_1_21_II_3" vbProcedure="false">RENTABILITY!$F$41</definedName>
    <definedName function="false" hidden="false" name="_CBFA_RENTABILITY_IV_C040_21_II_2" vbProcedure="false">RENTABILITY!$D$41</definedName>
    <definedName function="false" hidden="false" name="_CBFA_RENTABILITY_IV_C040_21_II_3" vbProcedure="false">RENTABILITY!$E$41</definedName>
    <definedName function="false" hidden="false" name="_CBFA_RENTABILITY_IV_C040_21_IV_1" vbProcedure="false">RENTABILITY!$I$41</definedName>
    <definedName function="false" hidden="false" name="_CBFA_RENTABILITY_IV_C040_21_IV_1_21_IV_3" vbProcedure="false">RENTABILITY!$L$41</definedName>
    <definedName function="false" hidden="false" name="_CBFA_RENTABILITY_IV_C040_21_IV_2" vbProcedure="false">RENTABILITY!$J$41</definedName>
    <definedName function="false" hidden="false" name="_CBFA_RENTABILITY_IV_C040_21_IV_3" vbProcedure="false">RENTABILITY!$K$41</definedName>
    <definedName function="false" hidden="false" name="_CBFA_RENTABILITY_IV_C040_21_I_1" vbProcedure="false">RENTABILITY!$B$41</definedName>
    <definedName function="false" hidden="false" name="_CBFA_RENTABILITY_IV_C040_21_I_21_II" vbProcedure="false">RENTABILITY!$G$41</definedName>
    <definedName function="false" hidden="false" name="_CBFA_RENTABILITY_IV_C040_21_I_21_VI" vbProcedure="false">RENTABILITY!$Q$41</definedName>
    <definedName function="false" hidden="false" name="_CBFA_RENTABILITY_IV_C040_21_VI_1" vbProcedure="false">RENTABILITY!$O$41</definedName>
    <definedName function="false" hidden="false" name="_CBFA_RENTABILITY_IV_C040_21_V_1" vbProcedure="false">RENTABILITY!$N$41</definedName>
    <definedName function="false" hidden="false" name="_CBFA_RENTABILITY_IV_C040_21_V_21_VI" vbProcedure="false">RENTABILITY!$P$41</definedName>
    <definedName function="false" hidden="false" name="_CBFA_RENTABILITY_IV_C040_22_I_1" vbProcedure="false">RENTABILITY!$R$41</definedName>
    <definedName function="false" hidden="false" name="_CBFA_RENTABILITY_IV_C040_23_III_1" vbProcedure="false">RENTABILITY!$Y$41</definedName>
    <definedName function="false" hidden="false" name="_CBFA_RENTABILITY_IV_C040_23_III_23_IV" vbProcedure="false">RENTABILITY!$AD$41</definedName>
    <definedName function="false" hidden="false" name="_CBFA_RENTABILITY_IV_C040_23_II_1" vbProcedure="false">RENTABILITY!$T$41</definedName>
    <definedName function="false" hidden="false" name="_CBFA_RENTABILITY_IV_C040_23_II_1_23_II_3" vbProcedure="false">RENTABILITY!$W$41</definedName>
    <definedName function="false" hidden="false" name="_CBFA_RENTABILITY_IV_C040_23_II_2" vbProcedure="false">RENTABILITY!$U$41</definedName>
    <definedName function="false" hidden="false" name="_CBFA_RENTABILITY_IV_C040_23_II_3" vbProcedure="false">RENTABILITY!$V$41</definedName>
    <definedName function="false" hidden="false" name="_CBFA_RENTABILITY_IV_C040_23_IV_1" vbProcedure="false">RENTABILITY!$Z$41</definedName>
    <definedName function="false" hidden="false" name="_CBFA_RENTABILITY_IV_C040_23_IV_1_23_IV_3" vbProcedure="false">RENTABILITY!$AC$41</definedName>
    <definedName function="false" hidden="false" name="_CBFA_RENTABILITY_IV_C040_23_IV_2" vbProcedure="false">RENTABILITY!$AA$41</definedName>
    <definedName function="false" hidden="false" name="_CBFA_RENTABILITY_IV_C040_23_IV_3" vbProcedure="false">RENTABILITY!$AB$41</definedName>
    <definedName function="false" hidden="false" name="_CBFA_RENTABILITY_IV_C040_23_I_1" vbProcedure="false">RENTABILITY!$S$41</definedName>
    <definedName function="false" hidden="false" name="_CBFA_RENTABILITY_IV_C040_23_I_23_II" vbProcedure="false">RENTABILITY!$X$41</definedName>
    <definedName function="false" hidden="false" name="_CBFA_RENTABILITY_IV_C040_23_I_23_IV" vbProcedure="false">RENTABILITY!$AE$41</definedName>
    <definedName function="false" hidden="false" name="_CBFA_RENTABILITY_IV_C040_24_I_1" vbProcedure="false">RENTABILITY!$AF$41</definedName>
    <definedName function="false" hidden="false" name="_CBFA_RENTABILITY_IV_C040_25_I_1" vbProcedure="false">RENTABILITY!$AG$41</definedName>
    <definedName function="false" hidden="false" name="_CBFA_RENTABILITY_IV_C040_26_I_1" vbProcedure="false">RENTABILITY!$AH$41</definedName>
    <definedName function="false" hidden="false" name="_CBFA_RENTABILITY_IV_C040_27_I_1" vbProcedure="false">RENTABILITY!$AI$41</definedName>
    <definedName function="false" hidden="false" name="_CBFA_RENTABILITY_IV_C040_28_I_1" vbProcedure="false">RENTABILITY!$AJ$41</definedName>
    <definedName function="false" hidden="false" name="_CBFA_RENTABILITY_IV_C040_29_I_1" vbProcedure="false">RENTABILITY!$AK$41</definedName>
    <definedName function="false" hidden="false" name="_CBFA_RENTABILITY_IX_C040_21_29" vbProcedure="false">RENTABILITY!$AL$70</definedName>
    <definedName function="false" hidden="false" name="_CBFA_RENTABILITY_IX_C040_21_III_1" vbProcedure="false">RENTABILITY!$H$70</definedName>
    <definedName function="false" hidden="false" name="_CBFA_RENTABILITY_IX_C040_21_III_21_IV" vbProcedure="false">RENTABILITY!$M$70</definedName>
    <definedName function="false" hidden="false" name="_CBFA_RENTABILITY_IX_C040_21_II_1" vbProcedure="false">RENTABILITY!$C$70</definedName>
    <definedName function="false" hidden="false" name="_CBFA_RENTABILITY_IX_C040_21_II_1_21_II_3" vbProcedure="false">RENTABILITY!$F$70</definedName>
    <definedName function="false" hidden="false" name="_CBFA_RENTABILITY_IX_C040_21_II_2" vbProcedure="false">RENTABILITY!$D$70</definedName>
    <definedName function="false" hidden="false" name="_CBFA_RENTABILITY_IX_C040_21_II_3" vbProcedure="false">RENTABILITY!$E$70</definedName>
    <definedName function="false" hidden="false" name="_CBFA_RENTABILITY_IX_C040_21_IV_1" vbProcedure="false">RENTABILITY!$I$70</definedName>
    <definedName function="false" hidden="false" name="_CBFA_RENTABILITY_IX_C040_21_IV_1_21_IV_3" vbProcedure="false">RENTABILITY!$L$70</definedName>
    <definedName function="false" hidden="false" name="_CBFA_RENTABILITY_IX_C040_21_IV_2" vbProcedure="false">RENTABILITY!$J$70</definedName>
    <definedName function="false" hidden="false" name="_CBFA_RENTABILITY_IX_C040_21_IV_3" vbProcedure="false">RENTABILITY!$K$70</definedName>
    <definedName function="false" hidden="false" name="_CBFA_RENTABILITY_IX_C040_21_I_1" vbProcedure="false">RENTABILITY!$B$70</definedName>
    <definedName function="false" hidden="false" name="_CBFA_RENTABILITY_IX_C040_21_I_21_II" vbProcedure="false">RENTABILITY!$G$70</definedName>
    <definedName function="false" hidden="false" name="_CBFA_RENTABILITY_IX_C040_21_I_21_VI" vbProcedure="false">RENTABILITY!$Q$70</definedName>
    <definedName function="false" hidden="false" name="_CBFA_RENTABILITY_IX_C040_21_VI_1" vbProcedure="false">RENTABILITY!$O$70</definedName>
    <definedName function="false" hidden="false" name="_CBFA_RENTABILITY_IX_C040_21_V_1" vbProcedure="false">RENTABILITY!$N$70</definedName>
    <definedName function="false" hidden="false" name="_CBFA_RENTABILITY_IX_C040_21_V_21_VI" vbProcedure="false">RENTABILITY!$P$70</definedName>
    <definedName function="false" hidden="false" name="_CBFA_RENTABILITY_IX_C040_22_I_1" vbProcedure="false">RENTABILITY!$R$70</definedName>
    <definedName function="false" hidden="false" name="_CBFA_RENTABILITY_IX_C040_23_III_1" vbProcedure="false">RENTABILITY!$Y$70</definedName>
    <definedName function="false" hidden="false" name="_CBFA_RENTABILITY_IX_C040_23_III_23_IV" vbProcedure="false">RENTABILITY!$AD$70</definedName>
    <definedName function="false" hidden="false" name="_CBFA_RENTABILITY_IX_C040_23_II_1" vbProcedure="false">RENTABILITY!$T$70</definedName>
    <definedName function="false" hidden="false" name="_CBFA_RENTABILITY_IX_C040_23_II_1_23_II_3" vbProcedure="false">RENTABILITY!$W$70</definedName>
    <definedName function="false" hidden="false" name="_CBFA_RENTABILITY_IX_C040_23_II_2" vbProcedure="false">RENTABILITY!$U$70</definedName>
    <definedName function="false" hidden="false" name="_CBFA_RENTABILITY_IX_C040_23_II_3" vbProcedure="false">RENTABILITY!$V$70</definedName>
    <definedName function="false" hidden="false" name="_CBFA_RENTABILITY_IX_C040_23_IV_1" vbProcedure="false">RENTABILITY!$Z$70</definedName>
    <definedName function="false" hidden="false" name="_CBFA_RENTABILITY_IX_C040_23_IV_1_23_IV_3" vbProcedure="false">RENTABILITY!$AC$70</definedName>
    <definedName function="false" hidden="false" name="_CBFA_RENTABILITY_IX_C040_23_IV_2" vbProcedure="false">RENTABILITY!$AA$70</definedName>
    <definedName function="false" hidden="false" name="_CBFA_RENTABILITY_IX_C040_23_IV_3" vbProcedure="false">RENTABILITY!$AB$70</definedName>
    <definedName function="false" hidden="false" name="_CBFA_RENTABILITY_IX_C040_23_I_1" vbProcedure="false">RENTABILITY!$S$70</definedName>
    <definedName function="false" hidden="false" name="_CBFA_RENTABILITY_IX_C040_23_I_23_II" vbProcedure="false">RENTABILITY!$X$70</definedName>
    <definedName function="false" hidden="false" name="_CBFA_RENTABILITY_IX_C040_23_I_23_IV" vbProcedure="false">RENTABILITY!$AE$70</definedName>
    <definedName function="false" hidden="false" name="_CBFA_RENTABILITY_IX_C040_24_I_1" vbProcedure="false">RENTABILITY!$AF$70</definedName>
    <definedName function="false" hidden="false" name="_CBFA_RENTABILITY_IX_C040_25_I_1" vbProcedure="false">RENTABILITY!$AG$70</definedName>
    <definedName function="false" hidden="false" name="_CBFA_RENTABILITY_IX_C040_26_I_1" vbProcedure="false">RENTABILITY!$AH$70</definedName>
    <definedName function="false" hidden="false" name="_CBFA_RENTABILITY_IX_C040_27_I_1" vbProcedure="false">RENTABILITY!$AI$70</definedName>
    <definedName function="false" hidden="false" name="_CBFA_RENTABILITY_IX_C040_28_I_1" vbProcedure="false">RENTABILITY!$AJ$70</definedName>
    <definedName function="false" hidden="false" name="_CBFA_RENTABILITY_IX_C040_29_I_1" vbProcedure="false">RENTABILITY!$AK$70</definedName>
    <definedName function="false" hidden="false" name="_CBFA_RENTABILITY_I_C040_21_29" vbProcedure="false">RENTABILITY!$AL$8</definedName>
    <definedName function="false" hidden="false" name="_CBFA_RENTABILITY_I_C040_21_III_1" vbProcedure="false">RENTABILITY!$H$8</definedName>
    <definedName function="false" hidden="false" name="_CBFA_RENTABILITY_I_C040_21_III_21_IV" vbProcedure="false">RENTABILITY!$M$8</definedName>
    <definedName function="false" hidden="false" name="_CBFA_RENTABILITY_I_C040_21_II_1" vbProcedure="false">RENTABILITY!$C$8</definedName>
    <definedName function="false" hidden="false" name="_CBFA_RENTABILITY_I_C040_21_II_1_21_II_3" vbProcedure="false">RENTABILITY!$F$8</definedName>
    <definedName function="false" hidden="false" name="_CBFA_RENTABILITY_I_C040_21_II_2" vbProcedure="false">RENTABILITY!$D$8</definedName>
    <definedName function="false" hidden="false" name="_CBFA_RENTABILITY_I_C040_21_II_3" vbProcedure="false">RENTABILITY!$E$8</definedName>
    <definedName function="false" hidden="false" name="_CBFA_RENTABILITY_I_C040_21_IV_1" vbProcedure="false">RENTABILITY!$I$8</definedName>
    <definedName function="false" hidden="false" name="_CBFA_RENTABILITY_I_C040_21_IV_1_21_IV_3" vbProcedure="false">RENTABILITY!$L$8</definedName>
    <definedName function="false" hidden="false" name="_CBFA_RENTABILITY_I_C040_21_IV_2" vbProcedure="false">RENTABILITY!$J$8</definedName>
    <definedName function="false" hidden="false" name="_CBFA_RENTABILITY_I_C040_21_IV_3" vbProcedure="false">RENTABILITY!$K$8</definedName>
    <definedName function="false" hidden="false" name="_CBFA_RENTABILITY_I_C040_21_I_1" vbProcedure="false">RENTABILITY!$B$8</definedName>
    <definedName function="false" hidden="false" name="_CBFA_RENTABILITY_I_C040_21_I_21_II" vbProcedure="false">RENTABILITY!$G$8</definedName>
    <definedName function="false" hidden="false" name="_CBFA_RENTABILITY_I_C040_21_I_21_VI" vbProcedure="false">RENTABILITY!$Q$8</definedName>
    <definedName function="false" hidden="false" name="_CBFA_RENTABILITY_I_C040_21_VI_1" vbProcedure="false">RENTABILITY!$O$8</definedName>
    <definedName function="false" hidden="false" name="_CBFA_RENTABILITY_I_C040_21_V_1" vbProcedure="false">RENTABILITY!$N$8</definedName>
    <definedName function="false" hidden="false" name="_CBFA_RENTABILITY_I_C040_21_V_21_VI" vbProcedure="false">RENTABILITY!$P$8</definedName>
    <definedName function="false" hidden="false" name="_CBFA_RENTABILITY_I_C040_22_I_1" vbProcedure="false">RENTABILITY!$R$8</definedName>
    <definedName function="false" hidden="false" name="_CBFA_RENTABILITY_I_C040_23_III_1" vbProcedure="false">RENTABILITY!$Y$8</definedName>
    <definedName function="false" hidden="false" name="_CBFA_RENTABILITY_I_C040_23_III_23_IV" vbProcedure="false">RENTABILITY!$AD$8</definedName>
    <definedName function="false" hidden="false" name="_CBFA_RENTABILITY_I_C040_23_II_1" vbProcedure="false">RENTABILITY!$T$8</definedName>
    <definedName function="false" hidden="false" name="_CBFA_RENTABILITY_I_C040_23_II_1_23_II_3" vbProcedure="false">RENTABILITY!$W$8</definedName>
    <definedName function="false" hidden="false" name="_CBFA_RENTABILITY_I_C040_23_II_2" vbProcedure="false">RENTABILITY!$U$8</definedName>
    <definedName function="false" hidden="false" name="_CBFA_RENTABILITY_I_C040_23_II_3" vbProcedure="false">RENTABILITY!$V$8</definedName>
    <definedName function="false" hidden="false" name="_CBFA_RENTABILITY_I_C040_23_IV_1" vbProcedure="false">RENTABILITY!$Z$8</definedName>
    <definedName function="false" hidden="false" name="_CBFA_RENTABILITY_I_C040_23_IV_1_23_IV_3" vbProcedure="false">RENTABILITY!$AC$8</definedName>
    <definedName function="false" hidden="false" name="_CBFA_RENTABILITY_I_C040_23_IV_2" vbProcedure="false">RENTABILITY!$AA$8</definedName>
    <definedName function="false" hidden="false" name="_CBFA_RENTABILITY_I_C040_23_IV_3" vbProcedure="false">RENTABILITY!$AB$8</definedName>
    <definedName function="false" hidden="false" name="_CBFA_RENTABILITY_I_C040_23_I_1" vbProcedure="false">RENTABILITY!$S$8</definedName>
    <definedName function="false" hidden="false" name="_CBFA_RENTABILITY_I_C040_23_I_23_II" vbProcedure="false">RENTABILITY!$X$8</definedName>
    <definedName function="false" hidden="false" name="_CBFA_RENTABILITY_I_C040_23_I_23_IV" vbProcedure="false">RENTABILITY!$AE$8</definedName>
    <definedName function="false" hidden="false" name="_CBFA_RENTABILITY_I_C040_24_I_1" vbProcedure="false">RENTABILITY!$AF$8</definedName>
    <definedName function="false" hidden="false" name="_CBFA_RENTABILITY_I_C040_25_I_1" vbProcedure="false">RENTABILITY!$AG$8</definedName>
    <definedName function="false" hidden="false" name="_CBFA_RENTABILITY_I_C040_26_I_1" vbProcedure="false">RENTABILITY!$AH$8</definedName>
    <definedName function="false" hidden="false" name="_CBFA_RENTABILITY_I_C040_27_I_1" vbProcedure="false">RENTABILITY!$AI$8</definedName>
    <definedName function="false" hidden="false" name="_CBFA_RENTABILITY_I_C040_28_I_1" vbProcedure="false">RENTABILITY!$AJ$8</definedName>
    <definedName function="false" hidden="false" name="_CBFA_RENTABILITY_I_C040_29_I_1" vbProcedure="false">RENTABILITY!$AK$8</definedName>
    <definedName function="false" hidden="false" name="_CBFA_RENTABILITY_S3_C040_21_29" vbProcedure="false">RENTABILITY!$AL$72</definedName>
    <definedName function="false" hidden="false" name="_CBFA_RENTABILITY_S3_C040_21_III_1" vbProcedure="false">RENTABILITY!$H$72</definedName>
    <definedName function="false" hidden="false" name="_CBFA_RENTABILITY_S3_C040_21_III_21_IV" vbProcedure="false">RENTABILITY!$M$72</definedName>
    <definedName function="false" hidden="false" name="_CBFA_RENTABILITY_S3_C040_21_II_1" vbProcedure="false">RENTABILITY!$C$72</definedName>
    <definedName function="false" hidden="false" name="_CBFA_RENTABILITY_S3_C040_21_II_1_21_II_3" vbProcedure="false">RENTABILITY!$F$72</definedName>
    <definedName function="false" hidden="false" name="_CBFA_RENTABILITY_S3_C040_21_II_2" vbProcedure="false">RENTABILITY!$D$72</definedName>
    <definedName function="false" hidden="false" name="_CBFA_RENTABILITY_S3_C040_21_II_3" vbProcedure="false">RENTABILITY!$E$72</definedName>
    <definedName function="false" hidden="false" name="_CBFA_RENTABILITY_S3_C040_21_IV_1" vbProcedure="false">RENTABILITY!$I$72</definedName>
    <definedName function="false" hidden="false" name="_CBFA_RENTABILITY_S3_C040_21_IV_1_21_IV_3" vbProcedure="false">RENTABILITY!$L$72</definedName>
    <definedName function="false" hidden="false" name="_CBFA_RENTABILITY_S3_C040_21_IV_2" vbProcedure="false">RENTABILITY!$J$72</definedName>
    <definedName function="false" hidden="false" name="_CBFA_RENTABILITY_S3_C040_21_IV_3" vbProcedure="false">RENTABILITY!$K$72</definedName>
    <definedName function="false" hidden="false" name="_CBFA_RENTABILITY_S3_C040_21_I_1" vbProcedure="false">RENTABILITY!$B$72</definedName>
    <definedName function="false" hidden="false" name="_CBFA_RENTABILITY_S3_C040_21_I_21_II" vbProcedure="false">RENTABILITY!$G$72</definedName>
    <definedName function="false" hidden="false" name="_CBFA_RENTABILITY_S3_C040_21_I_21_VI" vbProcedure="false">RENTABILITY!$Q$72</definedName>
    <definedName function="false" hidden="false" name="_CBFA_RENTABILITY_S3_C040_21_VI_1" vbProcedure="false">RENTABILITY!$O$72</definedName>
    <definedName function="false" hidden="false" name="_CBFA_RENTABILITY_S3_C040_21_V_1" vbProcedure="false">RENTABILITY!$N$72</definedName>
    <definedName function="false" hidden="false" name="_CBFA_RENTABILITY_S3_C040_21_V_21_VI" vbProcedure="false">RENTABILITY!$P$72</definedName>
    <definedName function="false" hidden="false" name="_CBFA_RENTABILITY_S3_C040_22_I_1" vbProcedure="false">RENTABILITY!$R$72</definedName>
    <definedName function="false" hidden="false" name="_CBFA_RENTABILITY_S3_C040_23_III_1" vbProcedure="false">RENTABILITY!$Y$72</definedName>
    <definedName function="false" hidden="false" name="_CBFA_RENTABILITY_S3_C040_23_III_23_IV" vbProcedure="false">RENTABILITY!$AD$72</definedName>
    <definedName function="false" hidden="false" name="_CBFA_RENTABILITY_S3_C040_23_II_1" vbProcedure="false">RENTABILITY!$T$72</definedName>
    <definedName function="false" hidden="false" name="_CBFA_RENTABILITY_S3_C040_23_II_1_23_II_3" vbProcedure="false">RENTABILITY!$W$72</definedName>
    <definedName function="false" hidden="false" name="_CBFA_RENTABILITY_S3_C040_23_II_2" vbProcedure="false">RENTABILITY!$U$72</definedName>
    <definedName function="false" hidden="false" name="_CBFA_RENTABILITY_S3_C040_23_II_3" vbProcedure="false">RENTABILITY!$V$72</definedName>
    <definedName function="false" hidden="false" name="_CBFA_RENTABILITY_S3_C040_23_IV_1" vbProcedure="false">RENTABILITY!$Z$72</definedName>
    <definedName function="false" hidden="false" name="_CBFA_RENTABILITY_S3_C040_23_IV_1_23_IV_3" vbProcedure="false">RENTABILITY!$AC$72</definedName>
    <definedName function="false" hidden="false" name="_CBFA_RENTABILITY_S3_C040_23_IV_2" vbProcedure="false">RENTABILITY!$AA$72</definedName>
    <definedName function="false" hidden="false" name="_CBFA_RENTABILITY_S3_C040_23_IV_3" vbProcedure="false">RENTABILITY!$AB$72</definedName>
    <definedName function="false" hidden="false" name="_CBFA_RENTABILITY_S3_C040_23_I_1" vbProcedure="false">RENTABILITY!$S$72</definedName>
    <definedName function="false" hidden="false" name="_CBFA_RENTABILITY_S3_C040_23_I_23_II" vbProcedure="false">RENTABILITY!$X$72</definedName>
    <definedName function="false" hidden="false" name="_CBFA_RENTABILITY_S3_C040_23_I_23_IV" vbProcedure="false">RENTABILITY!$AE$72</definedName>
    <definedName function="false" hidden="false" name="_CBFA_RENTABILITY_S3_C040_24_I_1" vbProcedure="false">RENTABILITY!$AF$72</definedName>
    <definedName function="false" hidden="false" name="_CBFA_RENTABILITY_S3_C040_25_I_1" vbProcedure="false">RENTABILITY!$AG$72</definedName>
    <definedName function="false" hidden="false" name="_CBFA_RENTABILITY_S3_C040_26_I_1" vbProcedure="false">RENTABILITY!$AH$72</definedName>
    <definedName function="false" hidden="false" name="_CBFA_RENTABILITY_S3_C040_27_I_1" vbProcedure="false">RENTABILITY!$AI$72</definedName>
    <definedName function="false" hidden="false" name="_CBFA_RENTABILITY_S3_C040_28_I_1" vbProcedure="false">RENTABILITY!$AJ$72</definedName>
    <definedName function="false" hidden="false" name="_CBFA_RENTABILITY_S3_C040_29_I_1" vbProcedure="false">RENTABILITY!$AK$72</definedName>
    <definedName function="false" hidden="false" name="_CBFA_RENTABILITY_S4_C040_21_29" vbProcedure="false">RENTABILITY!$AL$75</definedName>
    <definedName function="false" hidden="false" name="_CBFA_RENTABILITY_S4_C040_21_III_1" vbProcedure="false">RENTABILITY!$H$75</definedName>
    <definedName function="false" hidden="false" name="_CBFA_RENTABILITY_S4_C040_21_III_21_IV" vbProcedure="false">RENTABILITY!$M$75</definedName>
    <definedName function="false" hidden="false" name="_CBFA_RENTABILITY_S4_C040_21_II_1" vbProcedure="false">RENTABILITY!$C$75</definedName>
    <definedName function="false" hidden="false" name="_CBFA_RENTABILITY_S4_C040_21_II_1_21_II_3" vbProcedure="false">RENTABILITY!$F$75</definedName>
    <definedName function="false" hidden="false" name="_CBFA_RENTABILITY_S4_C040_21_II_2" vbProcedure="false">RENTABILITY!$D$75</definedName>
    <definedName function="false" hidden="false" name="_CBFA_RENTABILITY_S4_C040_21_II_3" vbProcedure="false">RENTABILITY!$E$75</definedName>
    <definedName function="false" hidden="false" name="_CBFA_RENTABILITY_S4_C040_21_IV_1" vbProcedure="false">RENTABILITY!$I$75</definedName>
    <definedName function="false" hidden="false" name="_CBFA_RENTABILITY_S4_C040_21_IV_1_21_IV_3" vbProcedure="false">RENTABILITY!$L$75</definedName>
    <definedName function="false" hidden="false" name="_CBFA_RENTABILITY_S4_C040_21_IV_2" vbProcedure="false">RENTABILITY!$J$75</definedName>
    <definedName function="false" hidden="false" name="_CBFA_RENTABILITY_S4_C040_21_IV_3" vbProcedure="false">RENTABILITY!$K$75</definedName>
    <definedName function="false" hidden="false" name="_CBFA_RENTABILITY_S4_C040_21_I_1" vbProcedure="false">RENTABILITY!$B$75</definedName>
    <definedName function="false" hidden="false" name="_CBFA_RENTABILITY_S4_C040_21_I_21_II" vbProcedure="false">RENTABILITY!$G$75</definedName>
    <definedName function="false" hidden="false" name="_CBFA_RENTABILITY_S4_C040_21_I_21_VI" vbProcedure="false">RENTABILITY!$Q$75</definedName>
    <definedName function="false" hidden="false" name="_CBFA_RENTABILITY_S4_C040_21_VI_1" vbProcedure="false">RENTABILITY!$O$75</definedName>
    <definedName function="false" hidden="false" name="_CBFA_RENTABILITY_S4_C040_21_V_1" vbProcedure="false">RENTABILITY!$N$75</definedName>
    <definedName function="false" hidden="false" name="_CBFA_RENTABILITY_S4_C040_21_V_21_VI" vbProcedure="false">RENTABILITY!$P$75</definedName>
    <definedName function="false" hidden="false" name="_CBFA_RENTABILITY_S4_C040_22_I_1" vbProcedure="false">RENTABILITY!$R$75</definedName>
    <definedName function="false" hidden="false" name="_CBFA_RENTABILITY_S4_C040_23_III_1" vbProcedure="false">RENTABILITY!$Y$75</definedName>
    <definedName function="false" hidden="false" name="_CBFA_RENTABILITY_S4_C040_23_III_23_IV" vbProcedure="false">RENTABILITY!$AD$75</definedName>
    <definedName function="false" hidden="false" name="_CBFA_RENTABILITY_S4_C040_23_II_1" vbProcedure="false">RENTABILITY!$T$75</definedName>
    <definedName function="false" hidden="false" name="_CBFA_RENTABILITY_S4_C040_23_II_1_23_II_3" vbProcedure="false">RENTABILITY!$W$75</definedName>
    <definedName function="false" hidden="false" name="_CBFA_RENTABILITY_S4_C040_23_II_2" vbProcedure="false">RENTABILITY!$U$75</definedName>
    <definedName function="false" hidden="false" name="_CBFA_RENTABILITY_S4_C040_23_II_3" vbProcedure="false">RENTABILITY!$V$75</definedName>
    <definedName function="false" hidden="false" name="_CBFA_RENTABILITY_S4_C040_23_IV_1" vbProcedure="false">RENTABILITY!$Z$75</definedName>
    <definedName function="false" hidden="false" name="_CBFA_RENTABILITY_S4_C040_23_IV_1_23_IV_3" vbProcedure="false">RENTABILITY!$AC$75</definedName>
    <definedName function="false" hidden="false" name="_CBFA_RENTABILITY_S4_C040_23_IV_2" vbProcedure="false">RENTABILITY!$AA$75</definedName>
    <definedName function="false" hidden="false" name="_CBFA_RENTABILITY_S4_C040_23_IV_3" vbProcedure="false">RENTABILITY!$AB$75</definedName>
    <definedName function="false" hidden="false" name="_CBFA_RENTABILITY_S4_C040_23_I_1" vbProcedure="false">RENTABILITY!$S$75</definedName>
    <definedName function="false" hidden="false" name="_CBFA_RENTABILITY_S4_C040_23_I_23_II" vbProcedure="false">RENTABILITY!$X$75</definedName>
    <definedName function="false" hidden="false" name="_CBFA_RENTABILITY_S4_C040_23_I_23_IV" vbProcedure="false">RENTABILITY!$AE$75</definedName>
    <definedName function="false" hidden="false" name="_CBFA_RENTABILITY_S4_C040_24_I_1" vbProcedure="false">RENTABILITY!$AF$75</definedName>
    <definedName function="false" hidden="false" name="_CBFA_RENTABILITY_S4_C040_25_I_1" vbProcedure="false">RENTABILITY!$AG$75</definedName>
    <definedName function="false" hidden="false" name="_CBFA_RENTABILITY_S4_C040_26_I_1" vbProcedure="false">RENTABILITY!$AH$75</definedName>
    <definedName function="false" hidden="false" name="_CBFA_RENTABILITY_S4_C040_27_I_1" vbProcedure="false">RENTABILITY!$AI$75</definedName>
    <definedName function="false" hidden="false" name="_CBFA_RENTABILITY_S4_C040_28_I_1" vbProcedure="false">RENTABILITY!$AJ$75</definedName>
    <definedName function="false" hidden="false" name="_CBFA_RENTABILITY_S4_C040_29_I_1" vbProcedure="false">RENTABILITY!$AK$75</definedName>
    <definedName function="false" hidden="false" name="_CBFA_RENTABILITY_S5_C040_21_29" vbProcedure="false">RENTABILITY!$AL$81</definedName>
    <definedName function="false" hidden="false" name="_CBFA_RENTABILITY_S5_C040_21_III_1" vbProcedure="false">RENTABILITY!$H$81</definedName>
    <definedName function="false" hidden="false" name="_CBFA_RENTABILITY_S5_C040_21_III_21_IV" vbProcedure="false">RENTABILITY!$M$81</definedName>
    <definedName function="false" hidden="false" name="_CBFA_RENTABILITY_S5_C040_21_II_1" vbProcedure="false">RENTABILITY!$C$81</definedName>
    <definedName function="false" hidden="false" name="_CBFA_RENTABILITY_S5_C040_21_II_1_21_II_3" vbProcedure="false">RENTABILITY!$F$81</definedName>
    <definedName function="false" hidden="false" name="_CBFA_RENTABILITY_S5_C040_21_II_2" vbProcedure="false">RENTABILITY!$D$81</definedName>
    <definedName function="false" hidden="false" name="_CBFA_RENTABILITY_S5_C040_21_II_3" vbProcedure="false">RENTABILITY!$E$81</definedName>
    <definedName function="false" hidden="false" name="_CBFA_RENTABILITY_S5_C040_21_IV_1" vbProcedure="false">RENTABILITY!$I$81</definedName>
    <definedName function="false" hidden="false" name="_CBFA_RENTABILITY_S5_C040_21_IV_1_21_IV_3" vbProcedure="false">RENTABILITY!$L$81</definedName>
    <definedName function="false" hidden="false" name="_CBFA_RENTABILITY_S5_C040_21_IV_2" vbProcedure="false">RENTABILITY!$J$81</definedName>
    <definedName function="false" hidden="false" name="_CBFA_RENTABILITY_S5_C040_21_IV_3" vbProcedure="false">RENTABILITY!$K$81</definedName>
    <definedName function="false" hidden="false" name="_CBFA_RENTABILITY_S5_C040_21_I_1" vbProcedure="false">RENTABILITY!$B$81</definedName>
    <definedName function="false" hidden="false" name="_CBFA_RENTABILITY_S5_C040_21_I_21_II" vbProcedure="false">RENTABILITY!$G$81</definedName>
    <definedName function="false" hidden="false" name="_CBFA_RENTABILITY_S5_C040_21_I_21_VI" vbProcedure="false">RENTABILITY!$Q$81</definedName>
    <definedName function="false" hidden="false" name="_CBFA_RENTABILITY_S5_C040_21_VI_1" vbProcedure="false">RENTABILITY!$O$81</definedName>
    <definedName function="false" hidden="false" name="_CBFA_RENTABILITY_S5_C040_21_V_1" vbProcedure="false">RENTABILITY!$N$81</definedName>
    <definedName function="false" hidden="false" name="_CBFA_RENTABILITY_S5_C040_21_V_21_VI" vbProcedure="false">RENTABILITY!$P$81</definedName>
    <definedName function="false" hidden="false" name="_CBFA_RENTABILITY_S5_C040_22_I_1" vbProcedure="false">RENTABILITY!$R$81</definedName>
    <definedName function="false" hidden="false" name="_CBFA_RENTABILITY_S5_C040_23_III_1" vbProcedure="false">RENTABILITY!$Y$81</definedName>
    <definedName function="false" hidden="false" name="_CBFA_RENTABILITY_S5_C040_23_III_23_IV" vbProcedure="false">RENTABILITY!$AD$81</definedName>
    <definedName function="false" hidden="false" name="_CBFA_RENTABILITY_S5_C040_23_II_1" vbProcedure="false">RENTABILITY!$T$81</definedName>
    <definedName function="false" hidden="false" name="_CBFA_RENTABILITY_S5_C040_23_II_1_23_II_3" vbProcedure="false">RENTABILITY!$W$81</definedName>
    <definedName function="false" hidden="false" name="_CBFA_RENTABILITY_S5_C040_23_II_2" vbProcedure="false">RENTABILITY!$U$81</definedName>
    <definedName function="false" hidden="false" name="_CBFA_RENTABILITY_S5_C040_23_II_3" vbProcedure="false">RENTABILITY!$V$81</definedName>
    <definedName function="false" hidden="false" name="_CBFA_RENTABILITY_S5_C040_23_IV_1" vbProcedure="false">RENTABILITY!$Z$81</definedName>
    <definedName function="false" hidden="false" name="_CBFA_RENTABILITY_S5_C040_23_IV_1_23_IV_3" vbProcedure="false">RENTABILITY!$AC$81</definedName>
    <definedName function="false" hidden="false" name="_CBFA_RENTABILITY_S5_C040_23_IV_2" vbProcedure="false">RENTABILITY!$AA$81</definedName>
    <definedName function="false" hidden="false" name="_CBFA_RENTABILITY_S5_C040_23_IV_3" vbProcedure="false">RENTABILITY!$AB$81</definedName>
    <definedName function="false" hidden="false" name="_CBFA_RENTABILITY_S5_C040_23_I_1" vbProcedure="false">RENTABILITY!$S$81</definedName>
    <definedName function="false" hidden="false" name="_CBFA_RENTABILITY_S5_C040_23_I_23_II" vbProcedure="false">RENTABILITY!$X$81</definedName>
    <definedName function="false" hidden="false" name="_CBFA_RENTABILITY_S5_C040_23_I_23_IV" vbProcedure="false">RENTABILITY!$AE$81</definedName>
    <definedName function="false" hidden="false" name="_CBFA_RENTABILITY_S5_C040_24_I_1" vbProcedure="false">RENTABILITY!$AF$81</definedName>
    <definedName function="false" hidden="false" name="_CBFA_RENTABILITY_S5_C040_25_I_1" vbProcedure="false">RENTABILITY!$AG$81</definedName>
    <definedName function="false" hidden="false" name="_CBFA_RENTABILITY_S5_C040_26_I_1" vbProcedure="false">RENTABILITY!$AH$81</definedName>
    <definedName function="false" hidden="false" name="_CBFA_RENTABILITY_S5_C040_27_I_1" vbProcedure="false">RENTABILITY!$AI$81</definedName>
    <definedName function="false" hidden="false" name="_CBFA_RENTABILITY_S5_C040_28_I_1" vbProcedure="false">RENTABILITY!$AJ$81</definedName>
    <definedName function="false" hidden="false" name="_CBFA_RENTABILITY_S5_C040_29_I_1" vbProcedure="false">RENTABILITY!$AK$81</definedName>
    <definedName function="false" hidden="false" name="_CBFA_RENTABILITY_S6_C040_21_29" vbProcedure="false">RENTABILITY!$AL$86</definedName>
    <definedName function="false" hidden="false" name="_CBFA_RENTABILITY_S6_C040_21_III_1" vbProcedure="false">RENTABILITY!$H$86</definedName>
    <definedName function="false" hidden="false" name="_CBFA_RENTABILITY_S6_C040_21_III_21_IV" vbProcedure="false">RENTABILITY!$M$86</definedName>
    <definedName function="false" hidden="false" name="_CBFA_RENTABILITY_S6_C040_21_II_1" vbProcedure="false">RENTABILITY!$C$86</definedName>
    <definedName function="false" hidden="false" name="_CBFA_RENTABILITY_S6_C040_21_II_1_21_II_3" vbProcedure="false">RENTABILITY!$F$86</definedName>
    <definedName function="false" hidden="false" name="_CBFA_RENTABILITY_S6_C040_21_II_2" vbProcedure="false">RENTABILITY!$D$86</definedName>
    <definedName function="false" hidden="false" name="_CBFA_RENTABILITY_S6_C040_21_II_3" vbProcedure="false">RENTABILITY!$E$86</definedName>
    <definedName function="false" hidden="false" name="_CBFA_RENTABILITY_S6_C040_21_IV_1" vbProcedure="false">RENTABILITY!$I$86</definedName>
    <definedName function="false" hidden="false" name="_CBFA_RENTABILITY_S6_C040_21_IV_1_21_IV_3" vbProcedure="false">RENTABILITY!$L$86</definedName>
    <definedName function="false" hidden="false" name="_CBFA_RENTABILITY_S6_C040_21_IV_2" vbProcedure="false">RENTABILITY!$J$86</definedName>
    <definedName function="false" hidden="false" name="_CBFA_RENTABILITY_S6_C040_21_IV_3" vbProcedure="false">RENTABILITY!$K$86</definedName>
    <definedName function="false" hidden="false" name="_CBFA_RENTABILITY_S6_C040_21_I_1" vbProcedure="false">RENTABILITY!$B$86</definedName>
    <definedName function="false" hidden="false" name="_CBFA_RENTABILITY_S6_C040_21_I_21_II" vbProcedure="false">RENTABILITY!$G$86</definedName>
    <definedName function="false" hidden="false" name="_CBFA_RENTABILITY_S6_C040_21_I_21_VI" vbProcedure="false">RENTABILITY!$Q$86</definedName>
    <definedName function="false" hidden="false" name="_CBFA_RENTABILITY_S6_C040_21_VI_1" vbProcedure="false">RENTABILITY!$O$86</definedName>
    <definedName function="false" hidden="false" name="_CBFA_RENTABILITY_S6_C040_21_V_1" vbProcedure="false">RENTABILITY!$N$86</definedName>
    <definedName function="false" hidden="false" name="_CBFA_RENTABILITY_S6_C040_21_V_21_VI" vbProcedure="false">RENTABILITY!$P$86</definedName>
    <definedName function="false" hidden="false" name="_CBFA_RENTABILITY_S6_C040_22_I_1" vbProcedure="false">RENTABILITY!$R$86</definedName>
    <definedName function="false" hidden="false" name="_CBFA_RENTABILITY_S6_C040_23_III_1" vbProcedure="false">RENTABILITY!$Y$86</definedName>
    <definedName function="false" hidden="false" name="_CBFA_RENTABILITY_S6_C040_23_III_23_IV" vbProcedure="false">RENTABILITY!$AD$86</definedName>
    <definedName function="false" hidden="false" name="_CBFA_RENTABILITY_S6_C040_23_II_1" vbProcedure="false">RENTABILITY!$T$86</definedName>
    <definedName function="false" hidden="false" name="_CBFA_RENTABILITY_S6_C040_23_II_1_23_II_3" vbProcedure="false">RENTABILITY!$W$86</definedName>
    <definedName function="false" hidden="false" name="_CBFA_RENTABILITY_S6_C040_23_II_2" vbProcedure="false">RENTABILITY!$U$86</definedName>
    <definedName function="false" hidden="false" name="_CBFA_RENTABILITY_S6_C040_23_II_3" vbProcedure="false">RENTABILITY!$V$86</definedName>
    <definedName function="false" hidden="false" name="_CBFA_RENTABILITY_S6_C040_23_IV_1" vbProcedure="false">RENTABILITY!$Z$86</definedName>
    <definedName function="false" hidden="false" name="_CBFA_RENTABILITY_S6_C040_23_IV_1_23_IV_3" vbProcedure="false">RENTABILITY!$AC$86</definedName>
    <definedName function="false" hidden="false" name="_CBFA_RENTABILITY_S6_C040_23_IV_2" vbProcedure="false">RENTABILITY!$AA$86</definedName>
    <definedName function="false" hidden="false" name="_CBFA_RENTABILITY_S6_C040_23_IV_3" vbProcedure="false">RENTABILITY!$AB$86</definedName>
    <definedName function="false" hidden="false" name="_CBFA_RENTABILITY_S6_C040_23_I_1" vbProcedure="false">RENTABILITY!$S$86</definedName>
    <definedName function="false" hidden="false" name="_CBFA_RENTABILITY_S6_C040_23_I_23_II" vbProcedure="false">RENTABILITY!$X$86</definedName>
    <definedName function="false" hidden="false" name="_CBFA_RENTABILITY_S6_C040_23_I_23_IV" vbProcedure="false">RENTABILITY!$AE$86</definedName>
    <definedName function="false" hidden="false" name="_CBFA_RENTABILITY_S6_C040_24_I_1" vbProcedure="false">RENTABILITY!$AF$86</definedName>
    <definedName function="false" hidden="false" name="_CBFA_RENTABILITY_S6_C040_25_I_1" vbProcedure="false">RENTABILITY!$AG$86</definedName>
    <definedName function="false" hidden="false" name="_CBFA_RENTABILITY_S6_C040_26_I_1" vbProcedure="false">RENTABILITY!$AH$86</definedName>
    <definedName function="false" hidden="false" name="_CBFA_RENTABILITY_S6_C040_27_I_1" vbProcedure="false">RENTABILITY!$AI$86</definedName>
    <definedName function="false" hidden="false" name="_CBFA_RENTABILITY_S6_C040_28_I_1" vbProcedure="false">RENTABILITY!$AJ$86</definedName>
    <definedName function="false" hidden="false" name="_CBFA_RENTABILITY_S6_C040_29_I_1" vbProcedure="false">RENTABILITY!$AK$86</definedName>
    <definedName function="false" hidden="false" name="_CBFA_RENTABILITY_VIII_C040_21_29" vbProcedure="false">RENTABILITY!$AL$68</definedName>
    <definedName function="false" hidden="false" name="_CBFA_RENTABILITY_VIII_C040_21_III_1" vbProcedure="false">RENTABILITY!$H$68</definedName>
    <definedName function="false" hidden="false" name="_CBFA_RENTABILITY_VIII_C040_21_III_21_IV" vbProcedure="false">RENTABILITY!$M$68</definedName>
    <definedName function="false" hidden="false" name="_CBFA_RENTABILITY_VIII_C040_21_II_1" vbProcedure="false">RENTABILITY!$C$68</definedName>
    <definedName function="false" hidden="false" name="_CBFA_RENTABILITY_VIII_C040_21_II_1_21_II_3" vbProcedure="false">RENTABILITY!$F$68</definedName>
    <definedName function="false" hidden="false" name="_CBFA_RENTABILITY_VIII_C040_21_II_2" vbProcedure="false">RENTABILITY!$D$68</definedName>
    <definedName function="false" hidden="false" name="_CBFA_RENTABILITY_VIII_C040_21_II_3" vbProcedure="false">RENTABILITY!$E$68</definedName>
    <definedName function="false" hidden="false" name="_CBFA_RENTABILITY_VIII_C040_21_IV_1" vbProcedure="false">RENTABILITY!$I$68</definedName>
    <definedName function="false" hidden="false" name="_CBFA_RENTABILITY_VIII_C040_21_IV_1_21_IV_3" vbProcedure="false">RENTABILITY!$L$68</definedName>
    <definedName function="false" hidden="false" name="_CBFA_RENTABILITY_VIII_C040_21_IV_2" vbProcedure="false">RENTABILITY!$J$68</definedName>
    <definedName function="false" hidden="false" name="_CBFA_RENTABILITY_VIII_C040_21_IV_3" vbProcedure="false">RENTABILITY!$K$68</definedName>
    <definedName function="false" hidden="false" name="_CBFA_RENTABILITY_VIII_C040_21_I_1" vbProcedure="false">RENTABILITY!$B$68</definedName>
    <definedName function="false" hidden="false" name="_CBFA_RENTABILITY_VIII_C040_21_I_21_II" vbProcedure="false">RENTABILITY!$G$68</definedName>
    <definedName function="false" hidden="false" name="_CBFA_RENTABILITY_VIII_C040_21_I_21_VI" vbProcedure="false">RENTABILITY!$Q$68</definedName>
    <definedName function="false" hidden="false" name="_CBFA_RENTABILITY_VIII_C040_21_VI_1" vbProcedure="false">RENTABILITY!$O$68</definedName>
    <definedName function="false" hidden="false" name="_CBFA_RENTABILITY_VIII_C040_21_V_1" vbProcedure="false">RENTABILITY!$N$68</definedName>
    <definedName function="false" hidden="false" name="_CBFA_RENTABILITY_VIII_C040_21_V_21_VI" vbProcedure="false">RENTABILITY!$P$68</definedName>
    <definedName function="false" hidden="false" name="_CBFA_RENTABILITY_VIII_C040_22_I_1" vbProcedure="false">RENTABILITY!$R$68</definedName>
    <definedName function="false" hidden="false" name="_CBFA_RENTABILITY_VIII_C040_23_III_1" vbProcedure="false">RENTABILITY!$Y$68</definedName>
    <definedName function="false" hidden="false" name="_CBFA_RENTABILITY_VIII_C040_23_III_23_IV" vbProcedure="false">RENTABILITY!$AD$68</definedName>
    <definedName function="false" hidden="false" name="_CBFA_RENTABILITY_VIII_C040_23_II_1" vbProcedure="false">RENTABILITY!$T$68</definedName>
    <definedName function="false" hidden="false" name="_CBFA_RENTABILITY_VIII_C040_23_II_1_23_II_3" vbProcedure="false">RENTABILITY!$W$68</definedName>
    <definedName function="false" hidden="false" name="_CBFA_RENTABILITY_VIII_C040_23_II_2" vbProcedure="false">RENTABILITY!$U$68</definedName>
    <definedName function="false" hidden="false" name="_CBFA_RENTABILITY_VIII_C040_23_II_3" vbProcedure="false">RENTABILITY!$V$68</definedName>
    <definedName function="false" hidden="false" name="_CBFA_RENTABILITY_VIII_C040_23_IV_1" vbProcedure="false">RENTABILITY!$Z$68</definedName>
    <definedName function="false" hidden="false" name="_CBFA_RENTABILITY_VIII_C040_23_IV_1_23_IV_3" vbProcedure="false">RENTABILITY!$AC$68</definedName>
    <definedName function="false" hidden="false" name="_CBFA_RENTABILITY_VIII_C040_23_IV_2" vbProcedure="false">RENTABILITY!$AA$68</definedName>
    <definedName function="false" hidden="false" name="_CBFA_RENTABILITY_VIII_C040_23_IV_3" vbProcedure="false">RENTABILITY!$AB$68</definedName>
    <definedName function="false" hidden="false" name="_CBFA_RENTABILITY_VIII_C040_23_I_1" vbProcedure="false">RENTABILITY!$S$68</definedName>
    <definedName function="false" hidden="false" name="_CBFA_RENTABILITY_VIII_C040_23_I_23_II" vbProcedure="false">RENTABILITY!$X$68</definedName>
    <definedName function="false" hidden="false" name="_CBFA_RENTABILITY_VIII_C040_23_I_23_IV" vbProcedure="false">RENTABILITY!$AE$68</definedName>
    <definedName function="false" hidden="false" name="_CBFA_RENTABILITY_VIII_C040_24_I_1" vbProcedure="false">RENTABILITY!$AF$68</definedName>
    <definedName function="false" hidden="false" name="_CBFA_RENTABILITY_VIII_C040_25_I_1" vbProcedure="false">RENTABILITY!$AG$68</definedName>
    <definedName function="false" hidden="false" name="_CBFA_RENTABILITY_VIII_C040_26_I_1" vbProcedure="false">RENTABILITY!$AH$68</definedName>
    <definedName function="false" hidden="false" name="_CBFA_RENTABILITY_VIII_C040_27_I_1" vbProcedure="false">RENTABILITY!$AI$68</definedName>
    <definedName function="false" hidden="false" name="_CBFA_RENTABILITY_VIII_C040_28_I_1" vbProcedure="false">RENTABILITY!$AJ$68</definedName>
    <definedName function="false" hidden="false" name="_CBFA_RENTABILITY_VIII_C040_29_I_1" vbProcedure="false">RENTABILITY!$AK$68</definedName>
    <definedName function="false" hidden="false" name="_CBFA_RENTABILITY_VII_C040_21_29" vbProcedure="false">RENTABILITY!$AL$62</definedName>
    <definedName function="false" hidden="false" name="_CBFA_RENTABILITY_VII_C040_21_III_1" vbProcedure="false">RENTABILITY!$H$62</definedName>
    <definedName function="false" hidden="false" name="_CBFA_RENTABILITY_VII_C040_21_III_21_IV" vbProcedure="false">RENTABILITY!$M$62</definedName>
    <definedName function="false" hidden="false" name="_CBFA_RENTABILITY_VII_C040_21_II_1" vbProcedure="false">RENTABILITY!$C$62</definedName>
    <definedName function="false" hidden="false" name="_CBFA_RENTABILITY_VII_C040_21_II_1_21_II_3" vbProcedure="false">RENTABILITY!$F$62</definedName>
    <definedName function="false" hidden="false" name="_CBFA_RENTABILITY_VII_C040_21_II_2" vbProcedure="false">RENTABILITY!$D$62</definedName>
    <definedName function="false" hidden="false" name="_CBFA_RENTABILITY_VII_C040_21_II_3" vbProcedure="false">RENTABILITY!$E$62</definedName>
    <definedName function="false" hidden="false" name="_CBFA_RENTABILITY_VII_C040_21_IV_1" vbProcedure="false">RENTABILITY!$I$62</definedName>
    <definedName function="false" hidden="false" name="_CBFA_RENTABILITY_VII_C040_21_IV_1_21_IV_3" vbProcedure="false">RENTABILITY!$L$62</definedName>
    <definedName function="false" hidden="false" name="_CBFA_RENTABILITY_VII_C040_21_IV_2" vbProcedure="false">RENTABILITY!$J$62</definedName>
    <definedName function="false" hidden="false" name="_CBFA_RENTABILITY_VII_C040_21_IV_3" vbProcedure="false">RENTABILITY!$K$62</definedName>
    <definedName function="false" hidden="false" name="_CBFA_RENTABILITY_VII_C040_21_I_1" vbProcedure="false">RENTABILITY!$B$62</definedName>
    <definedName function="false" hidden="false" name="_CBFA_RENTABILITY_VII_C040_21_I_21_II" vbProcedure="false">RENTABILITY!$G$62</definedName>
    <definedName function="false" hidden="false" name="_CBFA_RENTABILITY_VII_C040_21_I_21_VI" vbProcedure="false">RENTABILITY!$Q$62</definedName>
    <definedName function="false" hidden="false" name="_CBFA_RENTABILITY_VII_C040_21_VI_1" vbProcedure="false">RENTABILITY!$O$62</definedName>
    <definedName function="false" hidden="false" name="_CBFA_RENTABILITY_VII_C040_21_V_1" vbProcedure="false">RENTABILITY!$N$62</definedName>
    <definedName function="false" hidden="false" name="_CBFA_RENTABILITY_VII_C040_21_V_21_VI" vbProcedure="false">RENTABILITY!$P$62</definedName>
    <definedName function="false" hidden="false" name="_CBFA_RENTABILITY_VII_C040_22_I_1" vbProcedure="false">RENTABILITY!$R$62</definedName>
    <definedName function="false" hidden="false" name="_CBFA_RENTABILITY_VII_C040_23_III_1" vbProcedure="false">RENTABILITY!$Y$62</definedName>
    <definedName function="false" hidden="false" name="_CBFA_RENTABILITY_VII_C040_23_III_23_IV" vbProcedure="false">RENTABILITY!$AD$62</definedName>
    <definedName function="false" hidden="false" name="_CBFA_RENTABILITY_VII_C040_23_II_1" vbProcedure="false">RENTABILITY!$T$62</definedName>
    <definedName function="false" hidden="false" name="_CBFA_RENTABILITY_VII_C040_23_II_1_23_II_3" vbProcedure="false">RENTABILITY!$W$62</definedName>
    <definedName function="false" hidden="false" name="_CBFA_RENTABILITY_VII_C040_23_II_2" vbProcedure="false">RENTABILITY!$U$62</definedName>
    <definedName function="false" hidden="false" name="_CBFA_RENTABILITY_VII_C040_23_II_3" vbProcedure="false">RENTABILITY!$V$62</definedName>
    <definedName function="false" hidden="false" name="_CBFA_RENTABILITY_VII_C040_23_IV_1" vbProcedure="false">RENTABILITY!$Z$62</definedName>
    <definedName function="false" hidden="false" name="_CBFA_RENTABILITY_VII_C040_23_IV_1_23_IV_3" vbProcedure="false">RENTABILITY!$AC$62</definedName>
    <definedName function="false" hidden="false" name="_CBFA_RENTABILITY_VII_C040_23_IV_2" vbProcedure="false">RENTABILITY!$AA$62</definedName>
    <definedName function="false" hidden="false" name="_CBFA_RENTABILITY_VII_C040_23_IV_3" vbProcedure="false">RENTABILITY!$AB$62</definedName>
    <definedName function="false" hidden="false" name="_CBFA_RENTABILITY_VII_C040_23_I_1" vbProcedure="false">RENTABILITY!$S$62</definedName>
    <definedName function="false" hidden="false" name="_CBFA_RENTABILITY_VII_C040_23_I_23_II" vbProcedure="false">RENTABILITY!$X$62</definedName>
    <definedName function="false" hidden="false" name="_CBFA_RENTABILITY_VII_C040_23_I_23_IV" vbProcedure="false">RENTABILITY!$AE$62</definedName>
    <definedName function="false" hidden="false" name="_CBFA_RENTABILITY_VII_C040_24_I_1" vbProcedure="false">RENTABILITY!$AF$62</definedName>
    <definedName function="false" hidden="false" name="_CBFA_RENTABILITY_VII_C040_25_I_1" vbProcedure="false">RENTABILITY!$AG$62</definedName>
    <definedName function="false" hidden="false" name="_CBFA_RENTABILITY_VII_C040_26_I_1" vbProcedure="false">RENTABILITY!$AH$62</definedName>
    <definedName function="false" hidden="false" name="_CBFA_RENTABILITY_VII_C040_27_I_1" vbProcedure="false">RENTABILITY!$AI$62</definedName>
    <definedName function="false" hidden="false" name="_CBFA_RENTABILITY_VII_C040_28_I_1" vbProcedure="false">RENTABILITY!$AJ$62</definedName>
    <definedName function="false" hidden="false" name="_CBFA_RENTABILITY_VII_C040_29_I_1" vbProcedure="false">RENTABILITY!$AK$62</definedName>
    <definedName function="false" hidden="false" name="_CBFA_RENTABILITY_VI_C040_21_29" vbProcedure="false">RENTABILITY!$AL$58</definedName>
    <definedName function="false" hidden="false" name="_CBFA_RENTABILITY_VI_C040_21_III_1" vbProcedure="false">RENTABILITY!$H$58</definedName>
    <definedName function="false" hidden="false" name="_CBFA_RENTABILITY_VI_C040_21_III_21_IV" vbProcedure="false">RENTABILITY!$M$58</definedName>
    <definedName function="false" hidden="false" name="_CBFA_RENTABILITY_VI_C040_21_II_1" vbProcedure="false">RENTABILITY!$C$58</definedName>
    <definedName function="false" hidden="false" name="_CBFA_RENTABILITY_VI_C040_21_II_1_21_II_3" vbProcedure="false">RENTABILITY!$F$58</definedName>
    <definedName function="false" hidden="false" name="_CBFA_RENTABILITY_VI_C040_21_II_2" vbProcedure="false">RENTABILITY!$D$58</definedName>
    <definedName function="false" hidden="false" name="_CBFA_RENTABILITY_VI_C040_21_II_3" vbProcedure="false">RENTABILITY!$E$58</definedName>
    <definedName function="false" hidden="false" name="_CBFA_RENTABILITY_VI_C040_21_IV_1" vbProcedure="false">RENTABILITY!$I$58</definedName>
    <definedName function="false" hidden="false" name="_CBFA_RENTABILITY_VI_C040_21_IV_1_21_IV_3" vbProcedure="false">RENTABILITY!$L$58</definedName>
    <definedName function="false" hidden="false" name="_CBFA_RENTABILITY_VI_C040_21_IV_2" vbProcedure="false">RENTABILITY!$J$58</definedName>
    <definedName function="false" hidden="false" name="_CBFA_RENTABILITY_VI_C040_21_IV_3" vbProcedure="false">RENTABILITY!$K$58</definedName>
    <definedName function="false" hidden="false" name="_CBFA_RENTABILITY_VI_C040_21_I_1" vbProcedure="false">RENTABILITY!$B$58</definedName>
    <definedName function="false" hidden="false" name="_CBFA_RENTABILITY_VI_C040_21_I_21_II" vbProcedure="false">RENTABILITY!$G$58</definedName>
    <definedName function="false" hidden="false" name="_CBFA_RENTABILITY_VI_C040_21_I_21_VI" vbProcedure="false">RENTABILITY!$Q$58</definedName>
    <definedName function="false" hidden="false" name="_CBFA_RENTABILITY_VI_C040_21_VI_1" vbProcedure="false">RENTABILITY!$O$58</definedName>
    <definedName function="false" hidden="false" name="_CBFA_RENTABILITY_VI_C040_21_V_1" vbProcedure="false">RENTABILITY!$N$58</definedName>
    <definedName function="false" hidden="false" name="_CBFA_RENTABILITY_VI_C040_21_V_21_VI" vbProcedure="false">RENTABILITY!$P$58</definedName>
    <definedName function="false" hidden="false" name="_CBFA_RENTABILITY_VI_C040_22_I_1" vbProcedure="false">RENTABILITY!$R$58</definedName>
    <definedName function="false" hidden="false" name="_CBFA_RENTABILITY_VI_C040_23_III_1" vbProcedure="false">RENTABILITY!$Y$58</definedName>
    <definedName function="false" hidden="false" name="_CBFA_RENTABILITY_VI_C040_23_III_23_IV" vbProcedure="false">RENTABILITY!$AD$58</definedName>
    <definedName function="false" hidden="false" name="_CBFA_RENTABILITY_VI_C040_23_II_1" vbProcedure="false">RENTABILITY!$T$58</definedName>
    <definedName function="false" hidden="false" name="_CBFA_RENTABILITY_VI_C040_23_II_1_23_II_3" vbProcedure="false">RENTABILITY!$W$58</definedName>
    <definedName function="false" hidden="false" name="_CBFA_RENTABILITY_VI_C040_23_II_2" vbProcedure="false">RENTABILITY!$U$58</definedName>
    <definedName function="false" hidden="false" name="_CBFA_RENTABILITY_VI_C040_23_II_3" vbProcedure="false">RENTABILITY!$V$58</definedName>
    <definedName function="false" hidden="false" name="_CBFA_RENTABILITY_VI_C040_23_IV_1" vbProcedure="false">RENTABILITY!$Z$58</definedName>
    <definedName function="false" hidden="false" name="_CBFA_RENTABILITY_VI_C040_23_IV_1_23_IV_3" vbProcedure="false">RENTABILITY!$AC$58</definedName>
    <definedName function="false" hidden="false" name="_CBFA_RENTABILITY_VI_C040_23_IV_2" vbProcedure="false">RENTABILITY!$AA$58</definedName>
    <definedName function="false" hidden="false" name="_CBFA_RENTABILITY_VI_C040_23_IV_3" vbProcedure="false">RENTABILITY!$AB$58</definedName>
    <definedName function="false" hidden="false" name="_CBFA_RENTABILITY_VI_C040_23_I_1" vbProcedure="false">RENTABILITY!$S$58</definedName>
    <definedName function="false" hidden="false" name="_CBFA_RENTABILITY_VI_C040_23_I_23_II" vbProcedure="false">RENTABILITY!$X$58</definedName>
    <definedName function="false" hidden="false" name="_CBFA_RENTABILITY_VI_C040_23_I_23_IV" vbProcedure="false">RENTABILITY!$AE$58</definedName>
    <definedName function="false" hidden="false" name="_CBFA_RENTABILITY_VI_C040_24_I_1" vbProcedure="false">RENTABILITY!$AF$58</definedName>
    <definedName function="false" hidden="false" name="_CBFA_RENTABILITY_VI_C040_25_I_1" vbProcedure="false">RENTABILITY!$AG$58</definedName>
    <definedName function="false" hidden="false" name="_CBFA_RENTABILITY_VI_C040_26_I_1" vbProcedure="false">RENTABILITY!$AH$58</definedName>
    <definedName function="false" hidden="false" name="_CBFA_RENTABILITY_VI_C040_27_I_1" vbProcedure="false">RENTABILITY!$AI$58</definedName>
    <definedName function="false" hidden="false" name="_CBFA_RENTABILITY_VI_C040_28_I_1" vbProcedure="false">RENTABILITY!$AJ$58</definedName>
    <definedName function="false" hidden="false" name="_CBFA_RENTABILITY_VI_C040_29_I_1" vbProcedure="false">RENTABILITY!$AK$58</definedName>
    <definedName function="false" hidden="false" name="_CBFA_RENTABILITY_V_C040_21_29" vbProcedure="false">RENTABILITY!$AL$44</definedName>
    <definedName function="false" hidden="false" name="_CBFA_RENTABILITY_V_C040_21_III_1" vbProcedure="false">RENTABILITY!$H$44</definedName>
    <definedName function="false" hidden="false" name="_CBFA_RENTABILITY_V_C040_21_III_21_IV" vbProcedure="false">RENTABILITY!$M$44</definedName>
    <definedName function="false" hidden="false" name="_CBFA_RENTABILITY_V_C040_21_II_1" vbProcedure="false">RENTABILITY!$C$44</definedName>
    <definedName function="false" hidden="false" name="_CBFA_RENTABILITY_V_C040_21_II_1_21_II_3" vbProcedure="false">RENTABILITY!$F$44</definedName>
    <definedName function="false" hidden="false" name="_CBFA_RENTABILITY_V_C040_21_II_2" vbProcedure="false">RENTABILITY!$D$44</definedName>
    <definedName function="false" hidden="false" name="_CBFA_RENTABILITY_V_C040_21_II_3" vbProcedure="false">RENTABILITY!$E$44</definedName>
    <definedName function="false" hidden="false" name="_CBFA_RENTABILITY_V_C040_21_IV_1" vbProcedure="false">RENTABILITY!$I$44</definedName>
    <definedName function="false" hidden="false" name="_CBFA_RENTABILITY_V_C040_21_IV_1_21_IV_3" vbProcedure="false">RENTABILITY!$L$44</definedName>
    <definedName function="false" hidden="false" name="_CBFA_RENTABILITY_V_C040_21_IV_2" vbProcedure="false">RENTABILITY!$J$44</definedName>
    <definedName function="false" hidden="false" name="_CBFA_RENTABILITY_V_C040_21_IV_3" vbProcedure="false">RENTABILITY!$K$44</definedName>
    <definedName function="false" hidden="false" name="_CBFA_RENTABILITY_V_C040_21_I_1" vbProcedure="false">RENTABILITY!$B$44</definedName>
    <definedName function="false" hidden="false" name="_CBFA_RENTABILITY_V_C040_21_I_21_II" vbProcedure="false">RENTABILITY!$G$44</definedName>
    <definedName function="false" hidden="false" name="_CBFA_RENTABILITY_V_C040_21_I_21_VI" vbProcedure="false">RENTABILITY!$Q$44</definedName>
    <definedName function="false" hidden="false" name="_CBFA_RENTABILITY_V_C040_21_VI_1" vbProcedure="false">RENTABILITY!$O$44</definedName>
    <definedName function="false" hidden="false" name="_CBFA_RENTABILITY_V_C040_21_V_1" vbProcedure="false">RENTABILITY!$N$44</definedName>
    <definedName function="false" hidden="false" name="_CBFA_RENTABILITY_V_C040_21_V_21_VI" vbProcedure="false">RENTABILITY!$P$44</definedName>
    <definedName function="false" hidden="false" name="_CBFA_RENTABILITY_V_C040_22_I_1" vbProcedure="false">RENTABILITY!$R$44</definedName>
    <definedName function="false" hidden="false" name="_CBFA_RENTABILITY_V_C040_23_III_1" vbProcedure="false">RENTABILITY!$Y$44</definedName>
    <definedName function="false" hidden="false" name="_CBFA_RENTABILITY_V_C040_23_III_23_IV" vbProcedure="false">RENTABILITY!$AD$44</definedName>
    <definedName function="false" hidden="false" name="_CBFA_RENTABILITY_V_C040_23_II_1" vbProcedure="false">RENTABILITY!$T$44</definedName>
    <definedName function="false" hidden="false" name="_CBFA_RENTABILITY_V_C040_23_II_1_23_II_3" vbProcedure="false">RENTABILITY!$W$44</definedName>
    <definedName function="false" hidden="false" name="_CBFA_RENTABILITY_V_C040_23_II_2" vbProcedure="false">RENTABILITY!$U$44</definedName>
    <definedName function="false" hidden="false" name="_CBFA_RENTABILITY_V_C040_23_II_3" vbProcedure="false">RENTABILITY!$V$44</definedName>
    <definedName function="false" hidden="false" name="_CBFA_RENTABILITY_V_C040_23_IV_1" vbProcedure="false">RENTABILITY!$Z$44</definedName>
    <definedName function="false" hidden="false" name="_CBFA_RENTABILITY_V_C040_23_IV_1_23_IV_3" vbProcedure="false">RENTABILITY!$AC$44</definedName>
    <definedName function="false" hidden="false" name="_CBFA_RENTABILITY_V_C040_23_IV_2" vbProcedure="false">RENTABILITY!$AA$44</definedName>
    <definedName function="false" hidden="false" name="_CBFA_RENTABILITY_V_C040_23_IV_3" vbProcedure="false">RENTABILITY!$AB$44</definedName>
    <definedName function="false" hidden="false" name="_CBFA_RENTABILITY_V_C040_23_I_1" vbProcedure="false">RENTABILITY!$S$44</definedName>
    <definedName function="false" hidden="false" name="_CBFA_RENTABILITY_V_C040_23_I_23_II" vbProcedure="false">RENTABILITY!$X$44</definedName>
    <definedName function="false" hidden="false" name="_CBFA_RENTABILITY_V_C040_23_I_23_IV" vbProcedure="false">RENTABILITY!$AE$44</definedName>
    <definedName function="false" hidden="false" name="_CBFA_RENTABILITY_V_C040_24_I_1" vbProcedure="false">RENTABILITY!$AF$44</definedName>
    <definedName function="false" hidden="false" name="_CBFA_RENTABILITY_V_C040_25_I_1" vbProcedure="false">RENTABILITY!$AG$44</definedName>
    <definedName function="false" hidden="false" name="_CBFA_RENTABILITY_V_C040_26_I_1" vbProcedure="false">RENTABILITY!$AH$44</definedName>
    <definedName function="false" hidden="false" name="_CBFA_RENTABILITY_V_C040_27_I_1" vbProcedure="false">RENTABILITY!$AI$44</definedName>
    <definedName function="false" hidden="false" name="_CBFA_RENTABILITY_V_C040_28_I_1" vbProcedure="false">RENTABILITY!$AJ$44</definedName>
    <definedName function="false" hidden="false" name="_CBFA_RENTABILITY_V_C040_29_I_1" vbProcedure="false">RENTABILITY!$AK$44</definedName>
    <definedName function="false" hidden="false" name="_CBFA_RENTABILITY_XIII_C040_21_29" vbProcedure="false">RENTABILITY!$AL$87</definedName>
    <definedName function="false" hidden="false" name="_CBFA_RENTABILITY_XIII_C040_21_III_1" vbProcedure="false">RENTABILITY!$H$87</definedName>
    <definedName function="false" hidden="false" name="_CBFA_RENTABILITY_XIII_C040_21_III_21_IV" vbProcedure="false">RENTABILITY!$M$87</definedName>
    <definedName function="false" hidden="false" name="_CBFA_RENTABILITY_XIII_C040_21_II_1" vbProcedure="false">RENTABILITY!$C$87</definedName>
    <definedName function="false" hidden="false" name="_CBFA_RENTABILITY_XIII_C040_21_II_1_21_II_3" vbProcedure="false">RENTABILITY!$F$87</definedName>
    <definedName function="false" hidden="false" name="_CBFA_RENTABILITY_XIII_C040_21_II_2" vbProcedure="false">RENTABILITY!$D$87</definedName>
    <definedName function="false" hidden="false" name="_CBFA_RENTABILITY_XIII_C040_21_II_3" vbProcedure="false">RENTABILITY!$E$87</definedName>
    <definedName function="false" hidden="false" name="_CBFA_RENTABILITY_XIII_C040_21_IV_1" vbProcedure="false">RENTABILITY!$I$87</definedName>
    <definedName function="false" hidden="false" name="_CBFA_RENTABILITY_XIII_C040_21_IV_1_21_IV_3" vbProcedure="false">RENTABILITY!$L$87</definedName>
    <definedName function="false" hidden="false" name="_CBFA_RENTABILITY_XIII_C040_21_IV_2" vbProcedure="false">RENTABILITY!$J$87</definedName>
    <definedName function="false" hidden="false" name="_CBFA_RENTABILITY_XIII_C040_21_IV_3" vbProcedure="false">RENTABILITY!$K$87</definedName>
    <definedName function="false" hidden="false" name="_CBFA_RENTABILITY_XIII_C040_21_I_1" vbProcedure="false">RENTABILITY!$B$87</definedName>
    <definedName function="false" hidden="false" name="_CBFA_RENTABILITY_XIII_C040_21_I_21_II" vbProcedure="false">RENTABILITY!$G$87</definedName>
    <definedName function="false" hidden="false" name="_CBFA_RENTABILITY_XIII_C040_21_I_21_VI" vbProcedure="false">RENTABILITY!$Q$87</definedName>
    <definedName function="false" hidden="false" name="_CBFA_RENTABILITY_XIII_C040_21_VI_1" vbProcedure="false">RENTABILITY!$O$87</definedName>
    <definedName function="false" hidden="false" name="_CBFA_RENTABILITY_XIII_C040_21_V_1" vbProcedure="false">RENTABILITY!$N$87</definedName>
    <definedName function="false" hidden="false" name="_CBFA_RENTABILITY_XIII_C040_21_V_21_VI" vbProcedure="false">RENTABILITY!$P$87</definedName>
    <definedName function="false" hidden="false" name="_CBFA_RENTABILITY_XIII_C040_22_I_1" vbProcedure="false">RENTABILITY!$R$87</definedName>
    <definedName function="false" hidden="false" name="_CBFA_RENTABILITY_XIII_C040_23_III_1" vbProcedure="false">RENTABILITY!$Y$87</definedName>
    <definedName function="false" hidden="false" name="_CBFA_RENTABILITY_XIII_C040_23_III_23_IV" vbProcedure="false">RENTABILITY!$AD$87</definedName>
    <definedName function="false" hidden="false" name="_CBFA_RENTABILITY_XIII_C040_23_II_1" vbProcedure="false">RENTABILITY!$T$87</definedName>
    <definedName function="false" hidden="false" name="_CBFA_RENTABILITY_XIII_C040_23_II_1_23_II_3" vbProcedure="false">RENTABILITY!$W$87</definedName>
    <definedName function="false" hidden="false" name="_CBFA_RENTABILITY_XIII_C040_23_II_2" vbProcedure="false">RENTABILITY!$U$87</definedName>
    <definedName function="false" hidden="false" name="_CBFA_RENTABILITY_XIII_C040_23_II_3" vbProcedure="false">RENTABILITY!$V$87</definedName>
    <definedName function="false" hidden="false" name="_CBFA_RENTABILITY_XIII_C040_23_IV_1" vbProcedure="false">RENTABILITY!$Z$87</definedName>
    <definedName function="false" hidden="false" name="_CBFA_RENTABILITY_XIII_C040_23_IV_1_23_IV_3" vbProcedure="false">RENTABILITY!$AC$87</definedName>
    <definedName function="false" hidden="false" name="_CBFA_RENTABILITY_XIII_C040_23_IV_2" vbProcedure="false">RENTABILITY!$AA$87</definedName>
    <definedName function="false" hidden="false" name="_CBFA_RENTABILITY_XIII_C040_23_IV_3" vbProcedure="false">RENTABILITY!$AB$87</definedName>
    <definedName function="false" hidden="false" name="_CBFA_RENTABILITY_XIII_C040_23_I_1" vbProcedure="false">RENTABILITY!$S$87</definedName>
    <definedName function="false" hidden="false" name="_CBFA_RENTABILITY_XIII_C040_23_I_23_II" vbProcedure="false">RENTABILITY!$X$87</definedName>
    <definedName function="false" hidden="false" name="_CBFA_RENTABILITY_XIII_C040_23_I_23_IV" vbProcedure="false">RENTABILITY!$AE$87</definedName>
    <definedName function="false" hidden="false" name="_CBFA_RENTABILITY_XIII_C040_24_I_1" vbProcedure="false">RENTABILITY!$AF$87</definedName>
    <definedName function="false" hidden="false" name="_CBFA_RENTABILITY_XIII_C040_25_I_1" vbProcedure="false">RENTABILITY!$AG$87</definedName>
    <definedName function="false" hidden="false" name="_CBFA_RENTABILITY_XIII_C040_26_I_1" vbProcedure="false">RENTABILITY!$AH$87</definedName>
    <definedName function="false" hidden="false" name="_CBFA_RENTABILITY_XIII_C040_27_I_1" vbProcedure="false">RENTABILITY!$AI$87</definedName>
    <definedName function="false" hidden="false" name="_CBFA_RENTABILITY_XIII_C040_28_I_1" vbProcedure="false">RENTABILITY!$AJ$87</definedName>
    <definedName function="false" hidden="false" name="_CBFA_RENTABILITY_XIII_C040_29_I_1" vbProcedure="false">RENTABILITY!$AK$87</definedName>
    <definedName function="false" hidden="false" name="_CBFA_RENTABILITY_XII_C040_21_29" vbProcedure="false">RENTABILITY!$AL$82</definedName>
    <definedName function="false" hidden="false" name="_CBFA_RENTABILITY_XII_C040_21_III_1" vbProcedure="false">RENTABILITY!$H$82</definedName>
    <definedName function="false" hidden="false" name="_CBFA_RENTABILITY_XII_C040_21_III_21_IV" vbProcedure="false">RENTABILITY!$M$82</definedName>
    <definedName function="false" hidden="false" name="_CBFA_RENTABILITY_XII_C040_21_II_1" vbProcedure="false">RENTABILITY!$C$82</definedName>
    <definedName function="false" hidden="false" name="_CBFA_RENTABILITY_XII_C040_21_II_1_21_II_3" vbProcedure="false">RENTABILITY!$F$82</definedName>
    <definedName function="false" hidden="false" name="_CBFA_RENTABILITY_XII_C040_21_II_2" vbProcedure="false">RENTABILITY!$D$82</definedName>
    <definedName function="false" hidden="false" name="_CBFA_RENTABILITY_XII_C040_21_II_3" vbProcedure="false">RENTABILITY!$E$82</definedName>
    <definedName function="false" hidden="false" name="_CBFA_RENTABILITY_XII_C040_21_IV_1" vbProcedure="false">RENTABILITY!$I$82</definedName>
    <definedName function="false" hidden="false" name="_CBFA_RENTABILITY_XII_C040_21_IV_1_21_IV_3" vbProcedure="false">RENTABILITY!$L$82</definedName>
    <definedName function="false" hidden="false" name="_CBFA_RENTABILITY_XII_C040_21_IV_2" vbProcedure="false">RENTABILITY!$J$82</definedName>
    <definedName function="false" hidden="false" name="_CBFA_RENTABILITY_XII_C040_21_IV_3" vbProcedure="false">RENTABILITY!$K$82</definedName>
    <definedName function="false" hidden="false" name="_CBFA_RENTABILITY_XII_C040_21_I_1" vbProcedure="false">RENTABILITY!$B$82</definedName>
    <definedName function="false" hidden="false" name="_CBFA_RENTABILITY_XII_C040_21_I_21_II" vbProcedure="false">RENTABILITY!$G$82</definedName>
    <definedName function="false" hidden="false" name="_CBFA_RENTABILITY_XII_C040_21_I_21_VI" vbProcedure="false">RENTABILITY!$Q$82</definedName>
    <definedName function="false" hidden="false" name="_CBFA_RENTABILITY_XII_C040_21_VI_1" vbProcedure="false">RENTABILITY!$O$82</definedName>
    <definedName function="false" hidden="false" name="_CBFA_RENTABILITY_XII_C040_21_V_1" vbProcedure="false">RENTABILITY!$N$82</definedName>
    <definedName function="false" hidden="false" name="_CBFA_RENTABILITY_XII_C040_21_V_21_VI" vbProcedure="false">RENTABILITY!$P$82</definedName>
    <definedName function="false" hidden="false" name="_CBFA_RENTABILITY_XII_C040_22_I_1" vbProcedure="false">RENTABILITY!$R$82</definedName>
    <definedName function="false" hidden="false" name="_CBFA_RENTABILITY_XII_C040_23_III_1" vbProcedure="false">RENTABILITY!$Y$82</definedName>
    <definedName function="false" hidden="false" name="_CBFA_RENTABILITY_XII_C040_23_III_23_IV" vbProcedure="false">RENTABILITY!$AD$82</definedName>
    <definedName function="false" hidden="false" name="_CBFA_RENTABILITY_XII_C040_23_II_1" vbProcedure="false">RENTABILITY!$T$82</definedName>
    <definedName function="false" hidden="false" name="_CBFA_RENTABILITY_XII_C040_23_II_1_23_II_3" vbProcedure="false">RENTABILITY!$W$82</definedName>
    <definedName function="false" hidden="false" name="_CBFA_RENTABILITY_XII_C040_23_II_2" vbProcedure="false">RENTABILITY!$U$82</definedName>
    <definedName function="false" hidden="false" name="_CBFA_RENTABILITY_XII_C040_23_II_3" vbProcedure="false">RENTABILITY!$V$82</definedName>
    <definedName function="false" hidden="false" name="_CBFA_RENTABILITY_XII_C040_23_IV_1" vbProcedure="false">RENTABILITY!$Z$82</definedName>
    <definedName function="false" hidden="false" name="_CBFA_RENTABILITY_XII_C040_23_IV_1_23_IV_3" vbProcedure="false">RENTABILITY!$AC$82</definedName>
    <definedName function="false" hidden="false" name="_CBFA_RENTABILITY_XII_C040_23_IV_2" vbProcedure="false">RENTABILITY!$AA$82</definedName>
    <definedName function="false" hidden="false" name="_CBFA_RENTABILITY_XII_C040_23_IV_3" vbProcedure="false">RENTABILITY!$AB$82</definedName>
    <definedName function="false" hidden="false" name="_CBFA_RENTABILITY_XII_C040_23_I_1" vbProcedure="false">RENTABILITY!$S$82</definedName>
    <definedName function="false" hidden="false" name="_CBFA_RENTABILITY_XII_C040_23_I_23_II" vbProcedure="false">RENTABILITY!$X$82</definedName>
    <definedName function="false" hidden="false" name="_CBFA_RENTABILITY_XII_C040_23_I_23_IV" vbProcedure="false">RENTABILITY!$AE$82</definedName>
    <definedName function="false" hidden="false" name="_CBFA_RENTABILITY_XII_C040_24_I_1" vbProcedure="false">RENTABILITY!$AF$82</definedName>
    <definedName function="false" hidden="false" name="_CBFA_RENTABILITY_XII_C040_25_I_1" vbProcedure="false">RENTABILITY!$AG$82</definedName>
    <definedName function="false" hidden="false" name="_CBFA_RENTABILITY_XII_C040_26_I_1" vbProcedure="false">RENTABILITY!$AH$82</definedName>
    <definedName function="false" hidden="false" name="_CBFA_RENTABILITY_XII_C040_27_I_1" vbProcedure="false">RENTABILITY!$AI$82</definedName>
    <definedName function="false" hidden="false" name="_CBFA_RENTABILITY_XII_C040_28_I_1" vbProcedure="false">RENTABILITY!$AJ$82</definedName>
    <definedName function="false" hidden="false" name="_CBFA_RENTABILITY_XII_C040_29_I_1" vbProcedure="false">RENTABILITY!$AK$82</definedName>
    <definedName function="false" hidden="false" name="_CBFA_RENTABILITY_XIV_C040_21_29" vbProcedure="false">RENTABILITY!$AL$88</definedName>
    <definedName function="false" hidden="false" name="_CBFA_RENTABILITY_XIV_C040_21_III_1" vbProcedure="false">RENTABILITY!$H$88</definedName>
    <definedName function="false" hidden="false" name="_CBFA_RENTABILITY_XIV_C040_21_III_21_IV" vbProcedure="false">RENTABILITY!$M$88</definedName>
    <definedName function="false" hidden="false" name="_CBFA_RENTABILITY_XIV_C040_21_II_1" vbProcedure="false">RENTABILITY!$C$88</definedName>
    <definedName function="false" hidden="false" name="_CBFA_RENTABILITY_XIV_C040_21_II_1_21_II_3" vbProcedure="false">RENTABILITY!$F$88</definedName>
    <definedName function="false" hidden="false" name="_CBFA_RENTABILITY_XIV_C040_21_II_2" vbProcedure="false">RENTABILITY!$D$88</definedName>
    <definedName function="false" hidden="false" name="_CBFA_RENTABILITY_XIV_C040_21_II_3" vbProcedure="false">RENTABILITY!$E$88</definedName>
    <definedName function="false" hidden="false" name="_CBFA_RENTABILITY_XIV_C040_21_IV_1" vbProcedure="false">RENTABILITY!$I$88</definedName>
    <definedName function="false" hidden="false" name="_CBFA_RENTABILITY_XIV_C040_21_IV_1_21_IV_3" vbProcedure="false">RENTABILITY!$L$88</definedName>
    <definedName function="false" hidden="false" name="_CBFA_RENTABILITY_XIV_C040_21_IV_2" vbProcedure="false">RENTABILITY!$J$88</definedName>
    <definedName function="false" hidden="false" name="_CBFA_RENTABILITY_XIV_C040_21_IV_3" vbProcedure="false">RENTABILITY!$K$88</definedName>
    <definedName function="false" hidden="false" name="_CBFA_RENTABILITY_XIV_C040_21_I_1" vbProcedure="false">RENTABILITY!$B$88</definedName>
    <definedName function="false" hidden="false" name="_CBFA_RENTABILITY_XIV_C040_21_I_21_II" vbProcedure="false">RENTABILITY!$G$88</definedName>
    <definedName function="false" hidden="false" name="_CBFA_RENTABILITY_XIV_C040_21_I_21_VI" vbProcedure="false">RENTABILITY!$Q$88</definedName>
    <definedName function="false" hidden="false" name="_CBFA_RENTABILITY_XIV_C040_21_VI_1" vbProcedure="false">RENTABILITY!$O$88</definedName>
    <definedName function="false" hidden="false" name="_CBFA_RENTABILITY_XIV_C040_21_V_1" vbProcedure="false">RENTABILITY!$N$88</definedName>
    <definedName function="false" hidden="false" name="_CBFA_RENTABILITY_XIV_C040_21_V_21_VI" vbProcedure="false">RENTABILITY!$P$88</definedName>
    <definedName function="false" hidden="false" name="_CBFA_RENTABILITY_XIV_C040_22_I_1" vbProcedure="false">RENTABILITY!$R$88</definedName>
    <definedName function="false" hidden="false" name="_CBFA_RENTABILITY_XIV_C040_23_III_1" vbProcedure="false">RENTABILITY!$Y$88</definedName>
    <definedName function="false" hidden="false" name="_CBFA_RENTABILITY_XIV_C040_23_III_23_IV" vbProcedure="false">RENTABILITY!$AD$88</definedName>
    <definedName function="false" hidden="false" name="_CBFA_RENTABILITY_XIV_C040_23_II_1" vbProcedure="false">RENTABILITY!$T$88</definedName>
    <definedName function="false" hidden="false" name="_CBFA_RENTABILITY_XIV_C040_23_II_1_23_II_3" vbProcedure="false">RENTABILITY!$W$88</definedName>
    <definedName function="false" hidden="false" name="_CBFA_RENTABILITY_XIV_C040_23_II_2" vbProcedure="false">RENTABILITY!$U$88</definedName>
    <definedName function="false" hidden="false" name="_CBFA_RENTABILITY_XIV_C040_23_II_3" vbProcedure="false">RENTABILITY!$V$88</definedName>
    <definedName function="false" hidden="false" name="_CBFA_RENTABILITY_XIV_C040_23_IV_1" vbProcedure="false">RENTABILITY!$Z$88</definedName>
    <definedName function="false" hidden="false" name="_CBFA_RENTABILITY_XIV_C040_23_IV_1_23_IV_3" vbProcedure="false">RENTABILITY!$AC$88</definedName>
    <definedName function="false" hidden="false" name="_CBFA_RENTABILITY_XIV_C040_23_IV_2" vbProcedure="false">RENTABILITY!$AA$88</definedName>
    <definedName function="false" hidden="false" name="_CBFA_RENTABILITY_XIV_C040_23_IV_3" vbProcedure="false">RENTABILITY!$AB$88</definedName>
    <definedName function="false" hidden="false" name="_CBFA_RENTABILITY_XIV_C040_23_I_1" vbProcedure="false">RENTABILITY!$S$88</definedName>
    <definedName function="false" hidden="false" name="_CBFA_RENTABILITY_XIV_C040_23_I_23_II" vbProcedure="false">RENTABILITY!$X$88</definedName>
    <definedName function="false" hidden="false" name="_CBFA_RENTABILITY_XIV_C040_23_I_23_IV" vbProcedure="false">RENTABILITY!$AE$88</definedName>
    <definedName function="false" hidden="false" name="_CBFA_RENTABILITY_XIV_C040_24_I_1" vbProcedure="false">RENTABILITY!$AF$88</definedName>
    <definedName function="false" hidden="false" name="_CBFA_RENTABILITY_XIV_C040_25_I_1" vbProcedure="false">RENTABILITY!$AG$88</definedName>
    <definedName function="false" hidden="false" name="_CBFA_RENTABILITY_XIV_C040_26_I_1" vbProcedure="false">RENTABILITY!$AH$88</definedName>
    <definedName function="false" hidden="false" name="_CBFA_RENTABILITY_XIV_C040_27_I_1" vbProcedure="false">RENTABILITY!$AI$88</definedName>
    <definedName function="false" hidden="false" name="_CBFA_RENTABILITY_XIV_C040_28_I_1" vbProcedure="false">RENTABILITY!$AJ$88</definedName>
    <definedName function="false" hidden="false" name="_CBFA_RENTABILITY_XIV_C040_29_I_1" vbProcedure="false">RENTABILITY!$AK$88</definedName>
    <definedName function="false" hidden="false" name="_CBFA_RENTABILITY_XI_C040_21_29" vbProcedure="false">RENTABILITY!$AL$76</definedName>
    <definedName function="false" hidden="false" name="_CBFA_RENTABILITY_XI_C040_21_III_1" vbProcedure="false">RENTABILITY!$H$76</definedName>
    <definedName function="false" hidden="false" name="_CBFA_RENTABILITY_XI_C040_21_III_21_IV" vbProcedure="false">RENTABILITY!$M$76</definedName>
    <definedName function="false" hidden="false" name="_CBFA_RENTABILITY_XI_C040_21_II_1" vbProcedure="false">RENTABILITY!$C$76</definedName>
    <definedName function="false" hidden="false" name="_CBFA_RENTABILITY_XI_C040_21_II_1_21_II_3" vbProcedure="false">RENTABILITY!$F$76</definedName>
    <definedName function="false" hidden="false" name="_CBFA_RENTABILITY_XI_C040_21_II_2" vbProcedure="false">RENTABILITY!$D$76</definedName>
    <definedName function="false" hidden="false" name="_CBFA_RENTABILITY_XI_C040_21_II_3" vbProcedure="false">RENTABILITY!$E$76</definedName>
    <definedName function="false" hidden="false" name="_CBFA_RENTABILITY_XI_C040_21_IV_1" vbProcedure="false">RENTABILITY!$I$76</definedName>
    <definedName function="false" hidden="false" name="_CBFA_RENTABILITY_XI_C040_21_IV_1_21_IV_3" vbProcedure="false">RENTABILITY!$L$76</definedName>
    <definedName function="false" hidden="false" name="_CBFA_RENTABILITY_XI_C040_21_IV_2" vbProcedure="false">RENTABILITY!$J$76</definedName>
    <definedName function="false" hidden="false" name="_CBFA_RENTABILITY_XI_C040_21_IV_3" vbProcedure="false">RENTABILITY!$K$76</definedName>
    <definedName function="false" hidden="false" name="_CBFA_RENTABILITY_XI_C040_21_I_1" vbProcedure="false">RENTABILITY!$B$76</definedName>
    <definedName function="false" hidden="false" name="_CBFA_RENTABILITY_XI_C040_21_I_21_II" vbProcedure="false">RENTABILITY!$G$76</definedName>
    <definedName function="false" hidden="false" name="_CBFA_RENTABILITY_XI_C040_21_I_21_VI" vbProcedure="false">RENTABILITY!$Q$76</definedName>
    <definedName function="false" hidden="false" name="_CBFA_RENTABILITY_XI_C040_21_VI_1" vbProcedure="false">RENTABILITY!$O$76</definedName>
    <definedName function="false" hidden="false" name="_CBFA_RENTABILITY_XI_C040_21_V_1" vbProcedure="false">RENTABILITY!$N$76</definedName>
    <definedName function="false" hidden="false" name="_CBFA_RENTABILITY_XI_C040_21_V_21_VI" vbProcedure="false">RENTABILITY!$P$76</definedName>
    <definedName function="false" hidden="false" name="_CBFA_RENTABILITY_XI_C040_22_I_1" vbProcedure="false">RENTABILITY!$R$76</definedName>
    <definedName function="false" hidden="false" name="_CBFA_RENTABILITY_XI_C040_23_III_1" vbProcedure="false">RENTABILITY!$Y$76</definedName>
    <definedName function="false" hidden="false" name="_CBFA_RENTABILITY_XI_C040_23_III_23_IV" vbProcedure="false">RENTABILITY!$AD$76</definedName>
    <definedName function="false" hidden="false" name="_CBFA_RENTABILITY_XI_C040_23_II_1" vbProcedure="false">RENTABILITY!$T$76</definedName>
    <definedName function="false" hidden="false" name="_CBFA_RENTABILITY_XI_C040_23_II_1_23_II_3" vbProcedure="false">RENTABILITY!$W$76</definedName>
    <definedName function="false" hidden="false" name="_CBFA_RENTABILITY_XI_C040_23_II_2" vbProcedure="false">RENTABILITY!$U$76</definedName>
    <definedName function="false" hidden="false" name="_CBFA_RENTABILITY_XI_C040_23_II_3" vbProcedure="false">RENTABILITY!$V$76</definedName>
    <definedName function="false" hidden="false" name="_CBFA_RENTABILITY_XI_C040_23_IV_1" vbProcedure="false">RENTABILITY!$Z$76</definedName>
    <definedName function="false" hidden="false" name="_CBFA_RENTABILITY_XI_C040_23_IV_1_23_IV_3" vbProcedure="false">RENTABILITY!$AC$76</definedName>
    <definedName function="false" hidden="false" name="_CBFA_RENTABILITY_XI_C040_23_IV_2" vbProcedure="false">RENTABILITY!$AA$76</definedName>
    <definedName function="false" hidden="false" name="_CBFA_RENTABILITY_XI_C040_23_IV_3" vbProcedure="false">RENTABILITY!$AB$76</definedName>
    <definedName function="false" hidden="false" name="_CBFA_RENTABILITY_XI_C040_23_I_1" vbProcedure="false">RENTABILITY!$S$76</definedName>
    <definedName function="false" hidden="false" name="_CBFA_RENTABILITY_XI_C040_23_I_23_II" vbProcedure="false">RENTABILITY!$X$76</definedName>
    <definedName function="false" hidden="false" name="_CBFA_RENTABILITY_XI_C040_23_I_23_IV" vbProcedure="false">RENTABILITY!$AE$76</definedName>
    <definedName function="false" hidden="false" name="_CBFA_RENTABILITY_XI_C040_24_I_1" vbProcedure="false">RENTABILITY!$AF$76</definedName>
    <definedName function="false" hidden="false" name="_CBFA_RENTABILITY_XI_C040_25_I_1" vbProcedure="false">RENTABILITY!$AG$76</definedName>
    <definedName function="false" hidden="false" name="_CBFA_RENTABILITY_XI_C040_26_I_1" vbProcedure="false">RENTABILITY!$AH$76</definedName>
    <definedName function="false" hidden="false" name="_CBFA_RENTABILITY_XI_C040_27_I_1" vbProcedure="false">RENTABILITY!$AI$76</definedName>
    <definedName function="false" hidden="false" name="_CBFA_RENTABILITY_XI_C040_28_I_1" vbProcedure="false">RENTABILITY!$AJ$76</definedName>
    <definedName function="false" hidden="false" name="_CBFA_RENTABILITY_XI_C040_29_I_1" vbProcedure="false">RENTABILITY!$AK$76</definedName>
    <definedName function="false" hidden="false" name="_CBFA_RENTABILITY_X_C040_21_29" vbProcedure="false">RENTABILITY!$AL$73</definedName>
    <definedName function="false" hidden="false" name="_CBFA_RENTABILITY_X_C040_21_III_1" vbProcedure="false">RENTABILITY!$H$73</definedName>
    <definedName function="false" hidden="false" name="_CBFA_RENTABILITY_X_C040_21_III_21_IV" vbProcedure="false">RENTABILITY!$M$73</definedName>
    <definedName function="false" hidden="false" name="_CBFA_RENTABILITY_X_C040_21_II_1" vbProcedure="false">RENTABILITY!$C$73</definedName>
    <definedName function="false" hidden="false" name="_CBFA_RENTABILITY_X_C040_21_II_1_21_II_3" vbProcedure="false">RENTABILITY!$F$73</definedName>
    <definedName function="false" hidden="false" name="_CBFA_RENTABILITY_X_C040_21_II_2" vbProcedure="false">RENTABILITY!$D$73</definedName>
    <definedName function="false" hidden="false" name="_CBFA_RENTABILITY_X_C040_21_II_3" vbProcedure="false">RENTABILITY!$E$73</definedName>
    <definedName function="false" hidden="false" name="_CBFA_RENTABILITY_X_C040_21_IV_1" vbProcedure="false">RENTABILITY!$I$73</definedName>
    <definedName function="false" hidden="false" name="_CBFA_RENTABILITY_X_C040_21_IV_1_21_IV_3" vbProcedure="false">RENTABILITY!$L$73</definedName>
    <definedName function="false" hidden="false" name="_CBFA_RENTABILITY_X_C040_21_IV_2" vbProcedure="false">RENTABILITY!$J$73</definedName>
    <definedName function="false" hidden="false" name="_CBFA_RENTABILITY_X_C040_21_IV_3" vbProcedure="false">RENTABILITY!$K$73</definedName>
    <definedName function="false" hidden="false" name="_CBFA_RENTABILITY_X_C040_21_I_1" vbProcedure="false">RENTABILITY!$B$73</definedName>
    <definedName function="false" hidden="false" name="_CBFA_RENTABILITY_X_C040_21_I_21_II" vbProcedure="false">RENTABILITY!$G$73</definedName>
    <definedName function="false" hidden="false" name="_CBFA_RENTABILITY_X_C040_21_I_21_VI" vbProcedure="false">RENTABILITY!$Q$73</definedName>
    <definedName function="false" hidden="false" name="_CBFA_RENTABILITY_X_C040_21_VI_1" vbProcedure="false">RENTABILITY!$O$73</definedName>
    <definedName function="false" hidden="false" name="_CBFA_RENTABILITY_X_C040_21_V_1" vbProcedure="false">RENTABILITY!$N$73</definedName>
    <definedName function="false" hidden="false" name="_CBFA_RENTABILITY_X_C040_21_V_21_VI" vbProcedure="false">RENTABILITY!$P$73</definedName>
    <definedName function="false" hidden="false" name="_CBFA_RENTABILITY_X_C040_22_I_1" vbProcedure="false">RENTABILITY!$R$73</definedName>
    <definedName function="false" hidden="false" name="_CBFA_RENTABILITY_X_C040_23_III_1" vbProcedure="false">RENTABILITY!$Y$73</definedName>
    <definedName function="false" hidden="false" name="_CBFA_RENTABILITY_X_C040_23_III_23_IV" vbProcedure="false">RENTABILITY!$AD$73</definedName>
    <definedName function="false" hidden="false" name="_CBFA_RENTABILITY_X_C040_23_II_1" vbProcedure="false">RENTABILITY!$T$73</definedName>
    <definedName function="false" hidden="false" name="_CBFA_RENTABILITY_X_C040_23_II_1_23_II_3" vbProcedure="false">RENTABILITY!$W$73</definedName>
    <definedName function="false" hidden="false" name="_CBFA_RENTABILITY_X_C040_23_II_2" vbProcedure="false">RENTABILITY!$U$73</definedName>
    <definedName function="false" hidden="false" name="_CBFA_RENTABILITY_X_C040_23_II_3" vbProcedure="false">RENTABILITY!$V$73</definedName>
    <definedName function="false" hidden="false" name="_CBFA_RENTABILITY_X_C040_23_IV_1" vbProcedure="false">RENTABILITY!$Z$73</definedName>
    <definedName function="false" hidden="false" name="_CBFA_RENTABILITY_X_C040_23_IV_1_23_IV_3" vbProcedure="false">RENTABILITY!$AC$73</definedName>
    <definedName function="false" hidden="false" name="_CBFA_RENTABILITY_X_C040_23_IV_2" vbProcedure="false">RENTABILITY!$AA$73</definedName>
    <definedName function="false" hidden="false" name="_CBFA_RENTABILITY_X_C040_23_IV_3" vbProcedure="false">RENTABILITY!$AB$73</definedName>
    <definedName function="false" hidden="false" name="_CBFA_RENTABILITY_X_C040_23_I_1" vbProcedure="false">RENTABILITY!$S$73</definedName>
    <definedName function="false" hidden="false" name="_CBFA_RENTABILITY_X_C040_23_I_23_II" vbProcedure="false">RENTABILITY!$X$73</definedName>
    <definedName function="false" hidden="false" name="_CBFA_RENTABILITY_X_C040_23_I_23_IV" vbProcedure="false">RENTABILITY!$AE$73</definedName>
    <definedName function="false" hidden="false" name="_CBFA_RENTABILITY_X_C040_24_I_1" vbProcedure="false">RENTABILITY!$AF$73</definedName>
    <definedName function="false" hidden="false" name="_CBFA_RENTABILITY_X_C040_25_I_1" vbProcedure="false">RENTABILITY!$AG$73</definedName>
    <definedName function="false" hidden="false" name="_CBFA_RENTABILITY_X_C040_26_I_1" vbProcedure="false">RENTABILITY!$AH$73</definedName>
    <definedName function="false" hidden="false" name="_CBFA_RENTABILITY_X_C040_27_I_1" vbProcedure="false">RENTABILITY!$AI$73</definedName>
    <definedName function="false" hidden="false" name="_CBFA_RENTABILITY_X_C040_28_I_1" vbProcedure="false">RENTABILITY!$AJ$73</definedName>
    <definedName function="false" hidden="false" name="_CBFA_RENTABILITY_X_C040_29_I_1" vbProcedure="false">RENTABILITY!$AK$73</definedName>
    <definedName function="false" hidden="false" name="_CBFA_SOLVENCY_S_0_01_C107_01" vbProcedure="false">SOLVENCY_I!$F$14</definedName>
    <definedName function="false" hidden="false" name="_CBFA_SOLVENCY_S_0_01_C107_02" vbProcedure="false">SOLVENCY_I!$H$14</definedName>
    <definedName function="false" hidden="false" name="_CBFA_SOLVENCY_S_0_02_C107_01" vbProcedure="false">SOLVENCY_I!$F$18</definedName>
    <definedName function="false" hidden="false" name="_CBFA_SOLVENCY_S_0_02_C107_02" vbProcedure="false">SOLVENCY_I!$H$18</definedName>
    <definedName function="false" hidden="false" name="_CBFA_SOLVENCY_S_0_03_C107_01" vbProcedure="false">SOLVENCY_I!$F$22</definedName>
    <definedName function="false" hidden="false" name="_CBFA_SOLVENCY_S_0_03_C107_02" vbProcedure="false">SOLVENCY_I!$H$22</definedName>
    <definedName function="false" hidden="false" name="_CBFA_SOLVENCY_S_0_04_C107_01" vbProcedure="false">SOLVENCY_I!$F$24</definedName>
    <definedName function="false" hidden="false" name="_CBFA_SOLVENCY_S_0_04_C107_02" vbProcedure="false">SOLVENCY_I!$H$24</definedName>
    <definedName function="false" hidden="false" name="_CBFA_SOLVENCY_S_0_05_C107_01" vbProcedure="false">SOLVENCY_I!$F$26</definedName>
    <definedName function="false" hidden="false" name="_CBFA_SOLVENCY_S_0_05_C107_02" vbProcedure="false">SOLVENCY_I!$H$26</definedName>
    <definedName function="false" hidden="false" name="_CBFA_SOLVENCY_S_0_06_C107_01" vbProcedure="false">SOLVENCY_I!$F$28</definedName>
    <definedName function="false" hidden="false" name="_CBFA_SOLVENCY_S_0_06_C107_02" vbProcedure="false">SOLVENCY_I!$H$28</definedName>
    <definedName function="false" hidden="false" name="_CBFA_SOLVENCY_S_0_07_C107_01" vbProcedure="false">SOLVENCY_I!$F$30</definedName>
    <definedName function="false" hidden="false" name="_CBFA_SOLVENCY_S_0_07_C107_02" vbProcedure="false">SOLVENCY_I!$H$30</definedName>
    <definedName function="false" hidden="false" name="_CBFA_SOLVENCY_S_0_08_1_C107_01" vbProcedure="false">SOLVENCY_I!$F$33</definedName>
    <definedName function="false" hidden="false" name="_CBFA_SOLVENCY_S_0_08_1_C107_02" vbProcedure="false">SOLVENCY_I!$H$33</definedName>
    <definedName function="false" hidden="false" name="_CBFA_SOLVENCY_S_0_08_2_C107_01" vbProcedure="false">SOLVENCY_I!$F$34</definedName>
    <definedName function="false" hidden="false" name="_CBFA_SOLVENCY_S_0_08_2_C107_02" vbProcedure="false">SOLVENCY_I!$H$34</definedName>
    <definedName function="false" hidden="false" name="_CBFA_SOLVENCY_S_0_08_C107_01" vbProcedure="false">SOLVENCY_I!$F$32</definedName>
    <definedName function="false" hidden="false" name="_CBFA_SOLVENCY_S_0_08_C107_02" vbProcedure="false">SOLVENCY_I!$H$32</definedName>
    <definedName function="false" hidden="false" name="_CBFA_SOLVENCY_S_0_09_C107_01" vbProcedure="false">SOLVENCY_I!$F$37</definedName>
    <definedName function="false" hidden="false" name="_CBFA_SOLVENCY_S_0_09_C107_02" vbProcedure="false">SOLVENCY_I!$H$37</definedName>
    <definedName function="false" hidden="false" name="_CBFA_SOLVENCY_S_0_10_C107_01" vbProcedure="false">SOLVENCY_I!$F$39</definedName>
    <definedName function="false" hidden="false" name="_CBFA_SOLVENCY_S_0_10_C107_02" vbProcedure="false">SOLVENCY_I!$H$39</definedName>
    <definedName function="false" hidden="false" name="_CBFA_SOLVENCY_S_0_11_1_1_C107_01" vbProcedure="false">SOLVENCY_I!$F$42</definedName>
    <definedName function="false" hidden="false" name="_CBFA_SOLVENCY_S_0_11_1_1_C107_02" vbProcedure="false">SOLVENCY_I!$H$42</definedName>
    <definedName function="false" hidden="false" name="_CBFA_SOLVENCY_S_0_11_1_2_C107_01" vbProcedure="false">SOLVENCY_I!$F$43</definedName>
    <definedName function="false" hidden="false" name="_CBFA_SOLVENCY_S_0_11_1_2_C107_02" vbProcedure="false">SOLVENCY_I!$H$43</definedName>
    <definedName function="false" hidden="false" name="_CBFA_SOLVENCY_S_0_11_2_C107_01" vbProcedure="false">SOLVENCY_I!$F$44</definedName>
    <definedName function="false" hidden="false" name="_CBFA_SOLVENCY_S_0_11_2_C107_02" vbProcedure="false">SOLVENCY_I!$H$44</definedName>
    <definedName function="false" hidden="false" name="_CBFA_SOLVENCY_S_0_11_C107_01" vbProcedure="false">SOLVENCY_I!$F$41</definedName>
    <definedName function="false" hidden="false" name="_CBFA_SOLVENCY_S_0_11_C107_02" vbProcedure="false">SOLVENCY_I!$H$41</definedName>
    <definedName function="false" hidden="false" name="_CBFA_SOLVENCY_S_0_12_C107_01" vbProcedure="false">SOLVENCY_I!$F$45</definedName>
    <definedName function="false" hidden="false" name="_CBFA_SOLVENCY_S_0_12_C107_02" vbProcedure="false">SOLVENCY_I!$H$45</definedName>
    <definedName function="false" hidden="false" name="_CBFA_SOLVENCY_S_0_13_C107_01" vbProcedure="false">SOLVENCY_I!$F$49</definedName>
    <definedName function="false" hidden="false" name="_CBFA_SOLVENCY_S_0_13_C107_02" vbProcedure="false">SOLVENCY_I!$H$49</definedName>
    <definedName function="false" hidden="false" name="_CBFA_SOLVENCY_S_0_14_C107_01" vbProcedure="false">SOLVENCY_I!$F$51</definedName>
    <definedName function="false" hidden="false" name="_CBFA_SOLVENCY_S_0_14_C107_02" vbProcedure="false">SOLVENCY_I!$H$51</definedName>
    <definedName function="false" hidden="false" name="_CBFA_SOLVENCY_S_0_15_C107_01" vbProcedure="false">SOLVENCY_I!$F$53</definedName>
    <definedName function="false" hidden="false" name="_CBFA_SOLVENCY_S_0_15_C107_02" vbProcedure="false">SOLVENCY_I!$H$53</definedName>
    <definedName function="false" hidden="false" name="_CBFA_SOLVENCY_S_0_16_C107_01" vbProcedure="false">SOLVENCY_I!$F$55</definedName>
    <definedName function="false" hidden="false" name="_CBFA_SOLVENCY_S_0_16_C107_02" vbProcedure="false">SOLVENCY_I!$H$55</definedName>
    <definedName function="false" hidden="false" name="_CBFA_SOLVENCY_S_0_17_C107_01" vbProcedure="false">SOLVENCY_I!$F$57</definedName>
    <definedName function="false" hidden="false" name="_CBFA_SOLVENCY_S_0_17_C107_02" vbProcedure="false">SOLVENCY_I!$H$57</definedName>
    <definedName function="false" hidden="false" name="_CBFA_SOLVENCY_S_0_18_1_C107_01" vbProcedure="false">SOLVENCY_I!$F$60</definedName>
    <definedName function="false" hidden="false" name="_CBFA_SOLVENCY_S_0_18_1_C107_02" vbProcedure="false">SOLVENCY_I!$H$60</definedName>
    <definedName function="false" hidden="false" name="_CBFA_SOLVENCY_S_0_18_2_C107_01" vbProcedure="false">SOLVENCY_I!$F$61</definedName>
    <definedName function="false" hidden="false" name="_CBFA_SOLVENCY_S_0_18_2_C107_02" vbProcedure="false">SOLVENCY_I!$H$61</definedName>
    <definedName function="false" hidden="false" name="_CBFA_SOLVENCY_S_0_18_3_C107_01" vbProcedure="false">SOLVENCY_I!$F$62</definedName>
    <definedName function="false" hidden="false" name="_CBFA_SOLVENCY_S_0_18_3_C107_02" vbProcedure="false">SOLVENCY_I!$H$62</definedName>
    <definedName function="false" hidden="false" name="_CBFA_SOLVENCY_S_0_18_C107_01" vbProcedure="false">SOLVENCY_I!$F$59</definedName>
    <definedName function="false" hidden="false" name="_CBFA_SOLVENCY_S_0_18_C107_02" vbProcedure="false">SOLVENCY_I!$H$59</definedName>
    <definedName function="false" hidden="false" name="_CBFA_SOLVENCY_S_0_19_C107_01" vbProcedure="false">SOLVENCY_I!$F$63</definedName>
    <definedName function="false" hidden="false" name="_CBFA_SOLVENCY_S_0_19_C107_02" vbProcedure="false">SOLVENCY_I!$H$63</definedName>
    <definedName function="false" hidden="false" name="_CBFA_SOLVENCY_S_0_20_C107_01" vbProcedure="false">SOLVENCY_I!$F$65</definedName>
    <definedName function="false" hidden="false" name="_CBFA_SOLVENCY_S_0_20_C107_02" vbProcedure="false">SOLVENCY_I!$H$65</definedName>
    <definedName function="false" hidden="false" name="_CBFA_SOLVENCY_S_0_20_COL_1_C107" vbProcedure="false">SOLVENCY_IV!$F$48</definedName>
    <definedName function="false" hidden="false" name="_CBFA_SOLVENCY_S_0_20_COL_2_C107" vbProcedure="false">SOLVENCY_IV!$F$98</definedName>
    <definedName function="false" hidden="false" name="_CBFA_SOLVENCY_S_0_21_C107_01" vbProcedure="false">SOLVENCY_I!$F$68</definedName>
    <definedName function="false" hidden="false" name="_CBFA_SOLVENCY_S_0_21_C107_02" vbProcedure="false">SOLVENCY_I!$H$68</definedName>
    <definedName function="false" hidden="false" name="_CBFA_SOLVENCY_S_0_21_COL_2_C107" vbProcedure="false">SOLVENCY_IV!$F$100</definedName>
    <definedName function="false" hidden="false" name="_CBFA_SOLVENCY_S_0_22_C107_01" vbProcedure="false">SOLVENCY_I!$F$75</definedName>
    <definedName function="false" hidden="false" name="_CBFA_SOLVENCY_S_0_22_C107_02" vbProcedure="false">SOLVENCY_I!$H$75</definedName>
    <definedName function="false" hidden="false" name="_CBFA_SOLVENCY_S_0_23_C107_01" vbProcedure="false">SOLVENCY_I!$F$77</definedName>
    <definedName function="false" hidden="false" name="_CBFA_SOLVENCY_S_0_23_C107_02" vbProcedure="false">SOLVENCY_I!$H$77</definedName>
    <definedName function="false" hidden="false" name="_CBFA_SOLVENCY_S_0_24_C107_01" vbProcedure="false">SOLVENCY_I!$F$79</definedName>
    <definedName function="false" hidden="false" name="_CBFA_SOLVENCY_S_0_24_C107_02" vbProcedure="false">SOLVENCY_I!$H$79</definedName>
    <definedName function="false" hidden="false" name="_CBFA_SOLVENCY_S_0_25_C107_01" vbProcedure="false">SOLVENCY_I!$F$83</definedName>
    <definedName function="false" hidden="false" name="_CBFA_SOLVENCY_S_0_25_C107_02" vbProcedure="false">SOLVENCY_I!$H$83</definedName>
    <definedName function="false" hidden="false" name="_CBFA_SOLVENCY_S_0_26_C107_01" vbProcedure="false">SOLVENCY_I!$F$85</definedName>
    <definedName function="false" hidden="false" name="_CBFA_SOLVENCY_S_0_26_C107_02" vbProcedure="false">SOLVENCY_I!$H$85</definedName>
    <definedName function="false" hidden="false" name="_CBFA_SOLVENCY_S_0_27_C107_01" vbProcedure="false">SOLVENCY_I!$F$87</definedName>
    <definedName function="false" hidden="false" name="_CBFA_SOLVENCY_S_0_27_C107_02" vbProcedure="false">SOLVENCY_I!$H$87</definedName>
    <definedName function="false" hidden="false" name="_CBFA_SOLVENCY_S_0_28_C107_01" vbProcedure="false">SOLVENCY_I!$F$89</definedName>
    <definedName function="false" hidden="false" name="_CBFA_SOLVENCY_S_0_28_C107_02" vbProcedure="false">SOLVENCY_I!$H$89</definedName>
    <definedName function="false" hidden="false" name="_CBFA_SOLVENCY_S_0_29_C107_01" vbProcedure="false">SOLVENCY_I!$F$94</definedName>
    <definedName function="false" hidden="false" name="_CBFA_SOLVENCY_S_0_29_C107_02" vbProcedure="false">SOLVENCY_I!$H$94</definedName>
    <definedName function="false" hidden="false" name="_CBFA_SOLVENCY_S_0_30_C107_01" vbProcedure="false">SOLVENCY_I!$F$98</definedName>
    <definedName function="false" hidden="false" name="_CBFA_SOLVENCY_S_0_30_C107_02" vbProcedure="false">SOLVENCY_I!$H$98</definedName>
    <definedName function="false" hidden="false" name="_CBFA_SOLVENCY_S_0_31_C107_01" vbProcedure="false">SOLVENCY_I!$F$100</definedName>
    <definedName function="false" hidden="false" name="_CBFA_SOLVENCY_S_0_31_C107_02" vbProcedure="false">SOLVENCY_I!$H$100</definedName>
    <definedName function="false" hidden="false" name="_CBFA_SOLVENCY_S_0_32_C107_01" vbProcedure="false">SOLVENCY_I!$F$104</definedName>
    <definedName function="false" hidden="false" name="_CBFA_SOLVENCY_S_0_32_C107_02" vbProcedure="false">SOLVENCY_I!$H$104</definedName>
    <definedName function="false" hidden="false" name="_CBFA_SOLVENCY_S_0_33_C107_01" vbProcedure="false">SOLVENCY_I!$F$106</definedName>
    <definedName function="false" hidden="false" name="_CBFA_SOLVENCY_S_0_33_C107_02" vbProcedure="false">SOLVENCY_I!$H$106</definedName>
    <definedName function="false" hidden="false" name="_CBFA_SOLVENCY_S_0_34_C107_01" vbProcedure="false">SOLVENCY_I!$F$108</definedName>
    <definedName function="false" hidden="false" name="_CBFA_SOLVENCY_S_0_34_C107_02" vbProcedure="false">SOLVENCY_I!$H$108</definedName>
    <definedName function="false" hidden="false" name="_CBFA_SOLVENCY_S_0_35_C107_01" vbProcedure="false">SOLVENCY_I!$F$110</definedName>
    <definedName function="false" hidden="false" name="_CBFA_SOLVENCY_S_0_35_C107_02" vbProcedure="false">SOLVENCY_I!$H$110</definedName>
    <definedName function="false" hidden="false" name="_CBFA_SOLVENCY_S_0_36_C107_01" vbProcedure="false">SOLVENCY_I!$F$113</definedName>
    <definedName function="false" hidden="false" name="_CBFA_SOLVENCY_S_0_36_C107_02" vbProcedure="false">SOLVENCY_I!$H$113</definedName>
    <definedName function="false" hidden="false" name="_CBFA_SOLVENCY_S_0_37_C107_01" vbProcedure="false">SOLVENCY_I!$F$115</definedName>
    <definedName function="false" hidden="false" name="_CBFA_SOLVENCY_S_0_37_C107_02" vbProcedure="false">SOLVENCY_I!$H$115</definedName>
    <definedName function="false" hidden="false" name="_CBFA_SOLVENCY_S_0_38_C107_01" vbProcedure="false">SOLVENCY_I!$F$117</definedName>
    <definedName function="false" hidden="false" name="_CBFA_SOLVENCY_S_0_38_C107_02" vbProcedure="false">SOLVENCY_I!$H$117</definedName>
    <definedName function="false" hidden="false" name="_CBFA_SOLVENCY_S_0_38_COL_1_C107" vbProcedure="false">SOLVENCY_IV!$F$50</definedName>
    <definedName function="false" hidden="false" name="_CBFA_SOLVENCY_S_0_38_COL_2_C107" vbProcedure="false">SOLVENCY_IV!$F$102</definedName>
    <definedName function="false" hidden="false" name="_CBFA_SOLVENCY_S_0_39_C107_01" vbProcedure="false">SOLVENCY_I!$F$121</definedName>
    <definedName function="false" hidden="false" name="_CBFA_SOLVENCY_S_0_39_C107_02" vbProcedure="false">SOLVENCY_I!$H$121</definedName>
    <definedName function="false" hidden="false" name="_CBFA_SOLVENCY_S_0_39_COL_1_C107" vbProcedure="false">SOLVENCY_IV!$H$46</definedName>
    <definedName function="false" hidden="false" name="_CBFA_SOLVENCY_S_0_39_COL_2_C107" vbProcedure="false">SOLVENCY_IV!$H$96</definedName>
    <definedName function="false" hidden="false" name="_CBFA_SOLVENCY_S_1_00_1_C107_05" vbProcedure="false">SOLVENCY_II!$F$16</definedName>
    <definedName function="false" hidden="false" name="_CBFA_SOLVENCY_S_1_00_1_C107_06" vbProcedure="false">SOLVENCY_II!$H$16</definedName>
    <definedName function="false" hidden="false" name="_CBFA_SOLVENCY_S_1_00_2_C107_05" vbProcedure="false">SOLVENCY_II!$F$19</definedName>
    <definedName function="false" hidden="false" name="_CBFA_SOLVENCY_S_1_00_2_C107_06" vbProcedure="false">SOLVENCY_II!$H$19</definedName>
    <definedName function="false" hidden="false" name="_CBFA_SOLVENCY_S_1_00_3_C107_05" vbProcedure="false">SOLVENCY_II!$F$22</definedName>
    <definedName function="false" hidden="false" name="_CBFA_SOLVENCY_S_1_00_3_C107_06" vbProcedure="false">SOLVENCY_II!$H$22</definedName>
    <definedName function="false" hidden="false" name="_CBFA_SOLVENCY_S_1_00_4_C107_05" vbProcedure="false">SOLVENCY_II!$F$24</definedName>
    <definedName function="false" hidden="false" name="_CBFA_SOLVENCY_S_1_00_4_C107_06" vbProcedure="false">SOLVENCY_II!$H$24</definedName>
    <definedName function="false" hidden="false" name="_CBFA_SOLVENCY_S_1_00_5_C107_05" vbProcedure="false">SOLVENCY_II!$F$26</definedName>
    <definedName function="false" hidden="false" name="_CBFA_SOLVENCY_S_1_00_6_C107_03" vbProcedure="false">SOLVENCY_II!$F$37</definedName>
    <definedName function="false" hidden="false" name="_CBFA_SOLVENCY_S_1_00_6_C107_04" vbProcedure="false">Trans!$E$1</definedName>
    <definedName function="false" hidden="false" name="_CBFA_SOLVENCY_S_1_01_C107_03" vbProcedure="false">SOLVENCY_II!$F$39</definedName>
    <definedName function="false" hidden="false" name="_CBFA_SOLVENCY_S_1_01_C107_04" vbProcedure="false">SOLVENCY_II!$H$39</definedName>
    <definedName function="false" hidden="false" name="_CBFA_SOLVENCY_S_1_02_C107_03" vbProcedure="false">SOLVENCY_II!$F$43</definedName>
    <definedName function="false" hidden="false" name="_CBFA_SOLVENCY_S_1_02_C107_04" vbProcedure="false">SOLVENCY_II!$H$43</definedName>
    <definedName function="false" hidden="false" name="_CBFA_SOLVENCY_S_1_03_C107_03" vbProcedure="false">SOLVENCY_II!$F$46</definedName>
    <definedName function="false" hidden="false" name="_CBFA_SOLVENCY_S_1_03_C107_04" vbProcedure="false">SOLVENCY_II!$H$46</definedName>
    <definedName function="false" hidden="false" name="_CBFA_SOLVENCY_S_1_04_C107_03" vbProcedure="false">SOLVENCY_II!$F$50</definedName>
    <definedName function="false" hidden="false" name="_CBFA_SOLVENCY_S_1_04_C107_04" vbProcedure="false">SOLVENCY_II!$H$50</definedName>
    <definedName function="false" hidden="false" name="_CBFA_SOLVENCY_S_1_05_C107_03" vbProcedure="false">SOLVENCY_II!$F$53</definedName>
    <definedName function="false" hidden="false" name="_CBFA_SOLVENCY_S_1_05_C107_04" vbProcedure="false">SOLVENCY_II!$H$53</definedName>
    <definedName function="false" hidden="false" name="_CBFA_SOLVENCY_S_1_06_C107_03" vbProcedure="false">SOLVENCY_II!$F$56</definedName>
    <definedName function="false" hidden="false" name="_CBFA_SOLVENCY_S_1_06_C107_04" vbProcedure="false">SOLVENCY_II!$H$56</definedName>
    <definedName function="false" hidden="false" name="_CBFA_SOLVENCY_S_1_07_1_C107" vbProcedure="false">SOLVENCY_II!$H$67</definedName>
    <definedName function="false" hidden="false" name="_CBFA_SOLVENCY_S_1_07_2_C107" vbProcedure="false">SOLVENCY_II!$H$69</definedName>
    <definedName function="false" hidden="false" name="_CBFA_SOLVENCY_S_1_07_3_C107" vbProcedure="false">SOLVENCY_II!$H$71</definedName>
    <definedName function="false" hidden="false" name="_CBFA_SOLVENCY_S_1_07_C107" vbProcedure="false">SOLVENCY_II!$H$65</definedName>
    <definedName function="false" hidden="false" name="_CBFA_SOLVENCY_S_1_08_1_C107" vbProcedure="false">SOLVENCY_II!$H$78</definedName>
    <definedName function="false" hidden="false" name="_CBFA_SOLVENCY_S_1_08_2_C107" vbProcedure="false">SOLVENCY_II!$H$80</definedName>
    <definedName function="false" hidden="false" name="_CBFA_SOLVENCY_S_1_08_3_C107" vbProcedure="false">SOLVENCY_II!$H$82</definedName>
    <definedName function="false" hidden="false" name="_CBFA_SOLVENCY_S_1_08_C107" vbProcedure="false">SOLVENCY_II!$H$76</definedName>
    <definedName function="false" hidden="false" name="_CBFA_SOLVENCY_S_1_09_C107" vbProcedure="false">SOLVENCY_II!$H$85</definedName>
    <definedName function="false" hidden="false" name="_CBFA_SOLVENCY_S_1_10_1_C107" vbProcedure="false">SOLVENCY_II!$F$101</definedName>
    <definedName function="false" hidden="false" name="_CBFA_SOLVENCY_S_1_10_2_C107" vbProcedure="false">SOLVENCY_II!$F$103</definedName>
    <definedName function="false" hidden="false" name="_CBFA_SOLVENCY_S_1_10_3_C107" vbProcedure="false">SOLVENCY_II!$F$105</definedName>
    <definedName function="false" hidden="false" name="_CBFA_SOLVENCY_S_1_10_4_C107" vbProcedure="false">SOLVENCY_II!$F$108</definedName>
    <definedName function="false" hidden="false" name="_CBFA_SOLVENCY_S_1_10_5_C107" vbProcedure="false">SOLVENCY_II!$F$110</definedName>
    <definedName function="false" hidden="false" name="_CBFA_SOLVENCY_S_1_10_6_C107" vbProcedure="false">SOLVENCY_II!$F$112</definedName>
    <definedName function="false" hidden="false" name="_CBFA_SOLVENCY_S_1_10_7_C107" vbProcedure="false">SOLVENCY_II!$F$116</definedName>
    <definedName function="false" hidden="false" name="_CBFA_SOLVENCY_S_1_10_C107" vbProcedure="false">SOLVENCY_II!$H$93</definedName>
    <definedName function="false" hidden="false" name="_CBFA_SOLVENCY_S_1_10__C107" vbProcedure="false">SOLVENCY_IV!$F$6</definedName>
    <definedName function="false" hidden="false" name="_CBFA_SOLVENCY_S_1_11_C107_03" vbProcedure="false">SOLVENCY_II!$F$128</definedName>
    <definedName function="false" hidden="false" name="_CBFA_SOLVENCY_S_1_11_C107_04" vbProcedure="false">SOLVENCY_II!$H$128</definedName>
    <definedName function="false" hidden="false" name="_CBFA_SOLVENCY_S_1_12_C107_03" vbProcedure="false">SOLVENCY_II!$F$130</definedName>
    <definedName function="false" hidden="false" name="_CBFA_SOLVENCY_S_1_12_C107_04" vbProcedure="false">SOLVENCY_II!$H$130</definedName>
    <definedName function="false" hidden="false" name="_CBFA_SOLVENCY_S_1_13_C107_03" vbProcedure="false">SOLVENCY_II!$F$132</definedName>
    <definedName function="false" hidden="false" name="_CBFA_SOLVENCY_S_1_13_C107_04" vbProcedure="false">SOLVENCY_II!$H$132</definedName>
    <definedName function="false" hidden="false" name="_CBFA_SOLVENCY_S_1_14_C107_03" vbProcedure="false">SOLVENCY_II!$F$134</definedName>
    <definedName function="false" hidden="false" name="_CBFA_SOLVENCY_S_1_14_C107_04" vbProcedure="false">Trans!$E$1</definedName>
    <definedName function="false" hidden="false" name="_CBFA_SOLVENCY_S_1_15_C107_03" vbProcedure="false">SOLVENCY_II!$F$136</definedName>
    <definedName function="false" hidden="false" name="_CBFA_SOLVENCY_S_1_15_C107_04" vbProcedure="false">Trans!$E$1</definedName>
    <definedName function="false" hidden="false" name="_CBFA_SOLVENCY_S_1_16_C107_03" vbProcedure="false">SOLVENCY_II!$F$138</definedName>
    <definedName function="false" hidden="false" name="_CBFA_SOLVENCY_S_1_16_C107_04" vbProcedure="false">Trans!$E$1</definedName>
    <definedName function="false" hidden="false" name="_CBFA_SOLVENCY_S_1_17_C107_03" vbProcedure="false">SOLVENCY_II!$F$140</definedName>
    <definedName function="false" hidden="false" name="_CBFA_SOLVENCY_S_1_17_C107_04" vbProcedure="false">Trans!$E$1</definedName>
    <definedName function="false" hidden="false" name="_CBFA_SOLVENCY_S_1_18_C107_03" vbProcedure="false">SOLVENCY_II!$F$142</definedName>
    <definedName function="false" hidden="false" name="_CBFA_SOLVENCY_S_1_18_C107_04" vbProcedure="false">SOLVENCY_II!$H$142</definedName>
    <definedName function="false" hidden="false" name="_CBFA_SOLVENCY_S_1_19_C107_03" vbProcedure="false">SOLVENCY_II!$F$147</definedName>
    <definedName function="false" hidden="false" name="_CBFA_SOLVENCY_S_1_19_C107_04" vbProcedure="false">SOLVENCY_II!$H$147</definedName>
    <definedName function="false" hidden="false" name="_CBFA_SOLVENCY_S_1_20_C107_03" vbProcedure="false">SOLVENCY_II!$F$153</definedName>
    <definedName function="false" hidden="false" name="_CBFA_SOLVENCY_S_1_20_C107_04" vbProcedure="false">SOLVENCY_II!$H$153</definedName>
    <definedName function="false" hidden="false" name="_CBFA_SOLVENCY_S_1_21_C107_03" vbProcedure="false">SOLVENCY_II!$F$155</definedName>
    <definedName function="false" hidden="false" name="_CBFA_SOLVENCY_S_1_21_C107_04" vbProcedure="false">SOLVENCY_II!$H$155</definedName>
    <definedName function="false" hidden="false" name="_CBFA_SOLVENCY_S_1_22_C107_03" vbProcedure="false">SOLVENCY_II!$F$157</definedName>
    <definedName function="false" hidden="false" name="_CBFA_SOLVENCY_S_1_22_C107_04" vbProcedure="false">SOLVENCY_II!$H$157</definedName>
    <definedName function="false" hidden="false" name="_CBFA_SOLVENCY_S_1_23_C107_03" vbProcedure="false">SOLVENCY_II!$F$159</definedName>
    <definedName function="false" hidden="false" name="_CBFA_SOLVENCY_S_1_23_C107_04" vbProcedure="false">Trans!$E$1</definedName>
    <definedName function="false" hidden="false" name="_CBFA_SOLVENCY_S_1_24_C107_03" vbProcedure="false">SOLVENCY_II!$F$161</definedName>
    <definedName function="false" hidden="false" name="_CBFA_SOLVENCY_S_1_24_C107_04" vbProcedure="false">Trans!$E$1</definedName>
    <definedName function="false" hidden="false" name="_CBFA_SOLVENCY_S_1_25_C107_03" vbProcedure="false">SOLVENCY_II!$F$163</definedName>
    <definedName function="false" hidden="false" name="_CBFA_SOLVENCY_S_1_25_C107_04" vbProcedure="false">Trans!$E$1</definedName>
    <definedName function="false" hidden="false" name="_CBFA_SOLVENCY_S_1_26_C107_03" vbProcedure="false">SOLVENCY_II!$F$165</definedName>
    <definedName function="false" hidden="false" name="_CBFA_SOLVENCY_S_1_26_C107_04" vbProcedure="false">Trans!$E$1</definedName>
    <definedName function="false" hidden="false" name="_CBFA_SOLVENCY_S_1_27_C107_03" vbProcedure="false">SOLVENCY_II!$F$167</definedName>
    <definedName function="false" hidden="false" name="_CBFA_SOLVENCY_S_1_27_C107_04" vbProcedure="false">SOLVENCY_II!$H$167</definedName>
    <definedName function="false" hidden="false" name="_CBFA_SOLVENCY_S_1_28_C107_03" vbProcedure="false">SOLVENCY_II!$F$173</definedName>
    <definedName function="false" hidden="false" name="_CBFA_SOLVENCY_S_1_28_C107_04" vbProcedure="false">SOLVENCY_II!$H$174</definedName>
    <definedName function="false" hidden="false" name="_CBFA_SOLVENCY_S_1_29_C107_03" vbProcedure="false">SOLVENCY_II!$F$178</definedName>
    <definedName function="false" hidden="false" name="_CBFA_SOLVENCY_S_1_29_C107_04" vbProcedure="false">SOLVENCY_II!$H$178</definedName>
    <definedName function="false" hidden="false" name="_CBFA_SOLVENCY_S_1_30_C107_03" vbProcedure="false">SOLVENCY_II!$F$180</definedName>
    <definedName function="false" hidden="false" name="_CBFA_SOLVENCY_S_1_30_C107_04" vbProcedure="false">SOLVENCY_II!$H$180</definedName>
    <definedName function="false" hidden="false" name="_CBFA_SOLVENCY_S_1_31_C107_03" vbProcedure="false">SOLVENCY_II!$F$183</definedName>
    <definedName function="false" hidden="false" name="_CBFA_SOLVENCY_S_1_31_C107_04" vbProcedure="false">SOLVENCY_II!$H$183</definedName>
    <definedName function="false" hidden="false" name="_CBFA_SOLVENCY_S_1_32_C107_03" vbProcedure="false">SOLVENCY_II!$F$187</definedName>
    <definedName function="false" hidden="false" name="_CBFA_SOLVENCY_S_1_32_C107_04" vbProcedure="false">SOLVENCY_II!$H$187</definedName>
    <definedName function="false" hidden="false" name="_CBFA_SOLVENCY_S_1_33_C107_03" vbProcedure="false">SOLVENCY_II!$F$190</definedName>
    <definedName function="false" hidden="false" name="_CBFA_SOLVENCY_S_1_33_C107_04" vbProcedure="false">SOLVENCY_II!$H$190</definedName>
    <definedName function="false" hidden="false" name="_CBFA_SOLVENCY_S_1_34_C107_03" vbProcedure="false">SOLVENCY_II!$F$194</definedName>
    <definedName function="false" hidden="false" name="_CBFA_SOLVENCY_S_1_34_C107_04" vbProcedure="false">SOLVENCY_II!$H$194</definedName>
    <definedName function="false" hidden="false" name="_CBFA_SOLVENCY_S_1_35_C107_03" vbProcedure="false">SOLVENCY_II!$F$197</definedName>
    <definedName function="false" hidden="false" name="_CBFA_SOLVENCY_S_1_35_C107_04" vbProcedure="false">SOLVENCY_II!$H$197</definedName>
    <definedName function="false" hidden="false" name="_CBFA_SOLVENCY_S_1_36_C107_03" vbProcedure="false">SOLVENCY_II!$F$200</definedName>
    <definedName function="false" hidden="false" name="_CBFA_SOLVENCY_S_1_36_C107_04" vbProcedure="false">SOLVENCY_II!$H$200</definedName>
    <definedName function="false" hidden="false" name="_CBFA_SOLVENCY_S_1_37_C107" vbProcedure="false">SOLVENCY_II!$H$207</definedName>
    <definedName function="false" hidden="false" name="_CBFA_SOLVENCY_S_1_37__C107" vbProcedure="false">SOLVENCY_IV!$F$8</definedName>
    <definedName function="false" hidden="false" name="_CBFA_SOLVENCY_S_1_38_C107" vbProcedure="false">SOLVENCY_II!$H$216</definedName>
    <definedName function="false" hidden="false" name="_CBFA_SOLVENCY_S_1_39_C107" vbProcedure="false">SOLVENCY_II!$H$219</definedName>
    <definedName function="false" hidden="false" name="_CBFA_SOLVENCY_S_1_39__C107" vbProcedure="false">SOLVENCY_IV!$H$12</definedName>
    <definedName function="false" hidden="false" name="_CBFA_SOLVENCY_S_1_40_C107" vbProcedure="false">SOLVENCY_IV!$H$10</definedName>
    <definedName function="false" hidden="false" name="_CBFA_SOLVENCY_S_1_41_1_C107" vbProcedure="false">SOLVENCY_IV!$H$19</definedName>
    <definedName function="false" hidden="false" name="_CBFA_SOLVENCY_S_1_41_2_C107" vbProcedure="false">SOLVENCY_IV!$H$23</definedName>
    <definedName function="false" hidden="false" name="_CBFA_SOLVENCY_S_1_41_3_C107" vbProcedure="false">SOLVENCY_IV!$H$25</definedName>
    <definedName function="false" hidden="false" name="_CBFA_SOLVENCY_S_1_41_4_C107" vbProcedure="false">SOLVENCY_IV!$H$27</definedName>
    <definedName function="false" hidden="false" name="_CBFA_SOLVENCY_S_1_41_5_C107" vbProcedure="false">SOLVENCY_IV!$H$30</definedName>
    <definedName function="false" hidden="false" name="_CBFA_SOLVENCY_S_1_41_C107" vbProcedure="false">SOLVENCY_IV!$H$17</definedName>
    <definedName function="false" hidden="false" name="_CBFA_SOLVENCY_S_1_42_C107" vbProcedure="false">SOLVENCY_IV!$H$33</definedName>
    <definedName function="false" hidden="false" name="_CBFA_SOLVENCY_S_1_43_C107" vbProcedure="false">SOLVENCY_IV!$H$36</definedName>
    <definedName function="false" hidden="false" name="_CBFA_SOLVENCY_S_1_44_1_C107" vbProcedure="false">SOLVENCY_IV!$F$38</definedName>
    <definedName function="false" hidden="false" name="_CBFA_SOLVENCY_S_1_44_C107" vbProcedure="false">SOLVENCY_II!$H$225</definedName>
    <definedName function="false" hidden="false" name="_CBFA_SOLVENCY_S_1_44__C107" vbProcedure="false">SOLVENCY_IV!$H$14</definedName>
    <definedName function="false" hidden="false" name="_CBFA_SOLVENCY_S_1_45_C107" vbProcedure="false">SOLVENCY_IV!$F$40</definedName>
    <definedName function="false" hidden="false" name="_CBFA_SOLVENCY_S_1_46_C107" vbProcedure="false">SOLVENCY_IV!$F$43</definedName>
    <definedName function="false" hidden="false" name="_CBFA_SOLVENCY_S_2_01_C107" vbProcedure="false">SOLVENCY_III!$F$12</definedName>
    <definedName function="false" hidden="false" name="_CBFA_SOLVENCY_S_2_02_C107" vbProcedure="false">SOLVENCY_III!$F$14</definedName>
    <definedName function="false" hidden="false" name="_CBFA_SOLVENCY_S_2_03_C107" vbProcedure="false">SOLVENCY_III!$F$16</definedName>
    <definedName function="false" hidden="false" name="_CBFA_SOLVENCY_S_2_04_C107" vbProcedure="false">SOLVENCY_III!$F$24</definedName>
    <definedName function="false" hidden="false" name="_CBFA_SOLVENCY_S_2_04__C107" vbProcedure="false">SOLVENCY_IV!$F$53</definedName>
    <definedName function="false" hidden="false" name="_CBFA_SOLVENCY_S_2_05_C107" vbProcedure="false">SOLVENCY_III!$F$34</definedName>
    <definedName function="false" hidden="false" name="_CBFA_SOLVENCY_S_2_06_C107" vbProcedure="false">SOLVENCY_III!$F$36</definedName>
    <definedName function="false" hidden="false" name="_CBFA_SOLVENCY_S_2_07_C107" vbProcedure="false">SOLVENCY_III!$F$38</definedName>
    <definedName function="false" hidden="false" name="_CBFA_SOLVENCY_S_2_08_C107" vbProcedure="false">SOLVENCY_III!$F$40</definedName>
    <definedName function="false" hidden="false" name="_CBFA_SOLVENCY_S_2_09_C107" vbProcedure="false">SOLVENCY_III!$F$43</definedName>
    <definedName function="false" hidden="false" name="_CBFA_SOLVENCY_S_2_10_C107" vbProcedure="false">SOLVENCY_III!$F$52</definedName>
    <definedName function="false" hidden="false" name="_CBFA_SOLVENCY_S_2_10__C107" vbProcedure="false">SOLVENCY_IV!$F$55</definedName>
    <definedName function="false" hidden="false" name="_CBFA_SOLVENCY_S_2_11_C107" vbProcedure="false">SOLVENCY_III!$F$65</definedName>
    <definedName function="false" hidden="false" name="_CBFA_SOLVENCY_S_2_12_C107" vbProcedure="false">SOLVENCY_III!$F$69</definedName>
    <definedName function="false" hidden="false" name="_CBFA_SOLVENCY_S_2_13_C107" vbProcedure="false">SOLVENCY_III!$F$72</definedName>
    <definedName function="false" hidden="false" name="_CBFA_SOLVENCY_S_2_14_C107" vbProcedure="false">SOLVENCY_III!$F$76</definedName>
    <definedName function="false" hidden="false" name="_CBFA_SOLVENCY_S_2_15_C107" vbProcedure="false">SOLVENCY_III!$F$79</definedName>
    <definedName function="false" hidden="false" name="_CBFA_SOLVENCY_S_2_16_C107" vbProcedure="false">SOLVENCY_III!$F$82</definedName>
    <definedName function="false" hidden="false" name="_CBFA_SOLVENCY_S_2_17_1_C107" vbProcedure="false">SOLVENCY_III!$F$89</definedName>
    <definedName function="false" hidden="false" name="_CBFA_SOLVENCY_S_2_17_2_C107" vbProcedure="false">SOLVENCY_III!$F$91</definedName>
    <definedName function="false" hidden="false" name="_CBFA_SOLVENCY_S_2_17_3_C107" vbProcedure="false">SOLVENCY_III!$F$93</definedName>
    <definedName function="false" hidden="false" name="_CBFA_SOLVENCY_S_2_17_C107" vbProcedure="false">SOLVENCY_III!$F$87</definedName>
    <definedName function="false" hidden="false" name="_CBFA_SOLVENCY_S_2_18_1_C107" vbProcedure="false">SOLVENCY_III!$F$99</definedName>
    <definedName function="false" hidden="false" name="_CBFA_SOLVENCY_S_2_18_2_C107" vbProcedure="false">SOLVENCY_III!$F$101</definedName>
    <definedName function="false" hidden="false" name="_CBFA_SOLVENCY_S_2_18_3_C107" vbProcedure="false">SOLVENCY_III!$F$103</definedName>
    <definedName function="false" hidden="false" name="_CBFA_SOLVENCY_S_2_18_C107" vbProcedure="false">SOLVENCY_III!$F$97</definedName>
    <definedName function="false" hidden="false" name="_CBFA_SOLVENCY_S_2_19_C107" vbProcedure="false">SOLVENCY_III!$F$106</definedName>
    <definedName function="false" hidden="false" name="_CBFA_SOLVENCY_S_2_20_C107" vbProcedure="false">SOLVENCY_III!$F$113</definedName>
    <definedName function="false" hidden="false" name="_CBFA_SOLVENCY_S_2_20__C107" vbProcedure="false">SOLVENCY_IV!$F$57</definedName>
    <definedName function="false" hidden="false" name="_CBFA_SOLVENCY_S_2_21_C107" vbProcedure="false">SOLVENCY_III!$F$121</definedName>
    <definedName function="false" hidden="false" name="_CBFA_SOLVENCY_S_2_22_C107" vbProcedure="false">SOLVENCY_III!$F$133</definedName>
    <definedName function="false" hidden="false" name="_CBFA_SOLVENCY_S_2_23_C107" vbProcedure="false">SOLVENCY_III!$F$135</definedName>
    <definedName function="false" hidden="false" name="_CBFA_SOLVENCY_S_2_24_C107" vbProcedure="false">SOLVENCY_III!$F$137</definedName>
    <definedName function="false" hidden="false" name="_CBFA_SOLVENCY_S_2_25_1_C107" vbProcedure="false">SOLVENCY_III!$F$146</definedName>
    <definedName function="false" hidden="false" name="_CBFA_SOLVENCY_S_2_25_C107" vbProcedure="false">SOLVENCY_III!$F$140</definedName>
    <definedName function="false" hidden="false" name="_CBFA_SOLVENCY_S_2_26_C107" vbProcedure="false">SOLVENCY_III!$F$154</definedName>
    <definedName function="false" hidden="false" name="_CBFA_SOLVENCY_S_2_26__C107" vbProcedure="false">SOLVENCY_IV!$F$59</definedName>
    <definedName function="false" hidden="false" name="_CBFA_SOLVENCY_S_2_27_C107" vbProcedure="false">SOLVENCY_III!$F$163</definedName>
    <definedName function="false" hidden="false" name="_CBFA_SOLVENCY_S_2_28_C107" vbProcedure="false">SOLVENCY_III!$F$165</definedName>
    <definedName function="false" hidden="false" name="_CBFA_SOLVENCY_S_2_29_C107" vbProcedure="false">SOLVENCY_III!$F$167</definedName>
    <definedName function="false" hidden="false" name="_CBFA_SOLVENCY_S_2_30_C107" vbProcedure="false">SOLVENCY_III!$F$175</definedName>
    <definedName function="false" hidden="false" name="_CBFA_SOLVENCY_S_2_30__C107" vbProcedure="false">SOLVENCY_IV!$F$61</definedName>
    <definedName function="false" hidden="false" name="_CBFA_SOLVENCY_S_2_311_C107" vbProcedure="false">SOLVENCY_III!$F$185</definedName>
    <definedName function="false" hidden="false" name="_CBFA_SOLVENCY_S_2_312_C107" vbProcedure="false">SOLVENCY_III!$F$187</definedName>
    <definedName function="false" hidden="false" name="_CBFA_SOLVENCY_S_2_31_C107" vbProcedure="false">SOLVENCY_III!$F$183</definedName>
    <definedName function="false" hidden="false" name="_CBFA_SOLVENCY_S_2_32_1_C107" vbProcedure="false">SOLVENCY_III!$F$198</definedName>
    <definedName function="false" hidden="false" name="_CBFA_SOLVENCY_S_2_32_1__C107" vbProcedure="false">SOLVENCY_IV!$F$65</definedName>
    <definedName function="false" hidden="false" name="_CBFA_SOLVENCY_S_2_32_C107" vbProcedure="false">SOLVENCY_III!$F$194</definedName>
    <definedName function="false" hidden="false" name="_CBFA_SOLVENCY_S_2_32__C107" vbProcedure="false">SOLVENCY_IV!$F$63</definedName>
    <definedName function="false" hidden="false" name="_CBFA_SOLVENCY_S_2_33_C107" vbProcedure="false">SOLVENCY_III!$F$205</definedName>
    <definedName function="false" hidden="false" name="_CBFA_SOLVENCY_S_2_34_C107" vbProcedure="false">SOLVENCY_III!$F$209</definedName>
    <definedName function="false" hidden="false" name="_CBFA_SOLVENCY_S_2_34__C107" vbProcedure="false">SOLVENCY_IV!$F$67</definedName>
    <definedName function="false" hidden="false" name="_CBFA_SOLVENCY_S_2_35_C107" vbProcedure="false">SOLVENCY_III!$F$215</definedName>
    <definedName function="false" hidden="false" name="_CBFA_SOLVENCY_S_2_36_C107" vbProcedure="false">SOLVENCY_III!$F$217</definedName>
    <definedName function="false" hidden="false" name="_CBFA_SOLVENCY_S_2_37_C107" vbProcedure="false">SOLVENCY_III!$F$219</definedName>
    <definedName function="false" hidden="false" name="_CBFA_SOLVENCY_S_2_38_1_C107" vbProcedure="false">SOLVENCY_III!$F$227</definedName>
    <definedName function="false" hidden="false" name="_CBFA_SOLVENCY_S_2_38_C107" vbProcedure="false">SOLVENCY_III!$F$222</definedName>
    <definedName function="false" hidden="false" name="_CBFA_SOLVENCY_S_2_39_C107" vbProcedure="false">SOLVENCY_III!$F$235</definedName>
    <definedName function="false" hidden="false" name="_CBFA_SOLVENCY_S_2_39__C107" vbProcedure="false">SOLVENCY_IV!$F$69</definedName>
    <definedName function="false" hidden="false" name="_CBFA_SOLVENCY_S_2_40_C107" vbProcedure="false">SOLVENCY_III!$F$247</definedName>
    <definedName function="false" hidden="false" name="_CBFA_SOLVENCY_S_2_41_C107" vbProcedure="false">SOLVENCY_III!$F$249</definedName>
    <definedName function="false" hidden="false" name="_CBFA_SOLVENCY_S_2_42_C107" vbProcedure="false">SOLVENCY_III!$F$251</definedName>
    <definedName function="false" hidden="false" name="_CBFA_SOLVENCY_S_2_43_1_C107" vbProcedure="false">SOLVENCY_III!$F$260</definedName>
    <definedName function="false" hidden="false" name="_CBFA_SOLVENCY_S_2_43_C107" vbProcedure="false">SOLVENCY_III!$F$254</definedName>
    <definedName function="false" hidden="false" name="_CBFA_SOLVENCY_S_2_44_C107" vbProcedure="false">SOLVENCY_III!$F$268</definedName>
    <definedName function="false" hidden="false" name="_CBFA_SOLVENCY_S_2_44__C107" vbProcedure="false">SOLVENCY_IV!$F$71</definedName>
    <definedName function="false" hidden="false" name="_CBFA_SOLVENCY_S_2_45_C107" vbProcedure="false">SOLVENCY_III!$F$275</definedName>
    <definedName function="false" hidden="false" name="_CBFA_SOLVENCY_S_2_46_C107" vbProcedure="false">SOLVENCY_III!$F$277</definedName>
    <definedName function="false" hidden="false" name="_CBFA_SOLVENCY_S_2_47_C107" vbProcedure="false">SOLVENCY_III!$F$279</definedName>
    <definedName function="false" hidden="false" name="_CBFA_SOLVENCY_S_2_48_C107" vbProcedure="false">SOLVENCY_III!$F$287</definedName>
    <definedName function="false" hidden="false" name="_CBFA_SOLVENCY_S_2_48__C107" vbProcedure="false">SOLVENCY_IV!$F$73</definedName>
    <definedName function="false" hidden="false" name="_CBFA_SOLVENCY_S_2_49_1_C107" vbProcedure="false">SOLVENCY_III!$F$294</definedName>
    <definedName function="false" hidden="false" name="_CBFA_SOLVENCY_S_2_49_2_C107" vbProcedure="false">SOLVENCY_III!$F$298</definedName>
    <definedName function="false" hidden="false" name="_CBFA_SOLVENCY_S_2_49_2__C107" vbProcedure="false">SOLVENCY_IV!$F$75</definedName>
    <definedName function="false" hidden="false" name="_CBFA_SOLVENCY_S_2_50_C107" vbProcedure="false">SOLVENCY_IV!$H$82</definedName>
    <definedName function="false" hidden="false" name="_CBFA_SOLVENCY_S_2_51_1_C107" vbProcedure="false">SOLVENCY_IV!$F$93</definedName>
    <definedName function="false" hidden="false" name="_CBFA_SOLVENCY_S_2_51_C107" vbProcedure="false">SOLVENCY_IV!$H$84</definedName>
    <definedName function="false" hidden="false" name="_CBFA_SOLVENCY_S_2_52_C107" vbProcedure="false">SOLVENCY_IV!$H$86</definedName>
    <definedName function="false" hidden="false" name="_CBFA_SOLVENCY_S_2_53_C107" vbProcedure="false">SOLVENCY_IV!$F$88</definedName>
    <definedName function="false" hidden="false" name="_CBFA_SOLVENCY_S_2_54_C107" vbProcedure="false">SOLVENCY_IV!$F$90</definedName>
    <definedName function="false" hidden="false" name="_CBFA_SOLVENCY_S_2_55_1_C107" vbProcedure="false">SOLVENCY_IV!$F$93</definedName>
    <definedName function="false" hidden="false" name="_CBFA_SOLVENCY_S_2_55_C107" vbProcedure="false">SOLVENCY_III!$F$305</definedName>
    <definedName function="false" hidden="false" name="_CBFA_SOLVENCY_S_2_55__C107" vbProcedure="false">SOLVENCY_IV!$F$77</definedName>
    <definedName function="false" hidden="false" localSheetId="3" name="_col2_iNdEx_16" vbProcedure="false">FRONTPAGETRIS!$B$1</definedName>
    <definedName function="false" hidden="false" localSheetId="3" name="_col3_iNdEx_17" vbProcedure="false">FRONTPAGETRIS!$C$1</definedName>
    <definedName function="false" hidden="false" localSheetId="3" name="_col4_iNdEx_18" vbProcedure="false">FRONTPAGETRIS!$D$1</definedName>
    <definedName function="false" hidden="false" localSheetId="3" name="_col5_iNdEx_19" vbProcedure="false">FRONTPAGETRIS!$E$1</definedName>
    <definedName function="false" hidden="false" localSheetId="3" name="_col6_iNdEx_20" vbProcedure="false">FRONTPAGETRIS!$F$1</definedName>
    <definedName function="false" hidden="false" localSheetId="3" name="_row1_LF_LF_Tcol1_iNdEx_15" vbProcedure="false">FRONTPAGETRIS!$A$1</definedName>
    <definedName function="false" hidden="false" localSheetId="3" name="_row2_LF_LF_iNdEx_21" vbProcedure="false">FRONTPAGETRIS!$A$4</definedName>
    <definedName function="false" hidden="false" localSheetId="3" name="_row3_LF_LF_iNdEx_22" vbProcedure="false">FRONTPAGETRIS!$A$5</definedName>
    <definedName function="false" hidden="false" localSheetId="3" name="_row4_LF_LF_iNdEx_23" vbProcedure="false">FRONTPAGETRIS!$A$6</definedName>
    <definedName function="false" hidden="false" localSheetId="3" name="_row5_LF_LF_iNdEx_24" vbProcedure="false">FRONTPAGETRIS!$A$7</definedName>
    <definedName function="false" hidden="false" localSheetId="3" name="_row6_LF_LF_iNdEx_25" vbProcedure="false">FRONTPAGETRIS!$A$8</definedName>
    <definedName function="false" hidden="false" localSheetId="3" name="_row7_LF_LF_iNdEx_26" vbProcedure="false">FRONTPAGETRIS!$A$9</definedName>
    <definedName function="false" hidden="false" localSheetId="3" name="_row8_LF_LF_iNdEx_27" vbProcedure="false">FRONTPAGETRIS!$A$10</definedName>
    <definedName function="false" hidden="false" localSheetId="3" name="_row9_LF_LF_iNdEx_28" vbProcedure="false">FRONTPAGETRIS!$A$11</definedName>
    <definedName function="false" hidden="false" localSheetId="40" name="_CBFA_I_III_19_INSERT_8_19_5" vbProcedure="false">I_III_19B!$C$3</definedName>
    <definedName function="false" hidden="false" localSheetId="46" name="_CBFA_I_III_11_8_11_1_C210_01" vbProcedure="false">#REF!</definedName>
    <definedName function="false" hidden="false" localSheetId="46" name="_CBFA_I_III_11_8_11_1_C210_02" vbProcedure="false">I_III_25!$B$3</definedName>
    <definedName function="false" hidden="false" localSheetId="46" name="_CBFA_I_III_11_8_11_1_C210_03" vbProcedure="false">I_III_25!$C$3</definedName>
    <definedName function="false" hidden="false" localSheetId="46" name="_CBFA_I_III_11_8_11_1_C210_04" vbProcedure="false">I_III_25!$D$3</definedName>
    <definedName function="false" hidden="false" localSheetId="46" name="_CBFA_I_III_11_8_11_1_C210_05" vbProcedure="false">I_III_25!$E$3</definedName>
    <definedName function="false" hidden="false" localSheetId="46" name="_CBFA_I_III_11_8_11_1_C210_06" vbProcedure="false">I_III_25!$F$3</definedName>
    <definedName function="false" hidden="false" localSheetId="46" name="_CBFA_I_III_11_8_11_2_C210_01" vbProcedure="false">#REF!</definedName>
    <definedName function="false" hidden="false" localSheetId="46" name="_CBFA_I_III_11_8_11_2_C210_02" vbProcedure="false">I_III_25!$B$4</definedName>
    <definedName function="false" hidden="false" localSheetId="46" name="_CBFA_I_III_11_8_11_2_C210_03" vbProcedure="false">I_III_25!$C$4</definedName>
    <definedName function="false" hidden="false" localSheetId="46" name="_CBFA_I_III_11_8_11_2_C210_04" vbProcedure="false">I_III_25!$D$4</definedName>
    <definedName function="false" hidden="false" localSheetId="46" name="_CBFA_I_III_11_8_11_2_C210_05" vbProcedure="false">I_III_25!$E$4</definedName>
    <definedName function="false" hidden="false" localSheetId="46" name="_CBFA_I_III_11_8_11_2_C210_06" vbProcedure="false">I_III_25!$F$4</definedName>
    <definedName function="false" hidden="false" localSheetId="46" name="_CBFA_I_III_11_8_11_3_C210_01" vbProcedure="false">#REF!</definedName>
    <definedName function="false" hidden="false" localSheetId="46" name="_CBFA_I_III_11_8_11_3_C210_02" vbProcedure="false">I_III_25!$B$5</definedName>
    <definedName function="false" hidden="false" localSheetId="46" name="_CBFA_I_III_11_8_11_3_C210_03" vbProcedure="false">I_III_25!$C$5</definedName>
    <definedName function="false" hidden="false" localSheetId="46" name="_CBFA_I_III_11_8_11_3_C210_04" vbProcedure="false">I_III_25!$D$5</definedName>
    <definedName function="false" hidden="false" localSheetId="46" name="_CBFA_I_III_11_8_11_3_C210_05" vbProcedure="false">I_III_25!$E$5</definedName>
    <definedName function="false" hidden="false" localSheetId="46" name="_CBFA_I_III_11_8_11_3_C210_06" vbProcedure="false">I_III_25!$F$5</definedName>
    <definedName function="false" hidden="false" name="_col2_iNdEx_16"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49" uniqueCount="3879">
  <si>
    <t xml:space="preserve">PARAMETERS</t>
  </si>
  <si>
    <t xml:space="preserve">NBB Code (99999) :</t>
  </si>
  <si>
    <t xml:space="preserve">Boekjaar (aaaa-mm-jj) :</t>
  </si>
  <si>
    <t xml:space="preserve">A/ :</t>
  </si>
  <si>
    <t xml:space="preserve">B/ :</t>
  </si>
  <si>
    <t xml:space="preserve">C/ :</t>
  </si>
  <si>
    <t xml:space="preserve">Ondernemingsnummer :</t>
  </si>
  <si>
    <t xml:space="preserve">FrontPage</t>
  </si>
  <si>
    <t xml:space="preserve">I_I - Balans</t>
  </si>
  <si>
    <t xml:space="preserve">I_II_I - Technische rekening niet-levensverzekering</t>
  </si>
  <si>
    <t xml:space="preserve">I_II_II - Technische rekening levensverzekering</t>
  </si>
  <si>
    <t xml:space="preserve">I_II_III - Niet-technische rekening</t>
  </si>
  <si>
    <t xml:space="preserve">II_I - Gedetailleerde balans</t>
  </si>
  <si>
    <t xml:space="preserve">II_II_I - Gedetailleerde technische rekening niet-levensverzekering</t>
  </si>
  <si>
    <t xml:space="preserve">II_II_II - Gedetailleerde technische rekening levensverzekering</t>
  </si>
  <si>
    <t xml:space="preserve">II_II_III - Gedetailleerde niet-technische rekening</t>
  </si>
  <si>
    <t xml:space="preserve">I_III_1 - Staat van de immateriële activa, de onroerende goederen die tot belegging dienen en de effecten bestemd voor belegging</t>
  </si>
  <si>
    <t xml:space="preserve">I_III_2 - Staat betreffende de deelnemingen en maatschappelijke rechten in andere ondernemingen</t>
  </si>
  <si>
    <t xml:space="preserve">I_III_3 - Actuele waarde van de beleggingen (art. 38)</t>
  </si>
  <si>
    <t xml:space="preserve">I_III_4 - Staat betreffende de overige overlopende rekeningen van het actief</t>
  </si>
  <si>
    <t xml:space="preserve">I_III_5 - Staat van het kapitaal (A/B)</t>
  </si>
  <si>
    <t xml:space="preserve">I_III_5 - Staat van het kapitaal (C/D)</t>
  </si>
  <si>
    <t xml:space="preserve">I_III_5 - Staat van het kapitaal (E/F)</t>
  </si>
  <si>
    <t xml:space="preserve">I_III_5 - Staat van het kapitaal (G)</t>
  </si>
  <si>
    <t xml:space="preserve">I_III_6 - Staat van de voorzieningen voor overige risico's en kosten  -  Andere voorzieningen</t>
  </si>
  <si>
    <t xml:space="preserve">I_III_7 - Staat van de technische voorzieningen en schulden (A)</t>
  </si>
  <si>
    <t xml:space="preserve">I_III_7 - Staat van de technische voorzieningen en schulden (B)</t>
  </si>
  <si>
    <t xml:space="preserve">I_III_7 - Staat van de technische voorzieningen en schulden (C)</t>
  </si>
  <si>
    <t xml:space="preserve">I_III_8 - Staat betreffende de overlopende rekeningen van het passief</t>
  </si>
  <si>
    <t xml:space="preserve">I_III_9 - Activa- en passivabestanddelen met betrekking tot het beheer voor eigen rekening ten gunste van een derde van de pensioen-fondsen (art. 40bis.)</t>
  </si>
  <si>
    <t xml:space="preserve">I_III_10 - Inlichtingen betreffende de technische rekeningen (A)</t>
  </si>
  <si>
    <t xml:space="preserve">I_III_10 - Inlichtingen betreffende de technische rekeningen (B)</t>
  </si>
  <si>
    <t xml:space="preserve">I_III_11 - Staat betreffende de personeelsleden in dienst</t>
  </si>
  <si>
    <t xml:space="preserve">I_III_11B - Staat betreffende de personeelsleden in dienst</t>
  </si>
  <si>
    <t xml:space="preserve">I_III_12 - Staat betreffende het geheel van de administratie- en beheerskosten, uitgesplitst volgens aard</t>
  </si>
  <si>
    <t xml:space="preserve">I_III_13 - Overige opbrengsten, overige kosten</t>
  </si>
  <si>
    <t xml:space="preserve">I_III_14 - Uitzonderlijke resultaten</t>
  </si>
  <si>
    <t xml:space="preserve">I_III_15 - Belastingen op het resultaat (A)</t>
  </si>
  <si>
    <t xml:space="preserve">I_III_15 - Belastingen op het resultaat (B)</t>
  </si>
  <si>
    <t xml:space="preserve">I_III_15 - Belastingen op het resultaat (D)</t>
  </si>
  <si>
    <t xml:space="preserve">I_III_16 - Andere taksen en belastingen ten laste van derden</t>
  </si>
  <si>
    <t xml:space="preserve">I_III_17 - Niet in de balans opgenomen rechten en verplichtingen (art. 14)</t>
  </si>
  <si>
    <t xml:space="preserve">I_III_18 - Betrekkingen met verbonden ondernemingen en met ondernemingen waarmee een deelnemingsverhouding bestaat</t>
  </si>
  <si>
    <t xml:space="preserve">I_III_18 - Betrekkingen met verbonden ondernemingen en met ondernemingen waarmee een deelnemingsverhouding bestaat (vervolg en slot)</t>
  </si>
  <si>
    <t xml:space="preserve">I_III_19 - Financiële betrekkingen</t>
  </si>
  <si>
    <t xml:space="preserve">I_III_19bis - Financiële betrekkingen</t>
  </si>
  <si>
    <t xml:space="preserve">I_III_20 - Waarderingsregels</t>
  </si>
  <si>
    <t xml:space="preserve">I_III_21 - Wijzigingen in de waarderingsregels (art. 16) (art. 17)</t>
  </si>
  <si>
    <t xml:space="preserve">I_III_22 - Verklaring met betrekking tot de geconsolideerde jaarrekening</t>
  </si>
  <si>
    <t xml:space="preserve">I_III_23 - Bijkomende inlichtingen die de onderneming, op basis van het besluit van 17/11/94, moet verstrekken</t>
  </si>
  <si>
    <t xml:space="preserve">I_III_24 - Transacties door de onderneming aangegaan met verbonden partijen, onder andere voorwaarden dan de marktvoorwaarden</t>
  </si>
  <si>
    <t xml:space="preserve">I_III_25 - Thematische volksleningen</t>
  </si>
  <si>
    <t xml:space="preserve">D72/A - Verdeling van het niet uitgekeerd resultaat van het boekjaar (X)</t>
  </si>
  <si>
    <t xml:space="preserve">D72/B - Wijzigingen van de solvabiliteitsmarge 'niet-leven' (V1) -Boekjaar (X)</t>
  </si>
  <si>
    <t xml:space="preserve">D72/C - Wijzigingen van de solvabiliteitsmarge 'leven' (V1) -Boekjaar (X)</t>
  </si>
  <si>
    <t xml:space="preserve">SOLVENCY/I - BESTANDDELEN VAN DE SOLVABILITEITSMARGE</t>
  </si>
  <si>
    <t xml:space="preserve">SOLVENCY/II - Bedrag van de vereiste solvabiliteitsmarge uit hoofde van de activiteitengroep 'niet-leven'</t>
  </si>
  <si>
    <t xml:space="preserve">SOLVENCY/III - Bedrag van de vereiste solvabiliteitsmarge uit hoofde van de activiteitengroep 'leven' </t>
  </si>
  <si>
    <t xml:space="preserve">SOLVENCY/IV - SAMENVATTENDE STAAT BETREFFENDE DE SOLVABILITEITSMARGE</t>
  </si>
  <si>
    <t xml:space="preserve">RENTABILITY - STATISTIEKEN LEVEN : Collectie Rentabiliteit</t>
  </si>
  <si>
    <t xml:space="preserve">Log - Controleren of fouten werden ontdekt</t>
  </si>
  <si>
    <t xml:space="preserve">VOL-ver 1</t>
  </si>
  <si>
    <r>
      <rPr>
        <b val="true"/>
        <sz val="10"/>
        <color rgb="FF000000"/>
        <rFont val="Arial"/>
        <family val="2"/>
      </rPr>
      <t xml:space="preserve">JAARREKENING</t>
    </r>
    <r>
      <rPr>
        <b val="true"/>
        <sz val="10"/>
        <color rgb="FF333333"/>
        <rFont val="Arial"/>
        <family val="2"/>
      </rPr>
      <t xml:space="preserve"> </t>
    </r>
    <r>
      <rPr>
        <b val="true"/>
        <sz val="10"/>
        <color rgb="FF000000"/>
        <rFont val="Arial"/>
        <family val="2"/>
      </rPr>
      <t xml:space="preserve">EN ANDERE OVEREENKOMSTIG HET WETBOEK
VAN VENNOOTSCHAPPEN EN VERENIGINGEN NEER TE LEGGEN
DOCUMENTEN – VERZEKERINGSMAATSCHAPPIJEN</t>
    </r>
  </si>
  <si>
    <t xml:space="preserve">IDENTIFICATIEGEGEVENS (op datum van neerlegging)</t>
  </si>
  <si>
    <t xml:space="preserve">NAAM: </t>
  </si>
  <si>
    <r>
      <rPr>
        <sz val="9"/>
        <color rgb="FF000000"/>
        <rFont val="Arial"/>
        <family val="2"/>
      </rPr>
      <t xml:space="preserve">Rechtsvorm</t>
    </r>
    <r>
      <rPr>
        <vertAlign val="superscript"/>
        <sz val="9"/>
        <color rgb="FF000000"/>
        <rFont val="Arial"/>
        <family val="2"/>
      </rPr>
      <t xml:space="preserve">1</t>
    </r>
    <r>
      <rPr>
        <sz val="9"/>
        <color rgb="FF000000"/>
        <rFont val="Arial"/>
        <family val="2"/>
      </rPr>
      <t xml:space="preserve">: </t>
    </r>
  </si>
  <si>
    <t xml:space="preserve">Adres: </t>
  </si>
  <si>
    <t xml:space="preserve">Nr.:</t>
  </si>
  <si>
    <t xml:space="preserve"> Bus: </t>
  </si>
  <si>
    <t xml:space="preserve">Postnummer: </t>
  </si>
  <si>
    <t xml:space="preserve"> Gemeente:</t>
  </si>
  <si>
    <t xml:space="preserve">Land: </t>
  </si>
  <si>
    <t xml:space="preserve">Rechtspersonenregister (RPR) - Ondernemingsrechtbank van </t>
  </si>
  <si>
    <t xml:space="preserve">BRUSSEL</t>
  </si>
  <si>
    <r>
      <rPr>
        <sz val="9"/>
        <color rgb="FF000000"/>
        <rFont val="Arial"/>
        <family val="2"/>
      </rPr>
      <t xml:space="preserve">Internetadres</t>
    </r>
    <r>
      <rPr>
        <vertAlign val="superscript"/>
        <sz val="9"/>
        <color rgb="FF000000"/>
        <rFont val="Arial"/>
        <family val="2"/>
      </rPr>
      <t xml:space="preserve">2</t>
    </r>
    <r>
      <rPr>
        <sz val="9"/>
        <color rgb="FF000000"/>
        <rFont val="Arial"/>
        <family val="2"/>
      </rPr>
      <t xml:space="preserve">: http://www.</t>
    </r>
  </si>
  <si>
    <t xml:space="preserve">test</t>
  </si>
  <si>
    <r>
      <rPr>
        <sz val="9"/>
        <color rgb="FF000000"/>
        <rFont val="Arial"/>
        <family val="2"/>
      </rPr>
      <t xml:space="preserve">E-mailadres</t>
    </r>
    <r>
      <rPr>
        <vertAlign val="superscript"/>
        <sz val="9"/>
        <color rgb="FF000000"/>
        <rFont val="Arial"/>
        <family val="2"/>
      </rPr>
      <t xml:space="preserve">2</t>
    </r>
    <r>
      <rPr>
        <sz val="9"/>
        <color rgb="FF000000"/>
        <rFont val="Arial"/>
        <family val="2"/>
      </rPr>
      <t xml:space="preserve">: </t>
    </r>
  </si>
  <si>
    <t xml:space="preserve">Ondernemingsnummer</t>
  </si>
  <si>
    <t xml:space="preserve">  DATUM</t>
  </si>
  <si>
    <t xml:space="preserve">  van de neerlegging van het recentste stuk dat de datum van bekendmaking van</t>
  </si>
  <si>
    <t xml:space="preserve">  de oprichtingsakte en van de akte tot statutenwijziging vermeldt.</t>
  </si>
  <si>
    <t xml:space="preserve">  JAARREKENING in</t>
  </si>
  <si>
    <r>
      <rPr>
        <sz val="9"/>
        <color rgb="FF000000"/>
        <rFont val="Arial"/>
        <family val="2"/>
      </rPr>
      <t xml:space="preserve">EURO</t>
    </r>
    <r>
      <rPr>
        <vertAlign val="superscript"/>
        <sz val="9"/>
        <color rgb="FF000000"/>
        <rFont val="Arial"/>
        <family val="2"/>
      </rPr>
      <t xml:space="preserve">3</t>
    </r>
  </si>
  <si>
    <t xml:space="preserve">  goedgekeurd door de algemene vergadering van</t>
  </si>
  <si>
    <t xml:space="preserve">met betrekking tot het boekjaar dat de periode dekt van</t>
  </si>
  <si>
    <t xml:space="preserve">     tot</t>
  </si>
  <si>
    <t xml:space="preserve">Vorig boekjaar van </t>
  </si>
  <si>
    <r>
      <rPr>
        <sz val="9"/>
        <color rgb="FF000000"/>
        <rFont val="Arial"/>
        <family val="2"/>
      </rPr>
      <t xml:space="preserve">De bedragen van het vorige boekjaar </t>
    </r>
    <r>
      <rPr>
        <b val="true"/>
        <sz val="9"/>
        <color rgb="FF000000"/>
        <rFont val="Arial"/>
        <family val="2"/>
      </rPr>
      <t xml:space="preserve">zijn</t>
    </r>
    <r>
      <rPr>
        <sz val="9"/>
        <color rgb="FF000000"/>
        <rFont val="Arial"/>
        <family val="2"/>
      </rPr>
      <t xml:space="preserve"> / </t>
    </r>
    <r>
      <rPr>
        <b val="true"/>
        <sz val="9"/>
        <color rgb="FF000000"/>
        <rFont val="Arial"/>
        <family val="2"/>
      </rPr>
      <t xml:space="preserve">zijn niet</t>
    </r>
    <r>
      <rPr>
        <vertAlign val="superscript"/>
        <sz val="9"/>
        <color rgb="FF000000"/>
        <rFont val="Arial"/>
        <family val="2"/>
      </rPr>
      <t xml:space="preserve">4</t>
    </r>
    <r>
      <rPr>
        <sz val="9"/>
        <color rgb="FF000000"/>
        <rFont val="Arial"/>
        <family val="2"/>
      </rPr>
      <t xml:space="preserve"> identiek met die welke eerder openbaar werden gemaakt.</t>
    </r>
  </si>
  <si>
    <r>
      <rPr>
        <sz val="9"/>
        <color rgb="FF000000"/>
        <rFont val="Arial"/>
        <family val="2"/>
      </rPr>
      <t xml:space="preserve">Model van jaarrekening dat afwijkt van datgene wat voorzien is door het K.B. van 29 april 2019 op grond van</t>
    </r>
    <r>
      <rPr>
        <vertAlign val="superscript"/>
        <sz val="9"/>
        <color rgb="FF000000"/>
        <rFont val="Arial"/>
        <family val="2"/>
      </rPr>
      <t xml:space="preserve">5</t>
    </r>
    <r>
      <rPr>
        <sz val="9"/>
        <color rgb="FF000000"/>
        <rFont val="Arial"/>
        <family val="2"/>
      </rPr>
      <t xml:space="preserve">: </t>
    </r>
  </si>
  <si>
    <r>
      <rPr>
        <sz val="9"/>
        <color rgb="FF000000"/>
        <rFont val="Arial"/>
        <family val="2"/>
      </rPr>
      <t xml:space="preserve">Zijn gevoegd bij deze jaarrekening</t>
    </r>
    <r>
      <rPr>
        <vertAlign val="superscript"/>
        <sz val="9"/>
        <color rgb="FF000000"/>
        <rFont val="Arial"/>
        <family val="2"/>
      </rPr>
      <t xml:space="preserve">2</t>
    </r>
    <r>
      <rPr>
        <sz val="9"/>
        <color rgb="FF000000"/>
        <rFont val="Arial"/>
        <family val="2"/>
      </rPr>
      <t xml:space="preserve">: </t>
    </r>
  </si>
  <si>
    <t xml:space="preserve">Totaal aantal neergelegde bladen: </t>
  </si>
  <si>
    <t xml:space="preserve">Handtekening</t>
  </si>
  <si>
    <t xml:space="preserve">(naam en hoedanigheid)</t>
  </si>
  <si>
    <t xml:space="preserve"> In voorkomend geval wordt na de rechtsvorm ”in vereffening” vermeld.</t>
  </si>
  <si>
    <t xml:space="preserve"> Facultatieve vermelding.</t>
  </si>
  <si>
    <t xml:space="preserve"> Indien nodig, aanpassen van de eenheid en munt waarin de bedragen zijn uitgedrukt.</t>
  </si>
  <si>
    <t xml:space="preserve"> Schrappen wat niet van toepassing is.</t>
  </si>
  <si>
    <t xml:space="preserve"> Vermelding van de wettelijke of reglementaire basis die het gebruik van een afwijkend model rechtvaardigt.</t>
  </si>
  <si>
    <t xml:space="preserve">btw</t>
  </si>
  <si>
    <t xml:space="preserve">VOL-ver 2.1</t>
  </si>
  <si>
    <t xml:space="preserve">LIJST VAN DE BESTUURDERS, ZAAKVOERDERS EN
COMMISSARISSEN EN VERKLARING BETREFFENDE EEN
AANVULLENDE OPDRACHT VOOR NAZICHT OF CORRECTIE</t>
  </si>
  <si>
    <t xml:space="preserve">LIJST VAN DE BESTUURDERS, ZAAKVOERDERS en COMMISSARISSEN</t>
  </si>
  <si>
    <t xml:space="preserve">VOLLEDIGE LIJST met naam,voornamen, beroep, woonplaats (adres, nummer, postnummer en gemeente)</t>
  </si>
  <si>
    <t xml:space="preserve">en functie in de onderneming, van de BESTUURDERS, ZAAKVOERDERS en COMMISSARISSEN</t>
  </si>
  <si>
    <t xml:space="preserve">btw </t>
  </si>
  <si>
    <t xml:space="preserve">VOL-ver 2.2</t>
  </si>
  <si>
    <t xml:space="preserve">VERKLARING BETREFFENDE EEN AANVULLENDE OPDRACHT VOOR NAZICHT OF CORRECTIE</t>
  </si>
  <si>
    <t xml:space="preserve">Het bestuursorgaan verklaart dat geen enkele opdracht voor nazicht of correctie werd gegeven aan iemand die daar wettelijk niet toe  gemachtigd is met toepassing van artikel 5 van de wet van 17 maart 2019 betreffende de beroepen van accountant en belastingadviseur.</t>
  </si>
  <si>
    <r>
      <rPr>
        <sz val="13"/>
        <rFont val="Courier New"/>
        <family val="3"/>
      </rPr>
      <t xml:space="preserve">De jaarrekening </t>
    </r>
    <r>
      <rPr>
        <b val="true"/>
        <sz val="13"/>
        <rFont val="Courier New"/>
        <family val="3"/>
      </rPr>
      <t xml:space="preserve">werd / werd niet</t>
    </r>
    <r>
      <rPr>
        <b val="true"/>
        <vertAlign val="superscript"/>
        <sz val="13"/>
        <rFont val="Courier New"/>
        <family val="3"/>
      </rPr>
      <t xml:space="preserve">*</t>
    </r>
    <r>
      <rPr>
        <sz val="13"/>
        <rFont val="Courier New"/>
        <family val="3"/>
      </rPr>
      <t xml:space="preserve"> geverifieerd of gecorrigeerd door een gecertificeerd accountant of door een bedrijfsrevisor die niet de commissaris is.
In bevestigend geval, moeten hierna worden vermeld: naam, voornamen, beroep en woonplaats van elke gecertificeerde accountant of bedrijfsrevisor en zijn lidmaatschapsnummer bij zijn Instituut, evenals de aard van zijn opdracht:
A. Het voeren van de boekhouding van de onderneming (**),
B. Het opstellen van de jaarrekening van de onderneming (**),
C. Het verifiëren van deze jaarrekening en/of
D. Het corrigeren van deze jaarrekening.</t>
    </r>
  </si>
  <si>
    <t xml:space="preserve">Indien taken bedoeld onder A. of onder B. uitgevoerd zijn door accountants of door fiscaal accountants, kunnen hierna worden vermeld: naam, voornamen, beroep en woonplaats van elke accountant of fiscaal accountant en zijn lidmaatschapsnummer bij het Instituut van de Belastingadviseurs en de Accountants (IBA), evenals de aard van zijn opdracht.</t>
  </si>
  <si>
    <t xml:space="preserve">(*) Schrappen wat niet van toepassing is.</t>
  </si>
  <si>
    <t xml:space="preserve">(**) Facultatieve vermelding.</t>
  </si>
  <si>
    <t xml:space="preserve">Naam, voornamen, beroep en woonplaats</t>
  </si>
  <si>
    <t xml:space="preserve">Lidmaatschaps- 
 nummer</t>
  </si>
  <si>
    <t xml:space="preserve">Aard van de opdracht 
 (A, B, C en/of D)</t>
  </si>
  <si>
    <t xml:space="preserve">A/                         B/                         C/                                                       2022-12-31                    00001         EUR                                     0</t>
  </si>
  <si>
    <t xml:space="preserve">Bijlage bij het koninklijk besluit met betrekking tot de jaarrekening van verzekeringsondernemingen</t>
  </si>
  <si>
    <t xml:space="preserve">Hoofdstuk I.  Schema van de jaarrekening</t>
  </si>
  <si>
    <t xml:space="preserve">Afdeling I.   Balans op 31/12/...  ( in eenheden van Euro. )</t>
  </si>
  <si>
    <t xml:space="preserve">Actief</t>
  </si>
  <si>
    <t xml:space="preserve">Codes</t>
  </si>
  <si>
    <t xml:space="preserve">Afgesloten
 boekjaar</t>
  </si>
  <si>
    <t xml:space="preserve">Vorig
 boekjaar</t>
  </si>
  <si>
    <t xml:space="preserve">Passief</t>
  </si>
  <si>
    <t xml:space="preserve">A.</t>
  </si>
  <si>
    <t xml:space="preserve">-</t>
  </si>
  <si>
    <t xml:space="preserve">Eigen vermogen 
(staat nr. 5)</t>
  </si>
  <si>
    <t xml:space="preserve">11</t>
  </si>
  <si>
    <t xml:space="preserve">I.
</t>
  </si>
  <si>
    <t xml:space="preserve">Geplaatst kapitaal of
equivalent fonds, onder</t>
  </si>
  <si>
    <t xml:space="preserve">B.
</t>
  </si>
  <si>
    <t xml:space="preserve">Immateriële activa 
(staat nr. 1)</t>
  </si>
  <si>
    <t xml:space="preserve">21</t>
  </si>
  <si>
    <t xml:space="preserve">aftrek van het niet-
opgevraagd kapitaal</t>
  </si>
  <si>
    <t xml:space="preserve">111</t>
  </si>
  <si>
    <t xml:space="preserve">I.</t>
  </si>
  <si>
    <t xml:space="preserve">Oprichtingskosten</t>
  </si>
  <si>
    <t xml:space="preserve">211</t>
  </si>
  <si>
    <t xml:space="preserve">1.</t>
  </si>
  <si>
    <t xml:space="preserve">Geplaatst kapitaal</t>
  </si>
  <si>
    <t xml:space="preserve">111.1</t>
  </si>
  <si>
    <t xml:space="preserve">II.
</t>
  </si>
  <si>
    <t xml:space="preserve">Immateriële 
vaste activa</t>
  </si>
  <si>
    <t xml:space="preserve">212</t>
  </si>
  <si>
    <t xml:space="preserve">2.</t>
  </si>
  <si>
    <t xml:space="preserve">Niet opgevraagd kapitaal (-)</t>
  </si>
  <si>
    <t xml:space="preserve">111.2</t>
  </si>
  <si>
    <t xml:space="preserve">(</t>
  </si>
  <si>
    <t xml:space="preserve">)</t>
  </si>
  <si>
    <t xml:space="preserve">Goodwill</t>
  </si>
  <si>
    <t xml:space="preserve">212.1</t>
  </si>
  <si>
    <t xml:space="preserve">II.</t>
  </si>
  <si>
    <t xml:space="preserve">Uitgiftepremies</t>
  </si>
  <si>
    <t xml:space="preserve">112</t>
  </si>
  <si>
    <t xml:space="preserve">2.
</t>
  </si>
  <si>
    <t xml:space="preserve">Overige 
immateriële 
vaste activa</t>
  </si>
  <si>
    <t xml:space="preserve">212.2</t>
  </si>
  <si>
    <t xml:space="preserve">III.
</t>
  </si>
  <si>
    <t xml:space="preserve">Herwaarderings-
meerwaarden</t>
  </si>
  <si>
    <t xml:space="preserve">113</t>
  </si>
  <si>
    <t xml:space="preserve">3.</t>
  </si>
  <si>
    <t xml:space="preserve">Vooruitbetalingen</t>
  </si>
  <si>
    <t xml:space="preserve">212.3</t>
  </si>
  <si>
    <t xml:space="preserve">IV.</t>
  </si>
  <si>
    <t xml:space="preserve">Reserves</t>
  </si>
  <si>
    <t xml:space="preserve">114</t>
  </si>
  <si>
    <t xml:space="preserve">Wettelijke reserve</t>
  </si>
  <si>
    <t xml:space="preserve">114.1</t>
  </si>
  <si>
    <t xml:space="preserve">C.
</t>
  </si>
  <si>
    <t xml:space="preserve">Beleggingen 
(staten nrs. 1, 2 en 3)</t>
  </si>
  <si>
    <t xml:space="preserve">22</t>
  </si>
  <si>
    <t xml:space="preserve">Onbeschikbare reserve</t>
  </si>
  <si>
    <t xml:space="preserve">114.2</t>
  </si>
  <si>
    <t xml:space="preserve">Terreinen en gebouwen 
(staat nr. 1)</t>
  </si>
  <si>
    <t xml:space="preserve">221</t>
  </si>
  <si>
    <t xml:space="preserve">a) voor eigen aandelen</t>
  </si>
  <si>
    <t xml:space="preserve">114.21</t>
  </si>
  <si>
    <t xml:space="preserve">1.
</t>
  </si>
  <si>
    <t xml:space="preserve">Onroerende goederen 
bestemd voor </t>
  </si>
  <si>
    <t xml:space="preserve">b) andere</t>
  </si>
  <si>
    <t xml:space="preserve">114.22</t>
  </si>
  <si>
    <t xml:space="preserve">bedrijfsdoeleinden
</t>
  </si>
  <si>
    <t xml:space="preserve">221.1</t>
  </si>
  <si>
    <t xml:space="preserve">Vrijgestelde reserve</t>
  </si>
  <si>
    <t xml:space="preserve">114.3</t>
  </si>
  <si>
    <t xml:space="preserve">Overige</t>
  </si>
  <si>
    <t xml:space="preserve">221.2</t>
  </si>
  <si>
    <t xml:space="preserve">4.</t>
  </si>
  <si>
    <t xml:space="preserve">Beschikbare reserve</t>
  </si>
  <si>
    <t xml:space="preserve">114.4</t>
  </si>
  <si>
    <t xml:space="preserve">Beleggingen in verbonden 
ondernemingen en</t>
  </si>
  <si>
    <t xml:space="preserve">V.</t>
  </si>
  <si>
    <t xml:space="preserve">Overgedragen resultaat</t>
  </si>
  <si>
    <t xml:space="preserve">115</t>
  </si>
  <si>
    <t xml:space="preserve">deelnemingen (staten nrs. 1, 2 
en 18)</t>
  </si>
  <si>
    <t xml:space="preserve">222</t>
  </si>
  <si>
    <t xml:space="preserve">Overgedragen winst</t>
  </si>
  <si>
    <t xml:space="preserve">115.1</t>
  </si>
  <si>
    <t xml:space="preserve">Verbonden ondernemingen</t>
  </si>
  <si>
    <t xml:space="preserve">222.1</t>
  </si>
  <si>
    <t xml:space="preserve">Overgedragen verlies (-)</t>
  </si>
  <si>
    <t xml:space="preserve">115.2</t>
  </si>
  <si>
    <t xml:space="preserve">1.  Deelnemingen</t>
  </si>
  <si>
    <t xml:space="preserve">222.11</t>
  </si>
  <si>
    <t xml:space="preserve">VI.</t>
  </si>
  <si>
    <t xml:space="preserve">2.  Bons, obligaties en 
     vorderingen</t>
  </si>
  <si>
    <t xml:space="preserve">222.12</t>
  </si>
  <si>
    <t xml:space="preserve">-
</t>
  </si>
  <si>
    <t xml:space="preserve">Andere ondernemingen
waarmee een deelnemings-</t>
  </si>
  <si>
    <t xml:space="preserve">verhouding bestaat</t>
  </si>
  <si>
    <t xml:space="preserve">222.2</t>
  </si>
  <si>
    <t xml:space="preserve">Achtergestelde schulden 
(staten nrs.7 en 18)</t>
  </si>
  <si>
    <t xml:space="preserve">12</t>
  </si>
  <si>
    <t xml:space="preserve">3.  Deelnemingen</t>
  </si>
  <si>
    <t xml:space="preserve">222.21</t>
  </si>
  <si>
    <t xml:space="preserve">4.  Bons, obligaties en 
     vorderingen</t>
  </si>
  <si>
    <t xml:space="preserve">222.22</t>
  </si>
  <si>
    <t xml:space="preserve">III.</t>
  </si>
  <si>
    <t xml:space="preserve">Overige financiële beleggingen</t>
  </si>
  <si>
    <t xml:space="preserve">223</t>
  </si>
  <si>
    <t xml:space="preserve">Bbis.
</t>
  </si>
  <si>
    <t xml:space="preserve">Fonds voor toekomstige 
toewijzingen</t>
  </si>
  <si>
    <t xml:space="preserve">13</t>
  </si>
  <si>
    <t xml:space="preserve">Aandelen, deelnemingen en 
andere niet-vastrentende</t>
  </si>
  <si>
    <t xml:space="preserve">effecten (staat nr.1)</t>
  </si>
  <si>
    <t xml:space="preserve">223.1</t>
  </si>
  <si>
    <t xml:space="preserve">2.
</t>
  </si>
  <si>
    <t xml:space="preserve">Obligaties en andere 
vastrentende effecten</t>
  </si>
  <si>
    <t xml:space="preserve">Technische voorzieningen 
(staat nr. 7)</t>
  </si>
  <si>
    <t xml:space="preserve">14</t>
  </si>
  <si>
    <t xml:space="preserve">(staat nr.1)</t>
  </si>
  <si>
    <t xml:space="preserve">223.2</t>
  </si>
  <si>
    <t xml:space="preserve">Voorziening voor niet-verdiende</t>
  </si>
  <si>
    <t xml:space="preserve">Deelnemingen in gemeen-</t>
  </si>
  <si>
    <t xml:space="preserve"> premies en lopende risico's</t>
  </si>
  <si>
    <t xml:space="preserve">141</t>
  </si>
  <si>
    <t xml:space="preserve">schappelijke beleggingen</t>
  </si>
  <si>
    <t xml:space="preserve">223.3</t>
  </si>
  <si>
    <t xml:space="preserve">Voorziening voor verzekering
'leven'</t>
  </si>
  <si>
    <t xml:space="preserve">142</t>
  </si>
  <si>
    <t xml:space="preserve">4.
</t>
  </si>
  <si>
    <t xml:space="preserve">Hypothecaire leningen en 
hypoth. kredieten</t>
  </si>
  <si>
    <t xml:space="preserve">223.4</t>
  </si>
  <si>
    <t xml:space="preserve">Voorziening voor te betalen
 schaden</t>
  </si>
  <si>
    <t xml:space="preserve">143</t>
  </si>
  <si>
    <t xml:space="preserve">5.</t>
  </si>
  <si>
    <t xml:space="preserve">Overige leningen</t>
  </si>
  <si>
    <t xml:space="preserve">223.5</t>
  </si>
  <si>
    <t xml:space="preserve">Voorziening voor winstdeling </t>
  </si>
  <si>
    <t xml:space="preserve">6.</t>
  </si>
  <si>
    <t xml:space="preserve">Deposito's bij krediet-</t>
  </si>
  <si>
    <t xml:space="preserve">en restorno's</t>
  </si>
  <si>
    <t xml:space="preserve">144</t>
  </si>
  <si>
    <t xml:space="preserve">instellingen </t>
  </si>
  <si>
    <t xml:space="preserve">223.6</t>
  </si>
  <si>
    <t xml:space="preserve">Voorziening voor egalisatie en</t>
  </si>
  <si>
    <t xml:space="preserve">7.</t>
  </si>
  <si>
    <t xml:space="preserve">223.7</t>
  </si>
  <si>
    <t xml:space="preserve">catastrofen</t>
  </si>
  <si>
    <t xml:space="preserve">145</t>
  </si>
  <si>
    <t xml:space="preserve">Deposito's bij cederende</t>
  </si>
  <si>
    <t xml:space="preserve">VI.
</t>
  </si>
  <si>
    <t xml:space="preserve">Andere technische voor-
zieningen</t>
  </si>
  <si>
    <t xml:space="preserve">146</t>
  </si>
  <si>
    <t xml:space="preserve">ondernemingen</t>
  </si>
  <si>
    <t xml:space="preserve">224</t>
  </si>
  <si>
    <t xml:space="preserve">D.</t>
  </si>
  <si>
    <t xml:space="preserve">Beleggingen betreffende de </t>
  </si>
  <si>
    <t xml:space="preserve">Technische voorzieningen be-</t>
  </si>
  <si>
    <t xml:space="preserve">verrichtingen verbonden aan </t>
  </si>
  <si>
    <t xml:space="preserve">treffende de verrichtingen ver-</t>
  </si>
  <si>
    <t xml:space="preserve">een beleggingsfonds van de </t>
  </si>
  <si>
    <t xml:space="preserve">bonden aan een beleggingsfonds </t>
  </si>
  <si>
    <t xml:space="preserve">groep van activiteiten 'Leven'en waarbij het beleggingsrisico niet gedragen wordt door  </t>
  </si>
  <si>
    <t xml:space="preserve">van de groep van activiteiten 
'Leven' wanneer het beleggings-
risico niet gedragen wordt door</t>
  </si>
  <si>
    <t xml:space="preserve">de onderneming</t>
  </si>
  <si>
    <t xml:space="preserve">23</t>
  </si>
  <si>
    <t xml:space="preserve"> de onderneming (staat nr. 7)</t>
  </si>
  <si>
    <t xml:space="preserve">15</t>
  </si>
  <si>
    <t xml:space="preserve">Dbis.</t>
  </si>
  <si>
    <t xml:space="preserve">Deel van de herverzekeraars in</t>
  </si>
  <si>
    <t xml:space="preserve">E.</t>
  </si>
  <si>
    <t xml:space="preserve">Voorzieningen voor overige</t>
  </si>
  <si>
    <t xml:space="preserve">de technische voorzieningen</t>
  </si>
  <si>
    <t xml:space="preserve">24</t>
  </si>
  <si>
    <t xml:space="preserve">risico's en kosten</t>
  </si>
  <si>
    <t xml:space="preserve">16</t>
  </si>
  <si>
    <t xml:space="preserve">Voorziening voor pensioenen en</t>
  </si>
  <si>
    <t xml:space="preserve">premies en lopende risico's</t>
  </si>
  <si>
    <t xml:space="preserve">241</t>
  </si>
  <si>
    <t xml:space="preserve">soortgelijke verplichtingen</t>
  </si>
  <si>
    <t xml:space="preserve">161</t>
  </si>
  <si>
    <t xml:space="preserve">242</t>
  </si>
  <si>
    <t xml:space="preserve">Voorziening voor belastingen</t>
  </si>
  <si>
    <t xml:space="preserve">162</t>
  </si>
  <si>
    <t xml:space="preserve">Voorziening voor te betalen
schaden</t>
  </si>
  <si>
    <t xml:space="preserve">243</t>
  </si>
  <si>
    <t xml:space="preserve">Andere voorzieningen 
(staat nr. 6)</t>
  </si>
  <si>
    <t xml:space="preserve">163</t>
  </si>
  <si>
    <t xml:space="preserve">Voorziening voor winstdeelname</t>
  </si>
  <si>
    <t xml:space="preserve">244</t>
  </si>
  <si>
    <t xml:space="preserve">F.
</t>
  </si>
  <si>
    <t xml:space="preserve">Deposito's ontvangen van 
herverzekeraars</t>
  </si>
  <si>
    <t xml:space="preserve">17</t>
  </si>
  <si>
    <t xml:space="preserve">Andere technische voorzieningen</t>
  </si>
  <si>
    <t xml:space="preserve">245</t>
  </si>
  <si>
    <t xml:space="preserve">Voorzieningen betreffende de</t>
  </si>
  <si>
    <t xml:space="preserve"> verrichtingen verbonden aan een</t>
  </si>
  <si>
    <t xml:space="preserve">beleggingsfonds van de groep</t>
  </si>
  <si>
    <t xml:space="preserve">van activiteiten 'leven' waarbij het</t>
  </si>
  <si>
    <t xml:space="preserve">beleggingsrisico niet gedragen 
wordt door de onderneming</t>
  </si>
  <si>
    <t xml:space="preserve">246</t>
  </si>
  <si>
    <t xml:space="preserve">Vorderingen (staten nrs. 18 en 19)</t>
  </si>
  <si>
    <t xml:space="preserve">41</t>
  </si>
  <si>
    <t xml:space="preserve">G.</t>
  </si>
  <si>
    <t xml:space="preserve">Schulden (staten nrs. 7 en 18)</t>
  </si>
  <si>
    <t xml:space="preserve">42</t>
  </si>
  <si>
    <t xml:space="preserve">Vorderingen uit hoofde van</t>
  </si>
  <si>
    <t xml:space="preserve">Schulden uit hoofde van recht-</t>
  </si>
  <si>
    <t xml:space="preserve">rechtstreekse verzekerings-
verrichtingen</t>
  </si>
  <si>
    <t xml:space="preserve">411</t>
  </si>
  <si>
    <t xml:space="preserve">streekse verzekeringsverrichtingen</t>
  </si>
  <si>
    <t xml:space="preserve">421</t>
  </si>
  <si>
    <t xml:space="preserve">Verzekeringnemers</t>
  </si>
  <si>
    <t xml:space="preserve">411.1</t>
  </si>
  <si>
    <t xml:space="preserve">Schulden uit hoofde van
 herverzekeringsverrichtingen</t>
  </si>
  <si>
    <t xml:space="preserve">422</t>
  </si>
  <si>
    <t xml:space="preserve">Tussenpersonen</t>
  </si>
  <si>
    <t xml:space="preserve">411.2</t>
  </si>
  <si>
    <t xml:space="preserve">Niet-achtergestelde
obligatieleningen</t>
  </si>
  <si>
    <t xml:space="preserve">423</t>
  </si>
  <si>
    <t xml:space="preserve">411.3</t>
  </si>
  <si>
    <t xml:space="preserve">Converteerbare leningen</t>
  </si>
  <si>
    <t xml:space="preserve">423.1</t>
  </si>
  <si>
    <t xml:space="preserve">Niet-converteerbare leningen</t>
  </si>
  <si>
    <t xml:space="preserve">423.2</t>
  </si>
  <si>
    <t xml:space="preserve">herverzekeringsverrichtingen</t>
  </si>
  <si>
    <t xml:space="preserve">412</t>
  </si>
  <si>
    <t xml:space="preserve">Schulden t.a.v  kredietinstel-</t>
  </si>
  <si>
    <t xml:space="preserve">Overige vorderingen</t>
  </si>
  <si>
    <t xml:space="preserve">413</t>
  </si>
  <si>
    <t xml:space="preserve">lingen </t>
  </si>
  <si>
    <t xml:space="preserve">424</t>
  </si>
  <si>
    <t xml:space="preserve">Opgevraagd, niet gestort 
kapitaal</t>
  </si>
  <si>
    <t xml:space="preserve">414</t>
  </si>
  <si>
    <t xml:space="preserve">Overige schulden</t>
  </si>
  <si>
    <t xml:space="preserve">425</t>
  </si>
  <si>
    <t xml:space="preserve">Schulden wegens belastingen,
bezoldigingen en sociale lasten</t>
  </si>
  <si>
    <t xml:space="preserve">425.1</t>
  </si>
  <si>
    <t xml:space="preserve">F.</t>
  </si>
  <si>
    <t xml:space="preserve">Overige activabestanddelen</t>
  </si>
  <si>
    <t xml:space="preserve">25</t>
  </si>
  <si>
    <t xml:space="preserve">a) belastingen</t>
  </si>
  <si>
    <t xml:space="preserve">425.11</t>
  </si>
  <si>
    <t xml:space="preserve">Materiële activa</t>
  </si>
  <si>
    <t xml:space="preserve">251</t>
  </si>
  <si>
    <t xml:space="preserve">b) bezoldigingen en sociale 
lasten</t>
  </si>
  <si>
    <t xml:space="preserve">425.12</t>
  </si>
  <si>
    <t xml:space="preserve">Beschikbare waarden</t>
  </si>
  <si>
    <t xml:space="preserve">252</t>
  </si>
  <si>
    <t xml:space="preserve">425.2</t>
  </si>
  <si>
    <t xml:space="preserve">Eigen aandelen</t>
  </si>
  <si>
    <t xml:space="preserve">253</t>
  </si>
  <si>
    <t xml:space="preserve">254</t>
  </si>
  <si>
    <t xml:space="preserve">G.
</t>
  </si>
  <si>
    <t xml:space="preserve">Overlopende rekeningen 
(staat nr. 4)</t>
  </si>
  <si>
    <t xml:space="preserve">431/433</t>
  </si>
  <si>
    <t xml:space="preserve">H.
</t>
  </si>
  <si>
    <t xml:space="preserve">Overlopende rekeningen 
(staat nr. 8)</t>
  </si>
  <si>
    <t xml:space="preserve">434/436</t>
  </si>
  <si>
    <t xml:space="preserve">Verworven, niet-vervallen 
intresten en huurgelden</t>
  </si>
  <si>
    <t xml:space="preserve">431</t>
  </si>
  <si>
    <t xml:space="preserve">Overgedragen acquisitiekosten</t>
  </si>
  <si>
    <t xml:space="preserve">432</t>
  </si>
  <si>
    <t xml:space="preserve">Verzekeringsverrichtingen
niet-leven</t>
  </si>
  <si>
    <t xml:space="preserve">432.1</t>
  </si>
  <si>
    <t xml:space="preserve">Verzekeringsverrichtingen
leven</t>
  </si>
  <si>
    <t xml:space="preserve">432.2</t>
  </si>
  <si>
    <t xml:space="preserve">Overige overlopende rekeningen</t>
  </si>
  <si>
    <t xml:space="preserve">433</t>
  </si>
  <si>
    <t xml:space="preserve">TOTAAL</t>
  </si>
  <si>
    <t xml:space="preserve">21/43</t>
  </si>
  <si>
    <t xml:space="preserve">11/43</t>
  </si>
  <si>
    <t xml:space="preserve">Afdeling II.Resultatenrekening op 31/12/.. ( in eenheden van Euro. )</t>
  </si>
  <si>
    <t xml:space="preserve">I. Technische rekening niet-levensverzekering</t>
  </si>
  <si>
    <t xml:space="preserve">Inhoud</t>
  </si>
  <si>
    <t xml:space="preserve">Afgesloten</t>
  </si>
  <si>
    <t xml:space="preserve">Vorig</t>
  </si>
  <si>
    <t xml:space="preserve">boekjaar</t>
  </si>
  <si>
    <t xml:space="preserve">Verdiende premies, onder aftrek van herverzekering</t>
  </si>
  <si>
    <t xml:space="preserve">710</t>
  </si>
  <si>
    <t xml:space="preserve">a)</t>
  </si>
  <si>
    <t xml:space="preserve">Brutopremies (staat nr.10)</t>
  </si>
  <si>
    <t xml:space="preserve">710.1</t>
  </si>
  <si>
    <t xml:space="preserve">b)</t>
  </si>
  <si>
    <t xml:space="preserve">Uitgaande herverzekeringspremies (-)</t>
  </si>
  <si>
    <t xml:space="preserve">710.2</t>
  </si>
  <si>
    <t xml:space="preserve">c)</t>
  </si>
  <si>
    <t xml:space="preserve">Wijziging van de voorziening voor niet-verdiende</t>
  </si>
  <si>
    <t xml:space="preserve">premies en lopende risico's, zonder aftrek van</t>
  </si>
  <si>
    <t xml:space="preserve">herverzekering (stijging -, daling +)</t>
  </si>
  <si>
    <t xml:space="preserve">710.3</t>
  </si>
  <si>
    <t xml:space="preserve">d)</t>
  </si>
  <si>
    <t xml:space="preserve">premies en lopende risico's, deel van de herver-</t>
  </si>
  <si>
    <t xml:space="preserve">zekeraars (stijging +, daling -)</t>
  </si>
  <si>
    <t xml:space="preserve">710.4</t>
  </si>
  <si>
    <t xml:space="preserve">Toegerekende opbrengst van beleggingen, overge-</t>
  </si>
  <si>
    <t xml:space="preserve">bracht van de niet-technische rekening (post 6)</t>
  </si>
  <si>
    <t xml:space="preserve">711</t>
  </si>
  <si>
    <t xml:space="preserve">2bis.</t>
  </si>
  <si>
    <t xml:space="preserve">Opbrengsten van beleggingen</t>
  </si>
  <si>
    <t xml:space="preserve">712</t>
  </si>
  <si>
    <t xml:space="preserve">Opbrengsten van beleggingen in verbonden ondern.</t>
  </si>
  <si>
    <t xml:space="preserve">of deze waarmee een deelnemingsverhouding bestaat</t>
  </si>
  <si>
    <t xml:space="preserve">712.1</t>
  </si>
  <si>
    <t xml:space="preserve">aa)</t>
  </si>
  <si>
    <t xml:space="preserve">verbonden ondernemingen</t>
  </si>
  <si>
    <t xml:space="preserve">712.11</t>
  </si>
  <si>
    <t xml:space="preserve">1°</t>
  </si>
  <si>
    <t xml:space="preserve">deelnemingen</t>
  </si>
  <si>
    <t xml:space="preserve">712.111</t>
  </si>
  <si>
    <t xml:space="preserve">2°</t>
  </si>
  <si>
    <t xml:space="preserve">bons, obligaties en vorderingen</t>
  </si>
  <si>
    <t xml:space="preserve">712.112</t>
  </si>
  <si>
    <t xml:space="preserve">bb)</t>
  </si>
  <si>
    <t xml:space="preserve">andere ondernemingen waarmee een</t>
  </si>
  <si>
    <t xml:space="preserve">deelnemingsverhouding bestaat</t>
  </si>
  <si>
    <t xml:space="preserve">712.12</t>
  </si>
  <si>
    <t xml:space="preserve">712.121</t>
  </si>
  <si>
    <t xml:space="preserve">712.122</t>
  </si>
  <si>
    <t xml:space="preserve">Opbrengsten van andere beleggingen</t>
  </si>
  <si>
    <t xml:space="preserve">712.2</t>
  </si>
  <si>
    <t xml:space="preserve">opbrengsten van terreinen en </t>
  </si>
  <si>
    <t xml:space="preserve">gebouwen </t>
  </si>
  <si>
    <t xml:space="preserve">712.21</t>
  </si>
  <si>
    <t xml:space="preserve">opbrengsten van andere beleggingen</t>
  </si>
  <si>
    <t xml:space="preserve">712.22</t>
  </si>
  <si>
    <t xml:space="preserve">Terugneming van waardecorrecties op beleggingen</t>
  </si>
  <si>
    <t xml:space="preserve">712.3</t>
  </si>
  <si>
    <t xml:space="preserve">Meerwaarden op de realisatie</t>
  </si>
  <si>
    <t xml:space="preserve">712.4</t>
  </si>
  <si>
    <t xml:space="preserve">Overige technische opbrengsten, onder aftrek van</t>
  </si>
  <si>
    <t xml:space="preserve">herverzekering</t>
  </si>
  <si>
    <t xml:space="preserve">714</t>
  </si>
  <si>
    <t xml:space="preserve">Schadelast, onder aftrek van herverzekering (-)</t>
  </si>
  <si>
    <t xml:space="preserve">610</t>
  </si>
  <si>
    <t xml:space="preserve">Betaalde netto-bedragen</t>
  </si>
  <si>
    <t xml:space="preserve">610.1</t>
  </si>
  <si>
    <t xml:space="preserve">bruto-bedragen (staat nr.10)</t>
  </si>
  <si>
    <t xml:space="preserve">610.11</t>
  </si>
  <si>
    <t xml:space="preserve">deel van de herverzekeraars (-)</t>
  </si>
  <si>
    <t xml:space="preserve">610.12</t>
  </si>
  <si>
    <t xml:space="preserve">Wijziging van de voorziening voor te betalen</t>
  </si>
  <si>
    <t xml:space="preserve">schaden, zonder aftrek van herverzekering (stijging +, daling -)</t>
  </si>
  <si>
    <t xml:space="preserve">610.2</t>
  </si>
  <si>
    <t xml:space="preserve">wijziging van de voorziening voor te betalen</t>
  </si>
  <si>
    <t xml:space="preserve">schaden, zonder aftrek van herverzekering</t>
  </si>
  <si>
    <t xml:space="preserve">(staat nr. 10) (stijging +, daling -)</t>
  </si>
  <si>
    <t xml:space="preserve">610.21</t>
  </si>
  <si>
    <t xml:space="preserve">wijziging van de voorziening voor te betalen schaden,</t>
  </si>
  <si>
    <t xml:space="preserve">deel van de herverzekeraars (stijging -, daling +)</t>
  </si>
  <si>
    <t xml:space="preserve">610.22</t>
  </si>
  <si>
    <t xml:space="preserve">Wijziging van de andere technische voorzieningen,</t>
  </si>
  <si>
    <t xml:space="preserve">onder aftrek van herverzekering (stijging -, daling+)</t>
  </si>
  <si>
    <t xml:space="preserve">611</t>
  </si>
  <si>
    <t xml:space="preserve">Winstdeling en restorno's, onder aftrek van</t>
  </si>
  <si>
    <t xml:space="preserve">herverzekering (-)</t>
  </si>
  <si>
    <t xml:space="preserve">612</t>
  </si>
  <si>
    <t xml:space="preserve">Netto-bedrijfskosten (-)</t>
  </si>
  <si>
    <t xml:space="preserve">613</t>
  </si>
  <si>
    <t xml:space="preserve">Acquisitiekosten</t>
  </si>
  <si>
    <t xml:space="preserve">613.1</t>
  </si>
  <si>
    <t xml:space="preserve">Wijziging van het bedrag van de geactiveerde</t>
  </si>
  <si>
    <t xml:space="preserve">acquisitiekosten (stijging -, daling +)</t>
  </si>
  <si>
    <t xml:space="preserve">613.2</t>
  </si>
  <si>
    <t xml:space="preserve">Administratiekosten</t>
  </si>
  <si>
    <t xml:space="preserve">613.3</t>
  </si>
  <si>
    <t xml:space="preserve">Van de herverzekeraars ontvangen commissie-</t>
  </si>
  <si>
    <t xml:space="preserve">lonen en winstdeelnemingen (-)</t>
  </si>
  <si>
    <t xml:space="preserve">613.4</t>
  </si>
  <si>
    <t xml:space="preserve">7bis.</t>
  </si>
  <si>
    <t xml:space="preserve">Beleggingslasten (-)</t>
  </si>
  <si>
    <t xml:space="preserve">614</t>
  </si>
  <si>
    <t xml:space="preserve">Beheerslasten van beleggingen</t>
  </si>
  <si>
    <t xml:space="preserve">614.1</t>
  </si>
  <si>
    <t xml:space="preserve">Waardecorrecties op beleggingen</t>
  </si>
  <si>
    <t xml:space="preserve">614.2</t>
  </si>
  <si>
    <t xml:space="preserve">Minderwaarden op de realisatie</t>
  </si>
  <si>
    <t xml:space="preserve">614.3</t>
  </si>
  <si>
    <t xml:space="preserve">8.</t>
  </si>
  <si>
    <t xml:space="preserve">Overige technische lasten, onder aftrek van</t>
  </si>
  <si>
    <t xml:space="preserve">616</t>
  </si>
  <si>
    <t xml:space="preserve">9.</t>
  </si>
  <si>
    <t xml:space="preserve">Wijziging van de voorziening voor egalisatie en</t>
  </si>
  <si>
    <t xml:space="preserve">catastrofen, onder aftrek van herverzekering</t>
  </si>
  <si>
    <t xml:space="preserve">(stijging -, daling +)</t>
  </si>
  <si>
    <t xml:space="preserve">619</t>
  </si>
  <si>
    <t xml:space="preserve">10.</t>
  </si>
  <si>
    <t xml:space="preserve">Resultaat van de technische rekening niet-levensverzekering</t>
  </si>
  <si>
    <t xml:space="preserve">Winst (+)</t>
  </si>
  <si>
    <t xml:space="preserve">710 / 619</t>
  </si>
  <si>
    <t xml:space="preserve">Verlies (-)</t>
  </si>
  <si>
    <t xml:space="preserve">619 / 710</t>
  </si>
  <si>
    <t xml:space="preserve">Afdeling II.  Resultatenrekening op 31/12/...  ( in eenheden van Euro. )</t>
  </si>
  <si>
    <t xml:space="preserve">II. Technische rekening levensverzekering</t>
  </si>
  <si>
    <t xml:space="preserve">Premies, onder aftrek van herverzekering</t>
  </si>
  <si>
    <t xml:space="preserve">720</t>
  </si>
  <si>
    <t xml:space="preserve">720.1</t>
  </si>
  <si>
    <t xml:space="preserve">720.2</t>
  </si>
  <si>
    <t xml:space="preserve">722</t>
  </si>
  <si>
    <t xml:space="preserve">Opbrengsten van beleggingen in verbonden onderneming-</t>
  </si>
  <si>
    <t xml:space="preserve">en of deze waarmee een deelnemingsverhouding bestaat</t>
  </si>
  <si>
    <t xml:space="preserve">722.1</t>
  </si>
  <si>
    <t xml:space="preserve">722.11</t>
  </si>
  <si>
    <t xml:space="preserve">722.111</t>
  </si>
  <si>
    <t xml:space="preserve">722.112</t>
  </si>
  <si>
    <t xml:space="preserve">722.12</t>
  </si>
  <si>
    <t xml:space="preserve">722.121</t>
  </si>
  <si>
    <t xml:space="preserve">722.122</t>
  </si>
  <si>
    <t xml:space="preserve">722.2</t>
  </si>
  <si>
    <t xml:space="preserve">gebouwen</t>
  </si>
  <si>
    <t xml:space="preserve">722.21</t>
  </si>
  <si>
    <t xml:space="preserve">722.22</t>
  </si>
  <si>
    <t xml:space="preserve">722.3</t>
  </si>
  <si>
    <t xml:space="preserve">722.4</t>
  </si>
  <si>
    <t xml:space="preserve">Waardecorrecties op beleggingen van de actiefpost</t>
  </si>
  <si>
    <t xml:space="preserve">D. (opbrengsten)</t>
  </si>
  <si>
    <t xml:space="preserve">723</t>
  </si>
  <si>
    <t xml:space="preserve">Overige technische opbrengsten, onder aftrek</t>
  </si>
  <si>
    <t xml:space="preserve">van herverzekering</t>
  </si>
  <si>
    <t xml:space="preserve">724</t>
  </si>
  <si>
    <t xml:space="preserve">620</t>
  </si>
  <si>
    <t xml:space="preserve">620.1</t>
  </si>
  <si>
    <t xml:space="preserve">bruto-bedragen</t>
  </si>
  <si>
    <t xml:space="preserve">620.11</t>
  </si>
  <si>
    <t xml:space="preserve">620.12</t>
  </si>
  <si>
    <t xml:space="preserve">schaden, onder aftrek van herverzekering </t>
  </si>
  <si>
    <t xml:space="preserve">(stijging +, daling -)</t>
  </si>
  <si>
    <t xml:space="preserve">620.2</t>
  </si>
  <si>
    <t xml:space="preserve">620.21</t>
  </si>
  <si>
    <t xml:space="preserve">schaden, deel van de herverzekeraars</t>
  </si>
  <si>
    <t xml:space="preserve">620.22</t>
  </si>
  <si>
    <t xml:space="preserve">onder aftrek van herverzekering (stijging-, daling+)</t>
  </si>
  <si>
    <t xml:space="preserve">621</t>
  </si>
  <si>
    <t xml:space="preserve">Wijziging van de voorziening voor verzekering</t>
  </si>
  <si>
    <t xml:space="preserve">'leven', onder aftrek van herverzekering </t>
  </si>
  <si>
    <t xml:space="preserve">621.1</t>
  </si>
  <si>
    <t xml:space="preserve">wijziging van de voorziening voor verzekering</t>
  </si>
  <si>
    <t xml:space="preserve">'leven', zonder aftrek van herverzekering </t>
  </si>
  <si>
    <t xml:space="preserve">621.11</t>
  </si>
  <si>
    <t xml:space="preserve">wijziging van de voorziening voor verzekering </t>
  </si>
  <si>
    <t xml:space="preserve">'leven', deel van de herverzekeraars </t>
  </si>
  <si>
    <t xml:space="preserve">621.12</t>
  </si>
  <si>
    <t xml:space="preserve">Wijziging van de andere technische voorzieningen</t>
  </si>
  <si>
    <t xml:space="preserve">zonder aftrek van herverzekering (stijging -, daling +)</t>
  </si>
  <si>
    <t xml:space="preserve">621.2</t>
  </si>
  <si>
    <t xml:space="preserve">622</t>
  </si>
  <si>
    <t xml:space="preserve">623</t>
  </si>
  <si>
    <t xml:space="preserve">623.1</t>
  </si>
  <si>
    <t xml:space="preserve">623.2</t>
  </si>
  <si>
    <t xml:space="preserve">623.3</t>
  </si>
  <si>
    <t xml:space="preserve">623.4</t>
  </si>
  <si>
    <t xml:space="preserve">624</t>
  </si>
  <si>
    <t xml:space="preserve">624.1</t>
  </si>
  <si>
    <t xml:space="preserve">624.2</t>
  </si>
  <si>
    <t xml:space="preserve">624.3</t>
  </si>
  <si>
    <t xml:space="preserve">D. (kosten) (-)</t>
  </si>
  <si>
    <t xml:space="preserve">625</t>
  </si>
  <si>
    <t xml:space="preserve">11.</t>
  </si>
  <si>
    <t xml:space="preserve">626</t>
  </si>
  <si>
    <t xml:space="preserve">12.</t>
  </si>
  <si>
    <t xml:space="preserve">boekt naar de niet-technische rekening (post 4) (-)</t>
  </si>
  <si>
    <t xml:space="preserve">627</t>
  </si>
  <si>
    <t xml:space="preserve">12bis.</t>
  </si>
  <si>
    <t xml:space="preserve">Wijziging van het fonds voor toekomstige</t>
  </si>
  <si>
    <t xml:space="preserve">dotaties (stijging -, daling +)</t>
  </si>
  <si>
    <t xml:space="preserve">628</t>
  </si>
  <si>
    <t xml:space="preserve">13.</t>
  </si>
  <si>
    <t xml:space="preserve">Resultaat van de technische rekening levensverzekering</t>
  </si>
  <si>
    <t xml:space="preserve">720 / 628</t>
  </si>
  <si>
    <t xml:space="preserve">628 / 720</t>
  </si>
  <si>
    <t xml:space="preserve"> Afdeling II.Resultatenrek. op 31/12/.. ( in eenheden van Euro)</t>
  </si>
  <si>
    <t xml:space="preserve">III. Niet-technische rekening</t>
  </si>
  <si>
    <t xml:space="preserve">Resultaat van de technische rekening niet</t>
  </si>
  <si>
    <t xml:space="preserve">levensverzekering (post 10)</t>
  </si>
  <si>
    <t xml:space="preserve">(710 / 619)</t>
  </si>
  <si>
    <t xml:space="preserve">(619 / 710)</t>
  </si>
  <si>
    <t xml:space="preserve">Resultaat van de technische rekening</t>
  </si>
  <si>
    <t xml:space="preserve">levensverzekering (post 13)</t>
  </si>
  <si>
    <t xml:space="preserve">(720 / 628)</t>
  </si>
  <si>
    <t xml:space="preserve">(628 / 720)</t>
  </si>
  <si>
    <t xml:space="preserve">730</t>
  </si>
  <si>
    <t xml:space="preserve">Opbrengsten van beleggingen in verbonden</t>
  </si>
  <si>
    <t xml:space="preserve">ondernemingen of deze waarmee</t>
  </si>
  <si>
    <t xml:space="preserve">een deelnemingsverhouding bestaat</t>
  </si>
  <si>
    <t xml:space="preserve">730.1</t>
  </si>
  <si>
    <t xml:space="preserve">730.2</t>
  </si>
  <si>
    <t xml:space="preserve">opbrengsten van terreinen </t>
  </si>
  <si>
    <t xml:space="preserve">en gebouwen </t>
  </si>
  <si>
    <t xml:space="preserve">730.21</t>
  </si>
  <si>
    <t xml:space="preserve">730.22</t>
  </si>
  <si>
    <t xml:space="preserve">Terugneming van waardecorrecties op</t>
  </si>
  <si>
    <t xml:space="preserve">beleggingen</t>
  </si>
  <si>
    <t xml:space="preserve">730.3</t>
  </si>
  <si>
    <t xml:space="preserve">730.4</t>
  </si>
  <si>
    <t xml:space="preserve">Toegerekende opbrengst van beleggingen,</t>
  </si>
  <si>
    <t xml:space="preserve">overgeboekt van de technische rekening</t>
  </si>
  <si>
    <t xml:space="preserve">levensverzekering (post 12)</t>
  </si>
  <si>
    <t xml:space="preserve">731</t>
  </si>
  <si>
    <t xml:space="preserve">630</t>
  </si>
  <si>
    <t xml:space="preserve">630.1</t>
  </si>
  <si>
    <t xml:space="preserve">630.2</t>
  </si>
  <si>
    <t xml:space="preserve">630.3</t>
  </si>
  <si>
    <t xml:space="preserve">overgeboekt naar de technische rekening</t>
  </si>
  <si>
    <t xml:space="preserve">niet-levensverzekering (post 2) (-)</t>
  </si>
  <si>
    <t xml:space="preserve">631</t>
  </si>
  <si>
    <t xml:space="preserve">Overige opbrengsten (staat nr. 13)</t>
  </si>
  <si>
    <t xml:space="preserve">732</t>
  </si>
  <si>
    <t xml:space="preserve">Overige kosten (staat nr. 13) (-)</t>
  </si>
  <si>
    <t xml:space="preserve">632</t>
  </si>
  <si>
    <t xml:space="preserve">8bis. </t>
  </si>
  <si>
    <t xml:space="preserve">Resultaat uit de gewone bedrijfsuitoefening,</t>
  </si>
  <si>
    <t xml:space="preserve">vóór belasting</t>
  </si>
  <si>
    <t xml:space="preserve">710 / 632</t>
  </si>
  <si>
    <t xml:space="preserve">632 / 710</t>
  </si>
  <si>
    <t xml:space="preserve">Uitzonderlijke opbrengsten (staat nr. 14)</t>
  </si>
  <si>
    <t xml:space="preserve">733</t>
  </si>
  <si>
    <t xml:space="preserve">Uitzonderlijke kosten (staat nr. 14) (-)</t>
  </si>
  <si>
    <t xml:space="preserve">633</t>
  </si>
  <si>
    <t xml:space="preserve">Uitzonderlijk resultaat</t>
  </si>
  <si>
    <t xml:space="preserve">733 / 633</t>
  </si>
  <si>
    <t xml:space="preserve">633 / 733</t>
  </si>
  <si>
    <t xml:space="preserve">14.</t>
  </si>
  <si>
    <t xml:space="preserve">15.</t>
  </si>
  <si>
    <t xml:space="preserve">Belastingen op het resultaat (-/+)</t>
  </si>
  <si>
    <t xml:space="preserve">634 / 734</t>
  </si>
  <si>
    <t xml:space="preserve">15bis.</t>
  </si>
  <si>
    <t xml:space="preserve">Uitgestelde belastingen (-/+)</t>
  </si>
  <si>
    <t xml:space="preserve">635 / 735</t>
  </si>
  <si>
    <t xml:space="preserve">16.</t>
  </si>
  <si>
    <t xml:space="preserve">Resultaat van het boekjaar</t>
  </si>
  <si>
    <t xml:space="preserve">710 / 635</t>
  </si>
  <si>
    <t xml:space="preserve">635 / 710</t>
  </si>
  <si>
    <t xml:space="preserve">17.</t>
  </si>
  <si>
    <t xml:space="preserve">Onttrekking aan de belastingvrije</t>
  </si>
  <si>
    <t xml:space="preserve">reserves</t>
  </si>
  <si>
    <t xml:space="preserve">736</t>
  </si>
  <si>
    <t xml:space="preserve">Overboeking naar de belastingvrije reserves </t>
  </si>
  <si>
    <t xml:space="preserve">(-)</t>
  </si>
  <si>
    <t xml:space="preserve">636</t>
  </si>
  <si>
    <t xml:space="preserve">18.</t>
  </si>
  <si>
    <t xml:space="preserve">Te bestemmen resultaat van het boekjaar</t>
  </si>
  <si>
    <t xml:space="preserve">710 / 636</t>
  </si>
  <si>
    <t xml:space="preserve">636 / 710</t>
  </si>
  <si>
    <t xml:space="preserve">Resultaatverwerking</t>
  </si>
  <si>
    <t xml:space="preserve">Te bestemmen winstsaldo</t>
  </si>
  <si>
    <t xml:space="preserve">710 / 637.1</t>
  </si>
  <si>
    <t xml:space="preserve">Te verwerken verliessaldo                         (-)</t>
  </si>
  <si>
    <t xml:space="preserve">637.1 / 710</t>
  </si>
  <si>
    <t xml:space="preserve">Te bestemmen winst van het boekjaar</t>
  </si>
  <si>
    <t xml:space="preserve">Te verwerken verlies van het boekjaar       (-)</t>
  </si>
  <si>
    <t xml:space="preserve">Overgedragen winst van het vorig boekjaar</t>
  </si>
  <si>
    <t xml:space="preserve">737.1</t>
  </si>
  <si>
    <t xml:space="preserve">Overgedragen verlies van het vorig boekjaar(-)</t>
  </si>
  <si>
    <t xml:space="preserve">637.1</t>
  </si>
  <si>
    <t xml:space="preserve">B.</t>
  </si>
  <si>
    <t xml:space="preserve">Onttrekking aan het eigen vermogen</t>
  </si>
  <si>
    <t xml:space="preserve">737.2 / 737.3</t>
  </si>
  <si>
    <t xml:space="preserve">aan het kapitaal en aan de uitgiftepremies</t>
  </si>
  <si>
    <t xml:space="preserve">737.2</t>
  </si>
  <si>
    <t xml:space="preserve">aan de reserves</t>
  </si>
  <si>
    <t xml:space="preserve">737.3</t>
  </si>
  <si>
    <t xml:space="preserve">C.</t>
  </si>
  <si>
    <t xml:space="preserve">Toevoeging aan het eigen vermogen (-)</t>
  </si>
  <si>
    <t xml:space="preserve">637.2 / 637.3</t>
  </si>
  <si>
    <t xml:space="preserve">637.2</t>
  </si>
  <si>
    <t xml:space="preserve">aan de wettelijke reserve</t>
  </si>
  <si>
    <t xml:space="preserve">637.31</t>
  </si>
  <si>
    <t xml:space="preserve">aan de overige reserves</t>
  </si>
  <si>
    <t xml:space="preserve">637.32</t>
  </si>
  <si>
    <t xml:space="preserve">Over te dragen resultaat</t>
  </si>
  <si>
    <t xml:space="preserve">Over te dragen winst                                 (-)</t>
  </si>
  <si>
    <t xml:space="preserve">637.4</t>
  </si>
  <si>
    <t xml:space="preserve">Over te dragen verlies</t>
  </si>
  <si>
    <t xml:space="preserve">737.4</t>
  </si>
  <si>
    <t xml:space="preserve">Tussenkomst van de vennoten in het verlies</t>
  </si>
  <si>
    <t xml:space="preserve">737.5</t>
  </si>
  <si>
    <t xml:space="preserve">Uit te keren winst                                      (-)</t>
  </si>
  <si>
    <t xml:space="preserve">637.5 / 637.7</t>
  </si>
  <si>
    <t xml:space="preserve">Vergoeding van het kapitaal</t>
  </si>
  <si>
    <t xml:space="preserve">637.5</t>
  </si>
  <si>
    <t xml:space="preserve">Bestuurders of zaakvoerders</t>
  </si>
  <si>
    <t xml:space="preserve">637.6</t>
  </si>
  <si>
    <t xml:space="preserve">Andere rechthebbenden</t>
  </si>
  <si>
    <t xml:space="preserve">637.7</t>
  </si>
  <si>
    <t xml:space="preserve">Nr. 1. Staat van de immateriële activa, de onroerende goederen die tot belegging dienen en de effecten bestemd voor belegging.</t>
  </si>
  <si>
    <t xml:space="preserve">Betrokken activa-posten</t>
  </si>
  <si>
    <t xml:space="preserve">BENAMING</t>
  </si>
  <si>
    <t xml:space="preserve">B. Immateriële activa</t>
  </si>
  <si>
    <t xml:space="preserve">C.I. Terreinen en gebouwen</t>
  </si>
  <si>
    <t xml:space="preserve">C.II.1. Deelnemingen in 
verbonden ondernemingen</t>
  </si>
  <si>
    <t xml:space="preserve">C.II.2. Bons, obligaties en 
vorderingen in verbonden ondernemingen</t>
  </si>
  <si>
    <t xml:space="preserve">C.II.3. Deelnemingen in ondernemingen 
waarmee een deelnemingsverhouding 
bestaat</t>
  </si>
  <si>
    <t xml:space="preserve">C.II.4. Bons, obligaties en vorderingen 
in ondernemingen waarmee een 
deelnemingsverhouding bestaat</t>
  </si>
  <si>
    <t xml:space="preserve">C.III.1. Aandelen, deelnemingen 
en andere niet-vastrentende 
effecten</t>
  </si>
  <si>
    <t xml:space="preserve">C.III.2. Obligaties en andere 
vastrentende effecten</t>
  </si>
  <si>
    <t xml:space="preserve">1</t>
  </si>
  <si>
    <t xml:space="preserve">2</t>
  </si>
  <si>
    <t xml:space="preserve">3</t>
  </si>
  <si>
    <t xml:space="preserve">4</t>
  </si>
  <si>
    <t xml:space="preserve">5</t>
  </si>
  <si>
    <t xml:space="preserve">6</t>
  </si>
  <si>
    <t xml:space="preserve">7</t>
  </si>
  <si>
    <t xml:space="preserve">8</t>
  </si>
  <si>
    <t xml:space="preserve">a) AANSCHAFFINGSWAARDE</t>
  </si>
  <si>
    <t xml:space="preserve">Per einde van het vorige boekjaar </t>
  </si>
  <si>
    <t xml:space="preserve">8.01.01</t>
  </si>
  <si>
    <t xml:space="preserve">Mutaties tijdens het boekjaar :</t>
  </si>
  <si>
    <t xml:space="preserve">. Aanschaffingen</t>
  </si>
  <si>
    <t xml:space="preserve">8.01.021</t>
  </si>
  <si>
    <t xml:space="preserve">. Nieuwe oprichtingskosten</t>
  </si>
  <si>
    <t xml:space="preserve">8.01.022</t>
  </si>
  <si>
    <t xml:space="preserve">. Overdrachten en buitengebruikstellingen</t>
  </si>
  <si>
    <t xml:space="preserve">8.01.023</t>
  </si>
  <si>
    <t xml:space="preserve">. Overboeking van een post naar een andere</t>
  </si>
  <si>
    <t xml:space="preserve">(+)(-)</t>
  </si>
  <si>
    <t xml:space="preserve">8.01.024</t>
  </si>
  <si>
    <t xml:space="preserve">. Andere mutaties</t>
  </si>
  <si>
    <t xml:space="preserve">8.01.025</t>
  </si>
  <si>
    <t xml:space="preserve">Per einde van het boekjaar</t>
  </si>
  <si>
    <t xml:space="preserve">8.01.03</t>
  </si>
  <si>
    <t xml:space="preserve">b) MEERWAARDEN</t>
  </si>
  <si>
    <t xml:space="preserve">Per einde van het vorige boekjaar</t>
  </si>
  <si>
    <t xml:space="preserve">8.01.04</t>
  </si>
  <si>
    <t xml:space="preserve">. Geboekt</t>
  </si>
  <si>
    <t xml:space="preserve"> </t>
  </si>
  <si>
    <t xml:space="preserve">8.01.051</t>
  </si>
  <si>
    <t xml:space="preserve">. Verworven van derden</t>
  </si>
  <si>
    <t xml:space="preserve">8.01.052</t>
  </si>
  <si>
    <t xml:space="preserve">. Afgeboekt</t>
  </si>
  <si>
    <t xml:space="preserve">8.01.053</t>
  </si>
  <si>
    <t xml:space="preserve">8.01.054</t>
  </si>
  <si>
    <t xml:space="preserve">8.01.06</t>
  </si>
  <si>
    <t xml:space="preserve">c) AFSCHRIJVINGEN EN WAARDEVERMINDERINGEN</t>
  </si>
  <si>
    <t xml:space="preserve">8.01.07</t>
  </si>
  <si>
    <t xml:space="preserve">8.01.081</t>
  </si>
  <si>
    <t xml:space="preserve">. Teruggenomen want overtollig</t>
  </si>
  <si>
    <t xml:space="preserve">8.01.082</t>
  </si>
  <si>
    <t xml:space="preserve">8.01.083</t>
  </si>
  <si>
    <t xml:space="preserve">8.01.084</t>
  </si>
  <si>
    <t xml:space="preserve">. Overgeboekt van een post naar een andere</t>
  </si>
  <si>
    <t xml:space="preserve">8.01.085</t>
  </si>
  <si>
    <t xml:space="preserve">8.01.09</t>
  </si>
  <si>
    <t xml:space="preserve">d) NIET-OPGEVRAAGDE BEDRAGEN (art. 29, § 1.)</t>
  </si>
  <si>
    <t xml:space="preserve">8.01.10</t>
  </si>
  <si>
    <t xml:space="preserve">Mutaties tijdens het boekjaar</t>
  </si>
  <si>
    <t xml:space="preserve">8.01.11</t>
  </si>
  <si>
    <t xml:space="preserve">8.01.12</t>
  </si>
  <si>
    <t xml:space="preserve">e) RESULTATEN UIT DE OMREKENING VAN VREEMDE VALUTA</t>
  </si>
  <si>
    <t xml:space="preserve">8.01.13</t>
  </si>
  <si>
    <t xml:space="preserve">8.01.14</t>
  </si>
  <si>
    <t xml:space="preserve">8.01.15</t>
  </si>
  <si>
    <t xml:space="preserve">NETTO BOEKWAARDE PER EINDE VAN HET BOEKJAAR</t>
  </si>
  <si>
    <t xml:space="preserve">(a) + (b) - (c) - (d) +/- (e)</t>
  </si>
  <si>
    <t xml:space="preserve">8.01.16</t>
  </si>
  <si>
    <t xml:space="preserve">Nr. 2. Staat betreffende de deelnemingen en maatschappelijke rechten in andere ondernemingen</t>
  </si>
  <si>
    <t xml:space="preserve">Hieronder worden de ondernemingen vermeld waarin de onderneming een deelneming bezit in de zin van het koninklijk besluit van 17 november 1994</t>
  </si>
  <si>
    <t xml:space="preserve">(opgenomen in de posten C.II.1. , C.II.3. , D.II.1.en D.II.3. van de activa), alsmede de andere ondernemingen waarin de onderneming maatschappelijke rechten bezit</t>
  </si>
  <si>
    <t xml:space="preserve">(opgenomen in de posten C.III.1. en D.III.1. van de activa)ten belope van ten minste tien procent van het geplaatste kapitaal.</t>
  </si>
  <si>
    <t xml:space="preserve">Maatschappelijke rechten gehouden door</t>
  </si>
  <si>
    <t xml:space="preserve">Gegevens geput uit de laatst beschikbare jaarrekening</t>
  </si>
  <si>
    <t xml:space="preserve">NAAM, volledig adres van de zetel en, zo het een onderneming 
naar Belgisch recht betreft, het B.T.W.- of 
NATIONAAL NUMMER</t>
  </si>
  <si>
    <t xml:space="preserve">de onderneming 
(rechtstreeks)</t>
  </si>
  <si>
    <t xml:space="preserve">dochteron- 
dernemingen</t>
  </si>
  <si>
    <t xml:space="preserve">Jaarrekening 
per</t>
  </si>
  <si>
    <t xml:space="preserve">Munt- 
eenheid (*)</t>
  </si>
  <si>
    <t xml:space="preserve">Eigen vermogen</t>
  </si>
  <si>
    <t xml:space="preserve">Netto-resultaat</t>
  </si>
  <si>
    <t xml:space="preserve">Aantal</t>
  </si>
  <si>
    <t xml:space="preserve">%</t>
  </si>
  <si>
    <t xml:space="preserve">(+) of (-)
(in duizenden munteenheden  )</t>
  </si>
  <si>
    <t xml:space="preserve">(*) volgens de officiële codificering </t>
  </si>
  <si>
    <t xml:space="preserve">Nr. 2bis. Lijst van de ondernemingen waarvoor de onderneming onbeperkt aansprakelijk is in haar hoedanigheid van onbeperkt aansprakelijke vennoot of lid</t>
  </si>
  <si>
    <t xml:space="preserve">Voor elk van de ondernemingen waarvoor de onderneming onbeperkt aansprakelijk is, worden hieronder volgende gegevens </t>
  </si>
  <si>
    <t xml:space="preserve">verstrekt : de naam, de zetel, de rechtsvorm en zo het een onderneming naar Belgisch recht betreft, het ondernemingsnummer, en bij </t>
  </si>
  <si>
    <t xml:space="preserve">ontstentenis van een ondernemingsnummer, het btw-nummer of het nationale Identificatienummer.</t>
  </si>
  <si>
    <t xml:space="preserve">Naam</t>
  </si>
  <si>
    <t xml:space="preserve">Zetel</t>
  </si>
  <si>
    <t xml:space="preserve">Rechtsvorm</t>
  </si>
  <si>
    <t xml:space="preserve">Nummer</t>
  </si>
  <si>
    <t xml:space="preserve">Nr. 3. Actuele waarde van de beleggingen (art. 38).</t>
  </si>
  <si>
    <t xml:space="preserve">Activa - posten</t>
  </si>
  <si>
    <t xml:space="preserve">Bedragen</t>
  </si>
  <si>
    <t xml:space="preserve">Beleggingen</t>
  </si>
  <si>
    <t xml:space="preserve">8.03</t>
  </si>
  <si>
    <t xml:space="preserve">Terreinen en gebouwen.</t>
  </si>
  <si>
    <t xml:space="preserve">8.03.221</t>
  </si>
  <si>
    <t xml:space="preserve">Beleggingen in verbonden ondernemingen en deelnemingen.</t>
  </si>
  <si>
    <t xml:space="preserve">8.03.222</t>
  </si>
  <si>
    <t xml:space="preserve">Verbonden ondernemingen.</t>
  </si>
  <si>
    <t xml:space="preserve">8.03.222.1</t>
  </si>
  <si>
    <t xml:space="preserve">Deelnemingen.</t>
  </si>
  <si>
    <t xml:space="preserve">8.03.222.11</t>
  </si>
  <si>
    <t xml:space="preserve">Bons, obligaties en vorderingen.</t>
  </si>
  <si>
    <t xml:space="preserve">8.03.222.12</t>
  </si>
  <si>
    <t xml:space="preserve">Andere ondernemingen waarmee een deelnemingsverhouding bestaat.</t>
  </si>
  <si>
    <t xml:space="preserve">8.03.222.2</t>
  </si>
  <si>
    <t xml:space="preserve">Deelnemingen</t>
  </si>
  <si>
    <t xml:space="preserve">8.03.222.21</t>
  </si>
  <si>
    <t xml:space="preserve">8.03.222.22</t>
  </si>
  <si>
    <t xml:space="preserve">Overige financiële beleggingen.</t>
  </si>
  <si>
    <t xml:space="preserve">8.03.223</t>
  </si>
  <si>
    <t xml:space="preserve">Aandelen, deelnemingen en andere niet-vastrentende effecten.</t>
  </si>
  <si>
    <t xml:space="preserve">8.03.223.1</t>
  </si>
  <si>
    <t xml:space="preserve">Obligaties en andere vastrentende effecten.</t>
  </si>
  <si>
    <t xml:space="preserve">8.03.223.2</t>
  </si>
  <si>
    <t xml:space="preserve">Deelbewijzen in gemeenschappelijke beleggingen.</t>
  </si>
  <si>
    <t xml:space="preserve">8.03.223.3</t>
  </si>
  <si>
    <t xml:space="preserve">Hypothecaire leningen en hypothecaire kredieten.</t>
  </si>
  <si>
    <t xml:space="preserve">8.03.223.4</t>
  </si>
  <si>
    <t xml:space="preserve">Overige leningen.</t>
  </si>
  <si>
    <t xml:space="preserve">8.03.223.5</t>
  </si>
  <si>
    <t xml:space="preserve">Deposito's bij kredietinstellingen.</t>
  </si>
  <si>
    <t xml:space="preserve">8.03.223.6</t>
  </si>
  <si>
    <t xml:space="preserve">8.03.223.7</t>
  </si>
  <si>
    <t xml:space="preserve">Deposito's bij cederende ondernemingen.</t>
  </si>
  <si>
    <t xml:space="preserve">8.03.224</t>
  </si>
  <si>
    <t xml:space="preserve">Nr.3bis Gegevens betreffende het niet-gebruik van de waarderingsmethode op basis van de reële waarde</t>
  </si>
  <si>
    <t xml:space="preserve">Boekjaar</t>
  </si>
  <si>
    <t xml:space="preserve">A. Schatting van de reële waarde voor elke categorie afgeleide financiële instrumenten die niet gewaardeerd
worden op basis van de reële waarde, met opgave van de omvang, de aard en het ingedekte risico van de instrumenten</t>
  </si>
  <si>
    <t xml:space="preserve">Netto boekwaarde</t>
  </si>
  <si>
    <t xml:space="preserve">Reële waarde</t>
  </si>
  <si>
    <t xml:space="preserve">B. Voor de financiële vaste activa, vermeld in de posten C.II. en C.III., die in aanmerking worden genomen tegen een hoger bedrag dan hun reële waarde : de nettoboekwaarde en de reële waarde van de afzonderlijke activa, dan wel van passende groepen van deze afzonderlijke activa </t>
  </si>
  <si>
    <t xml:space="preserve">Voor elk van de in B. vermelde financiële vaste activa, dan wel de in B. bedoelde passende groepen van deze afzonderlijke activa, die in aanmerking worden genomen tegen een hoger bedrag dan hun reële waarde, moeten hierna ook de redenen worden vermeld waarom de boekwaarde niet is verminderd, met opgave van de aard van de aanwijzingen die aan de veronderstelling ten grondslag liggen dat de boekwaarde zal kunnen worden gerealiseerd :</t>
  </si>
  <si>
    <t xml:space="preserve">Nr.4 Staat betreffende de overige overlopende rekeningen van het actief.</t>
  </si>
  <si>
    <t xml:space="preserve">Uitsplitsing van de actiefpost G.III. indien daaronder een belangrijk bedrag voorkomt.</t>
  </si>
  <si>
    <t xml:space="preserve">Bedrag</t>
  </si>
  <si>
    <t xml:space="preserve">Nr.5 Staat van het kapitaal</t>
  </si>
  <si>
    <t xml:space="preserve">Aantal aandelen</t>
  </si>
  <si>
    <t xml:space="preserve">MAATSCHAPPELIJK KAPITAAL</t>
  </si>
  <si>
    <t xml:space="preserve">1. Geplaatst kapitaal (post A.I.1. van de passiva)</t>
  </si>
  <si>
    <t xml:space="preserve">- Per einde van het vorige boekjaar </t>
  </si>
  <si>
    <t xml:space="preserve">8.05.111.101</t>
  </si>
  <si>
    <t xml:space="preserve">xxxxxxxxxxxxxxxxxxxxxxx</t>
  </si>
  <si>
    <t xml:space="preserve">- Wijzigingen tijdens het boekjaar :</t>
  </si>
  <si>
    <t xml:space="preserve">- Per einde van het boekjaar </t>
  </si>
  <si>
    <t xml:space="preserve">8.05.111.102</t>
  </si>
  <si>
    <t xml:space="preserve">2.Samenstelling van het kapitaal</t>
  </si>
  <si>
    <t xml:space="preserve">2.1. Soorten aandelen volgens het vennootschapsrecht</t>
  </si>
  <si>
    <t xml:space="preserve">2.2. Aandelen op naam of gedematerialiseerd</t>
  </si>
  <si>
    <t xml:space="preserve">Op naam</t>
  </si>
  <si>
    <t xml:space="preserve">8.05.1.21</t>
  </si>
  <si>
    <t xml:space="preserve">Gedematerialiseerd</t>
  </si>
  <si>
    <t xml:space="preserve">8.05.1.22</t>
  </si>
  <si>
    <t xml:space="preserve">Niet-opgevraagd bedrag</t>
  </si>
  <si>
    <t xml:space="preserve">Opgevraagd niet-gestort</t>
  </si>
  <si>
    <t xml:space="preserve">(post A.I.2. van de passiva)</t>
  </si>
  <si>
    <t xml:space="preserve">bedrag(actiefpost E.I.V.)</t>
  </si>
  <si>
    <t xml:space="preserve">NIET-GESTORT KAPITAAL (art.51 - S.W.H.V.)</t>
  </si>
  <si>
    <t xml:space="preserve">Aandeelhouders die nog moeten volstorten</t>
  </si>
  <si>
    <t xml:space="preserve">8.05.3</t>
  </si>
  <si>
    <t xml:space="preserve">8.05.2</t>
  </si>
  <si>
    <t xml:space="preserve"> Nr.5. Staat van het kapitaal (vervolg).</t>
  </si>
  <si>
    <t xml:space="preserve">Kapitaalbedrag</t>
  </si>
  <si>
    <t xml:space="preserve">C.AANDELEN VAN DE ONDERNEMING GEHOUDEN DOOR</t>
  </si>
  <si>
    <t xml:space="preserve">- de onderneming zelf</t>
  </si>
  <si>
    <t xml:space="preserve">8.05.3.1</t>
  </si>
  <si>
    <t xml:space="preserve">- haar dochters</t>
  </si>
  <si>
    <t xml:space="preserve">8.05.3.2</t>
  </si>
  <si>
    <t xml:space="preserve">D.VERPLICHTINGEN TOT UITGIFTE VAN AANDELEN</t>
  </si>
  <si>
    <t xml:space="preserve">1.Als gevolg van de uitoefening van CONVERSIERECHTEN.</t>
  </si>
  <si>
    <t xml:space="preserve">.Bedrag van de lopende converteerbare leningen </t>
  </si>
  <si>
    <t xml:space="preserve">8.05.4.1</t>
  </si>
  <si>
    <t xml:space="preserve">.Bedrag van het te plaatsen kapitaal</t>
  </si>
  <si>
    <t xml:space="preserve">8.05.4.2</t>
  </si>
  <si>
    <t xml:space="preserve">.Maximum aantal uit te geven aandelen </t>
  </si>
  <si>
    <t xml:space="preserve">8.05.4.3</t>
  </si>
  <si>
    <t xml:space="preserve">2.Als gevolg van de uitoefening van de INSCHRIJVINGSRECHTEN.</t>
  </si>
  <si>
    <t xml:space="preserve">.Aantal inschrijvingsrechten in omloop </t>
  </si>
  <si>
    <t xml:space="preserve">8.05.4.4</t>
  </si>
  <si>
    <t xml:space="preserve">.Bedrag van het te plaatsen kapitaal.</t>
  </si>
  <si>
    <t xml:space="preserve">8.05.4.5</t>
  </si>
  <si>
    <t xml:space="preserve">8.05.4.6</t>
  </si>
  <si>
    <t xml:space="preserve">3.Als gevolg van de betaling van derden in aandelen.</t>
  </si>
  <si>
    <t xml:space="preserve">8.05.4.7</t>
  </si>
  <si>
    <t xml:space="preserve">8.05.4.8</t>
  </si>
  <si>
    <t xml:space="preserve">Nr.5 Staat van het kapitaal (vervolg)</t>
  </si>
  <si>
    <t xml:space="preserve">E.TOEGESTAAN, NIET-GEPLAATST KAPITAAL</t>
  </si>
  <si>
    <t xml:space="preserve">8.05.5</t>
  </si>
  <si>
    <t xml:space="preserve">Daaraan verbonden 
stemrecht</t>
  </si>
  <si>
    <t xml:space="preserve">F.DEELBEWIJZEN BUITEN KAPITAAL</t>
  </si>
  <si>
    <t xml:space="preserve">8.05.6</t>
  </si>
  <si>
    <t xml:space="preserve">waarvan :</t>
  </si>
  <si>
    <t xml:space="preserve">- gehouden door de vennootschap zelf</t>
  </si>
  <si>
    <t xml:space="preserve">8.05.6.1</t>
  </si>
  <si>
    <t xml:space="preserve">- gehouden door haar dochters</t>
  </si>
  <si>
    <t xml:space="preserve">8.05.6.2</t>
  </si>
  <si>
    <t xml:space="preserve"> Nr.5. Staat van het kapitaal (vervolg en slot).</t>
  </si>
  <si>
    <t xml:space="preserve">G.DE AANDEELHOUDERSSTRUCTUUR VAN DE ONDERNEMING OP DE DATUM VAN JAARAFSLUITING, </t>
  </si>
  <si>
    <t xml:space="preserve">MET DE VOLGENDE INDELING</t>
  </si>
  <si>
    <t xml:space="preserve">aandeelhoudersstructuur van de onderneming op de datum van de jaarafsluiting, zoals die blijkt </t>
  </si>
  <si>
    <t xml:space="preserve">uit de kennisgevingen die de onderneming heeft ontvangen ingevolge artikel 631, § 2, laatste lid, en</t>
  </si>
  <si>
    <t xml:space="preserve">artikel 632, § 2, laatste lid, van het Wetboek van vennootschappen :</t>
  </si>
  <si>
    <t xml:space="preserve">aandeelhoudersstructuur van de onderneming op de datum van de jaarafsluiting, zoals die blijkt uit de </t>
  </si>
  <si>
    <t xml:space="preserve">kennisgevingen die de onderneming heeft ontvangen ingevolge artikel 14, vierde lid, van de wet van</t>
  </si>
  <si>
    <t xml:space="preserve">2 mei 2007 op de openbaarmaking van belangrijke deelnemingen of ingevolge artikel 5 van het koninklijk </t>
  </si>
  <si>
    <t xml:space="preserve">besluit van 21 augustus 2008 houdende nadere regels betreffende bepaalde multilaterale handelsfaciliteiten :</t>
  </si>
  <si>
    <t xml:space="preserve">Nr.6 Staat van de voorzieningen voor overige risico's en kosten  -  Andere voorzieningen.</t>
  </si>
  <si>
    <t xml:space="preserve">Uitsplitsing van de passiefpost E.III. indien daaronder een belangrijk bedrag voorkomt.</t>
  </si>
  <si>
    <t xml:space="preserve">Nr. 7. Staat van de technische voorzieningen en schulden</t>
  </si>
  <si>
    <t xml:space="preserve">a)Uitsplitsing van de schulden (of een deel van de schulden) waarvan de resterende looptijd méér dan 5 jaar is.</t>
  </si>
  <si>
    <t xml:space="preserve">Betrokken posten van de passiva</t>
  </si>
  <si>
    <t xml:space="preserve">B. Achtergestelde schulden.</t>
  </si>
  <si>
    <t xml:space="preserve">8.07.1.12</t>
  </si>
  <si>
    <t xml:space="preserve">8.07.1.121</t>
  </si>
  <si>
    <t xml:space="preserve">II. </t>
  </si>
  <si>
    <t xml:space="preserve">8.07.1.122</t>
  </si>
  <si>
    <t xml:space="preserve">G. Schulden</t>
  </si>
  <si>
    <t xml:space="preserve">8.07.1.42</t>
  </si>
  <si>
    <t xml:space="preserve">Schulden uit hoofde van rechtstreekse verzekeringsverrichtingen</t>
  </si>
  <si>
    <t xml:space="preserve">8.07.1.421</t>
  </si>
  <si>
    <t xml:space="preserve">Schulden uit hoofde van herverzekeringsverrichtingen</t>
  </si>
  <si>
    <t xml:space="preserve">8.07.1.422</t>
  </si>
  <si>
    <t xml:space="preserve">Niet-achtergestelde obligatieleningen.</t>
  </si>
  <si>
    <t xml:space="preserve">8.07.1.423</t>
  </si>
  <si>
    <t xml:space="preserve">1.Converteerbare leningen.</t>
  </si>
  <si>
    <t xml:space="preserve">8.07.1.423.1</t>
  </si>
  <si>
    <t xml:space="preserve">2.Niet-converteerbare leningen.</t>
  </si>
  <si>
    <t xml:space="preserve">8.07.1.423.2</t>
  </si>
  <si>
    <t xml:space="preserve">Schulden ten aanzien van kredietinstellingen</t>
  </si>
  <si>
    <t xml:space="preserve">8.07.1.424</t>
  </si>
  <si>
    <t xml:space="preserve">8.07.1.425</t>
  </si>
  <si>
    <t xml:space="preserve">8.07.1.5</t>
  </si>
  <si>
    <t xml:space="preserve">Nr.7.  Staat van  de technische voorzieningen en schulden (vervolg).</t>
  </si>
  <si>
    <t xml:space="preserve">b)Schulden (of gedeelte van de schulden) en technische voorzieningen (of gedeelte van de technische voorzieningen) gewaarborgd</t>
  </si>
  <si>
    <t xml:space="preserve">door zakelijke zekerheden gesteld of onherroepelijk beloofd op de activa van de onderneming.</t>
  </si>
  <si>
    <t xml:space="preserve">Achtergestelde schulden.</t>
  </si>
  <si>
    <t xml:space="preserve">8.07.2.12</t>
  </si>
  <si>
    <t xml:space="preserve">I. </t>
  </si>
  <si>
    <t xml:space="preserve">8.07.2.121</t>
  </si>
  <si>
    <t xml:space="preserve">8.07.2.122</t>
  </si>
  <si>
    <t xml:space="preserve">Technische voorzieningen</t>
  </si>
  <si>
    <t xml:space="preserve">8.07.2.14</t>
  </si>
  <si>
    <t xml:space="preserve">Technische voorzieningen betreffende de verrichtingen verbonden aan een beleggingsfonds</t>
  </si>
  <si>
    <t xml:space="preserve">8.07.2.15</t>
  </si>
  <si>
    <t xml:space="preserve">van de groep van activiteiten 'Leven' wanneer het beleggingsrisico niet gedragen wordt door 
de onderneming</t>
  </si>
  <si>
    <t xml:space="preserve">Schulden</t>
  </si>
  <si>
    <t xml:space="preserve">8.07.2.42</t>
  </si>
  <si>
    <t xml:space="preserve">Schulden uit hoofde van rechtstreekse verzekeringsverrichtingen.</t>
  </si>
  <si>
    <t xml:space="preserve">8.07.2.421</t>
  </si>
  <si>
    <t xml:space="preserve">Schulden uit hoofde van herverzekeringsverrichtingen.</t>
  </si>
  <si>
    <t xml:space="preserve">8.07.2.422</t>
  </si>
  <si>
    <t xml:space="preserve">Niet-achtergestelde obligatieleningen</t>
  </si>
  <si>
    <t xml:space="preserve">8.07.2.423</t>
  </si>
  <si>
    <t xml:space="preserve">1.Converteerbare leningen</t>
  </si>
  <si>
    <t xml:space="preserve">8.07.2.423.1</t>
  </si>
  <si>
    <t xml:space="preserve">2.Niet-converteerbare leningen</t>
  </si>
  <si>
    <t xml:space="preserve">8.07.2.423.2</t>
  </si>
  <si>
    <t xml:space="preserve">8.07.2.424</t>
  </si>
  <si>
    <t xml:space="preserve">8.07.2.425</t>
  </si>
  <si>
    <t xml:space="preserve">- schulden wegens belastingen, bezoldigingen en sociale lasten</t>
  </si>
  <si>
    <t xml:space="preserve">8.07.2.425.1</t>
  </si>
  <si>
    <t xml:space="preserve">a)belastingen</t>
  </si>
  <si>
    <t xml:space="preserve">8.07.2.425.11</t>
  </si>
  <si>
    <t xml:space="preserve">b)bezoldigingen en sociale lasten</t>
  </si>
  <si>
    <t xml:space="preserve">8.07.2.425.12</t>
  </si>
  <si>
    <t xml:space="preserve">- schulden van huurfinanciering en gelijkaardige</t>
  </si>
  <si>
    <t xml:space="preserve">8.07.2.425.26</t>
  </si>
  <si>
    <t xml:space="preserve">- overige</t>
  </si>
  <si>
    <t xml:space="preserve">8.07.2.425.3</t>
  </si>
  <si>
    <t xml:space="preserve">8.07.2.5</t>
  </si>
  <si>
    <t xml:space="preserve"> Nr.7. Staat van de technische voorzieningen en schulden (vervolg en slot).</t>
  </si>
  <si>
    <t xml:space="preserve">c)Schulden met betrekking tot belastingen, bezoldigingen en sociale lasten</t>
  </si>
  <si>
    <t xml:space="preserve">1.Belastingen (post G.V.1.a) van de passiva)</t>
  </si>
  <si>
    <t xml:space="preserve">a)Vervallen belastingsschulden </t>
  </si>
  <si>
    <t xml:space="preserve">8.07.3.425.11.1</t>
  </si>
  <si>
    <t xml:space="preserve">b)Niet-vervallen belastingsschulden </t>
  </si>
  <si>
    <t xml:space="preserve">8.07.3.425.11.2</t>
  </si>
  <si>
    <t xml:space="preserve">2.Bezoldigingen en sociale lasten (post G.V.1.b) van de passiva)</t>
  </si>
  <si>
    <t xml:space="preserve">a)Vervallen schulden ten aanzien van de Rijksdienst voor Sociale Zekerheid </t>
  </si>
  <si>
    <t xml:space="preserve">8.07.3.425.12.1</t>
  </si>
  <si>
    <t xml:space="preserve">b)Andere schulden met betrekking tot bezoldigingen en sociale lasten </t>
  </si>
  <si>
    <t xml:space="preserve">8.07.3.425.12.2</t>
  </si>
  <si>
    <t xml:space="preserve">Nr.8. Staat betreffende de overlopende rekeningen van het passief.</t>
  </si>
  <si>
    <t xml:space="preserve">Uitsplitsing van de passiefpost H indien daaronder een belangrijk bedrag voorkomt.</t>
  </si>
  <si>
    <t xml:space="preserve">Nr. 9. Activa- en passivabestanddelen met betrekking tot het beheer voor eigen rekening ten gunste van een derde van de pensioen-
       fondsen (art. 40bis.).</t>
  </si>
  <si>
    <t xml:space="preserve">Betrokken posten en sub-posten van het actief (*)</t>
  </si>
  <si>
    <t xml:space="preserve">Betrokken posten en sub-posten van het passief (*)</t>
  </si>
  <si>
    <t xml:space="preserve">(*) Met vermelding van de cijfers en letters betreffende de inhoud van de betrokken post of sub-post van de balans (voorbeeld : C.III.2. obligaties en andere</t>
  </si>
  <si>
    <t xml:space="preserve">    vastrentende effecten).</t>
  </si>
  <si>
    <t xml:space="preserve">Nr. 10. Inlichtingen betreffende de technische rekeningen.</t>
  </si>
  <si>
    <t xml:space="preserve">I. Niet-Levensverzekering</t>
  </si>
  <si>
    <t xml:space="preserve">RECHTSTREEKSE ZAKEN</t>
  </si>
  <si>
    <t xml:space="preserve">Totaal</t>
  </si>
  <si>
    <t xml:space="preserve">Ongevallen en 
ziekte</t>
  </si>
  <si>
    <t xml:space="preserve">Motorrijtuigen 
Burgerlijke 
aansprakelijkheid</t>
  </si>
  <si>
    <t xml:space="preserve">Motorrijtuigen 
Andere 
takken</t>
  </si>
  <si>
    <t xml:space="preserve">Scheepvaart 
Luchtvaart 
Transport</t>
  </si>
  <si>
    <t xml:space="preserve">Brand en andere 
schade aan 
goederen</t>
  </si>
  <si>
    <t xml:space="preserve">Algemene 
Burgerlijke 
aansprakelijkheid</t>
  </si>
  <si>
    <t xml:space="preserve">Krediet en 
Borgtocht</t>
  </si>
  <si>
    <t xml:space="preserve">Diverse geldelijke 
verliezen</t>
  </si>
  <si>
    <t xml:space="preserve">Rechtsbijstand</t>
  </si>
  <si>
    <t xml:space="preserve">Hulpverlening</t>
  </si>
  <si>
    <t xml:space="preserve">AANGENOMEN 
ZAKEN</t>
  </si>
  <si>
    <t xml:space="preserve">(takken 1 en 2)</t>
  </si>
  <si>
    <t xml:space="preserve">(tak 10)</t>
  </si>
  <si>
    <t xml:space="preserve">(takken 3 en 7)</t>
  </si>
  <si>
    <t xml:space="preserve">(takken 4,5,
6,7,11 en 12)</t>
  </si>
  <si>
    <t xml:space="preserve">(takken 8 en 9</t>
  </si>
  <si>
    <t xml:space="preserve">( tak 13)</t>
  </si>
  <si>
    <t xml:space="preserve">(takken 14 en
15</t>
  </si>
  <si>
    <t xml:space="preserve">(tak 16)</t>
  </si>
  <si>
    <t xml:space="preserve">(tak 17)</t>
  </si>
  <si>
    <t xml:space="preserve">(tak 18)</t>
  </si>
  <si>
    <t xml:space="preserve">0</t>
  </si>
  <si>
    <t xml:space="preserve">9</t>
  </si>
  <si>
    <t xml:space="preserve">10</t>
  </si>
  <si>
    <t xml:space="preserve">1)Brutopremies.</t>
  </si>
  <si>
    <t xml:space="preserve">8.10.01.710.1</t>
  </si>
  <si>
    <t xml:space="preserve">2)Verdiende brutopremies</t>
  </si>
  <si>
    <t xml:space="preserve">8.10.02</t>
  </si>
  <si>
    <t xml:space="preserve">3)Bruto schaden</t>
  </si>
  <si>
    <t xml:space="preserve">8.10.03</t>
  </si>
  <si>
    <t xml:space="preserve">4)Bruto bedrijfskosten</t>
  </si>
  <si>
    <t xml:space="preserve">8.10.04</t>
  </si>
  <si>
    <t xml:space="preserve">5)Herverzekeringssaldo</t>
  </si>
  <si>
    <t xml:space="preserve">8.10.05</t>
  </si>
  <si>
    <t xml:space="preserve">6)Commissielonen (art. 37)</t>
  </si>
  <si>
    <t xml:space="preserve">8.10.06</t>
  </si>
  <si>
    <t xml:space="preserve"> Nr.10. Inlichtingen betreffende de technische rekeningen (vervolg en slot)</t>
  </si>
  <si>
    <t xml:space="preserve">II. Levensverzekering</t>
  </si>
  <si>
    <t xml:space="preserve">A.Rechtstreekse zaken</t>
  </si>
  <si>
    <t xml:space="preserve">1)Brutopremies :</t>
  </si>
  <si>
    <t xml:space="preserve">8.10.07.720.1</t>
  </si>
  <si>
    <t xml:space="preserve">a) </t>
  </si>
  <si>
    <t xml:space="preserve">1. Individuele premies :</t>
  </si>
  <si>
    <t xml:space="preserve">8.10.08</t>
  </si>
  <si>
    <t xml:space="preserve">2. Premies betreffende groepsverzekeringsovereenkomsten :</t>
  </si>
  <si>
    <t xml:space="preserve">8.10.09</t>
  </si>
  <si>
    <t xml:space="preserve">b) </t>
  </si>
  <si>
    <t xml:space="preserve">1. Periodieke premies :</t>
  </si>
  <si>
    <t xml:space="preserve">8.10.10</t>
  </si>
  <si>
    <t xml:space="preserve">2. Enige premies :</t>
  </si>
  <si>
    <t xml:space="preserve">8.10.11</t>
  </si>
  <si>
    <t xml:space="preserve">c) </t>
  </si>
  <si>
    <t xml:space="preserve">1. Premies van overeenkomsten zonder winstdeling :</t>
  </si>
  <si>
    <t xml:space="preserve">8.10.12</t>
  </si>
  <si>
    <t xml:space="preserve">2. Premies van overeenkomsten met winstdeling :</t>
  </si>
  <si>
    <t xml:space="preserve">8.10.13</t>
  </si>
  <si>
    <t xml:space="preserve">3. Premies van overeenkomsten waarbij het beleggingsrisico niet gedragen wordt
   door de onderneming :</t>
  </si>
  <si>
    <t xml:space="preserve">8.10.14</t>
  </si>
  <si>
    <t xml:space="preserve">2) Herverzekeringssaldo :</t>
  </si>
  <si>
    <t xml:space="preserve">8.10.15</t>
  </si>
  <si>
    <t xml:space="preserve">3) Commissielonen (art. 37):</t>
  </si>
  <si>
    <t xml:space="preserve">8.10.16</t>
  </si>
  <si>
    <t xml:space="preserve">B. Aangenomen zaken</t>
  </si>
  <si>
    <t xml:space="preserve">Bruto premies :</t>
  </si>
  <si>
    <t xml:space="preserve">8.10.17.720.1</t>
  </si>
  <si>
    <t xml:space="preserve">III. Niet-levensverzekering en levensverzekering, rechtstreekse zaken</t>
  </si>
  <si>
    <t xml:space="preserve">- in België :</t>
  </si>
  <si>
    <t xml:space="preserve">8.10.18</t>
  </si>
  <si>
    <t xml:space="preserve">- in de andere Lid-Staten van de E.E.G :</t>
  </si>
  <si>
    <t xml:space="preserve">8.10.19</t>
  </si>
  <si>
    <t xml:space="preserve">- in de overige landen :</t>
  </si>
  <si>
    <t xml:space="preserve">8.10.20</t>
  </si>
  <si>
    <t xml:space="preserve">Nr 11.  Staat betreffende de personeelsleden in dienst.</t>
  </si>
  <si>
    <t xml:space="preserve">Afgesloten boekjaar</t>
  </si>
  <si>
    <t xml:space="preserve">Vorig boekjaar verenigd</t>
  </si>
  <si>
    <t xml:space="preserve">Totaal aantal</t>
  </si>
  <si>
    <t xml:space="preserve">Gemiddeld</t>
  </si>
  <si>
    <t xml:space="preserve">CATEGORIEËN</t>
  </si>
  <si>
    <t xml:space="preserve">op afsluitings-</t>
  </si>
  <si>
    <t xml:space="preserve">personneels-</t>
  </si>
  <si>
    <t xml:space="preserve">gepresteerde</t>
  </si>
  <si>
    <t xml:space="preserve">datum</t>
  </si>
  <si>
    <t xml:space="preserve">bestand (*)</t>
  </si>
  <si>
    <t xml:space="preserve">uren</t>
  </si>
  <si>
    <t xml:space="preserve">Personneel onder arbeids- of stageovereenkomst (**)</t>
  </si>
  <si>
    <t xml:space="preserve">8.11.1</t>
  </si>
  <si>
    <t xml:space="preserve">Uitzendkrachten of personen ter beschikking gesteld 
van de onderneming</t>
  </si>
  <si>
    <t xml:space="preserve">8.11.2</t>
  </si>
  <si>
    <t xml:space="preserve">8.11.3</t>
  </si>
  <si>
    <t xml:space="preserve"> (*) Het gemiddeld personeelsbestand wordt berekend in voltijdse equivalenten overeenkomstig artikel12, § 1 van het koningklijkebesluit van 12 september 1983 tot uit voering van de wet van 17</t>
  </si>
  <si>
    <t xml:space="preserve">juli 1975 op de boekhouding en de jaarrekening van de ondernemingen.</t>
  </si>
  <si>
    <t xml:space="preserve"> (**) Het personeel onder arbeids- of stageovereenkomst bestaat uit de werknemers ingeschreven in het personeelsregister en verbonden met de onderneming door een arbeidsovereenkomst of</t>
  </si>
  <si>
    <t xml:space="preserve">een stageovereenkomst zoals bedoeld door het koninklijk besluit nr. 230 van 21 december 1983.]</t>
  </si>
  <si>
    <t xml:space="preserve">[ Aldus gewijzigd bij artikel 10, § 1 van het koninklijk besluit van 4 augustus 1996.]</t>
  </si>
  <si>
    <t xml:space="preserve">Nr 11. Staat betreffende de personeelsleden in dienst.</t>
  </si>
  <si>
    <t xml:space="preserve">Wat personeel betreft :</t>
  </si>
  <si>
    <t xml:space="preserve">Volgende gegevens over het boekjaar en over het vorige boekjaar met betrekking tot de werknemers ingeschreven in het </t>
  </si>
  <si>
    <t xml:space="preserve">personeelsregister en verbonden met de onderneming door een arbeidsovereenkomst of een startbaanovereenkomst</t>
  </si>
  <si>
    <t xml:space="preserve">Omschrijving</t>
  </si>
  <si>
    <t xml:space="preserve">AFGESLOTEN BOEKJAAR</t>
  </si>
  <si>
    <t xml:space="preserve">VORIG BOEKJAAR</t>
  </si>
  <si>
    <t xml:space="preserve">het totale aantal op afsluitdatum van het boekjaar</t>
  </si>
  <si>
    <t xml:space="preserve">8.11.10</t>
  </si>
  <si>
    <t xml:space="preserve">het gemiddelde personeelsbestand tewerkgesteld door de onderneming tijdens het boekjaar en tijdens het vorige boekjaar, berekend in voltijdse equivalenten overeenkomstig artikel 15, § 4, van het Wetboek van Vennootschappen, en uitgesplitst naar volgende categorieën</t>
  </si>
  <si>
    <t xml:space="preserve">8.11.11</t>
  </si>
  <si>
    <t xml:space="preserve">Directiepersoneel</t>
  </si>
  <si>
    <t xml:space="preserve">8.11.11.1</t>
  </si>
  <si>
    <t xml:space="preserve">Bedienden</t>
  </si>
  <si>
    <t xml:space="preserve">8.11.11.2</t>
  </si>
  <si>
    <t xml:space="preserve">Arbeiders</t>
  </si>
  <si>
    <t xml:space="preserve">8.11.11.3</t>
  </si>
  <si>
    <t xml:space="preserve">Andere</t>
  </si>
  <si>
    <t xml:space="preserve">8.11.11.4</t>
  </si>
  <si>
    <t xml:space="preserve">het aantal gepresteerde uren</t>
  </si>
  <si>
    <t xml:space="preserve">8.11.12</t>
  </si>
  <si>
    <t xml:space="preserve">Volgende gegevens over het boekjaar en over het vorige boekjaar met betrekking tot de uitzendkrachten en </t>
  </si>
  <si>
    <t xml:space="preserve">de ter beschikking van de onderneming gestelde personen</t>
  </si>
  <si>
    <t xml:space="preserve">8.11.20</t>
  </si>
  <si>
    <t xml:space="preserve">het gemiddeld aantal in voltijdse equivalenten berekend op een analoge manier als de werknemers ingeschreven in het personeelsregister</t>
  </si>
  <si>
    <t xml:space="preserve">8.11.21</t>
  </si>
  <si>
    <t xml:space="preserve">8.11.22</t>
  </si>
  <si>
    <t xml:space="preserve">Nr.12.Staat betreffende het geheel van de administratie- en beheerskosten, uitgesplitst volgens aard.</t>
  </si>
  <si>
    <t xml:space="preserve">(Een asteriks (*) rechts van de inhoud van een post of een sub-post duidt op het bestaan van een definitie of een verklarende nota in hoofdstuk III 
van de bijlage bij het huidige besluit)</t>
  </si>
  <si>
    <t xml:space="preserve">Benaming</t>
  </si>
  <si>
    <t xml:space="preserve">Personeelskosten*</t>
  </si>
  <si>
    <t xml:space="preserve">8.12.1</t>
  </si>
  <si>
    <t xml:space="preserve">a)Bezoldigingen</t>
  </si>
  <si>
    <t xml:space="preserve">8.12.111</t>
  </si>
  <si>
    <t xml:space="preserve">b)Pensioenen</t>
  </si>
  <si>
    <t xml:space="preserve">8.12.112</t>
  </si>
  <si>
    <t xml:space="preserve">c)Andere rechtstreekse sociale voordelen</t>
  </si>
  <si>
    <t xml:space="preserve">8.12.113</t>
  </si>
  <si>
    <t xml:space="preserve">2.Patronale bijdragen voor sociale verzekeringen</t>
  </si>
  <si>
    <t xml:space="preserve">8.12.12</t>
  </si>
  <si>
    <t xml:space="preserve">3.Patronale toelagen en premies voor buitenwettelijke verzekeringen</t>
  </si>
  <si>
    <t xml:space="preserve">8.12.13</t>
  </si>
  <si>
    <t xml:space="preserve">4.Andere personeelsuitgaven</t>
  </si>
  <si>
    <t xml:space="preserve">8.12.14</t>
  </si>
  <si>
    <t xml:space="preserve">5.Voorzieningen voor pensioenen, bezoldigingen en sociale lasten</t>
  </si>
  <si>
    <t xml:space="preserve">8.12.15</t>
  </si>
  <si>
    <t xml:space="preserve">a)Dotaties (+)</t>
  </si>
  <si>
    <t xml:space="preserve">8.12.15.1</t>
  </si>
  <si>
    <t xml:space="preserve">b)Bestedingen en terugnemingen (-)</t>
  </si>
  <si>
    <t xml:space="preserve">8.12.15.2</t>
  </si>
  <si>
    <t xml:space="preserve">[6.   Uitzendkrachten of personen ter beschikking gesteld van de onderneming</t>
  </si>
  <si>
    <t xml:space="preserve">8.12.16 ]</t>
  </si>
  <si>
    <t xml:space="preserve">Diverse goederen en diensten*</t>
  </si>
  <si>
    <t xml:space="preserve">8.12.2</t>
  </si>
  <si>
    <t xml:space="preserve">Afschrijvingen en waardeverminderingen op immateriële en materiële</t>
  </si>
  <si>
    <t xml:space="preserve">activa, andere dan de beleggingen*</t>
  </si>
  <si>
    <t xml:space="preserve">8.12.3</t>
  </si>
  <si>
    <t xml:space="preserve">IV. Voorzieningen voor overige risico's en lasten*</t>
  </si>
  <si>
    <t xml:space="preserve">8.12.4</t>
  </si>
  <si>
    <t xml:space="preserve">1.Dotaties (+)</t>
  </si>
  <si>
    <t xml:space="preserve">8.12.41</t>
  </si>
  <si>
    <t xml:space="preserve">2.Bestedingen en terugnemingen (-)</t>
  </si>
  <si>
    <t xml:space="preserve">8.12.42</t>
  </si>
  <si>
    <t xml:space="preserve">V.Overige lopende lasten*</t>
  </si>
  <si>
    <t xml:space="preserve">8.12.5</t>
  </si>
  <si>
    <t xml:space="preserve">1.Fiscale bedrijfskosten*</t>
  </si>
  <si>
    <t xml:space="preserve">8.12.51</t>
  </si>
  <si>
    <t xml:space="preserve">a)Onroerende voorheffing</t>
  </si>
  <si>
    <t xml:space="preserve">8.12.511</t>
  </si>
  <si>
    <t xml:space="preserve">b)Overige</t>
  </si>
  <si>
    <t xml:space="preserve">8.12.512</t>
  </si>
  <si>
    <t xml:space="preserve">2.Bijdragen gestort aan openbare instellingen*</t>
  </si>
  <si>
    <t xml:space="preserve">8.12.52</t>
  </si>
  <si>
    <t xml:space="preserve">3.Theoretische kosten*</t>
  </si>
  <si>
    <t xml:space="preserve">8.12.53</t>
  </si>
  <si>
    <t xml:space="preserve">4.Overige</t>
  </si>
  <si>
    <t xml:space="preserve">8.12.54</t>
  </si>
  <si>
    <t xml:space="preserve">VI.Teruggewonnen administratiekosten en overige lopende opbrengsten (-)</t>
  </si>
  <si>
    <t xml:space="preserve">8.12.6 </t>
  </si>
  <si>
    <t xml:space="preserve">1.Teruggewonnen administratiekosten</t>
  </si>
  <si>
    <t xml:space="preserve">8.12.61</t>
  </si>
  <si>
    <t xml:space="preserve">a)Ontvangen vergoedingen voor beheersprestaties van collectieve </t>
  </si>
  <si>
    <t xml:space="preserve">  pensioenfondsen voor rekening van derden</t>
  </si>
  <si>
    <t xml:space="preserve">8.12.611</t>
  </si>
  <si>
    <t xml:space="preserve">b)Overige*</t>
  </si>
  <si>
    <t xml:space="preserve">8.12.612</t>
  </si>
  <si>
    <t xml:space="preserve">2.Overige lopende opbrengsten.</t>
  </si>
  <si>
    <t xml:space="preserve">8.12.62</t>
  </si>
  <si>
    <t xml:space="preserve">8.12.7</t>
  </si>
  <si>
    <t xml:space="preserve">Aldus gewijzigd bij artikel 10, § 2 van het koninklijk besluit van 4 augustus 1996.</t>
  </si>
  <si>
    <t xml:space="preserve">Nr.13. Overige opbrengsten, overige kosten.</t>
  </si>
  <si>
    <t xml:space="preserve">A. Uitsplitsing van de OVERIGE OPBRENGSTEN (post 7. van de 
niet-technische rekening), indien het om belangrijke bedragen gaat.</t>
  </si>
  <si>
    <t xml:space="preserve">B. Uitsplitsing van de OVERIGE KOSTEN (post 8. van de 
niet-technische rekening), indien het om belangrijke bedragen gaat.</t>
  </si>
  <si>
    <t xml:space="preserve">Nr.14. Uitzonderlijke resultaten.</t>
  </si>
  <si>
    <t xml:space="preserve">A. Uitsplitsing van de UITZONDERLIJKE OPBRENGSTEN (post 11. van de 
niet-technische rekening), indien het om belangrijke bedragen gaat.</t>
  </si>
  <si>
    <t xml:space="preserve">B. Uitsplitsing van de ANDERE UITZONDERLIJKE KOSTEN (post 12. van de 
niet-technische rekening), indien het om belangrijke bedragen gaat.</t>
  </si>
  <si>
    <t xml:space="preserve">Nr.15. Belastingen op het resultaat</t>
  </si>
  <si>
    <t xml:space="preserve">UITSPLITSING VAN DE POST 15 a) 'Belastingen':</t>
  </si>
  <si>
    <t xml:space="preserve">8.15.1.634</t>
  </si>
  <si>
    <t xml:space="preserve">1.Belastingen op het resultaat van het boekjaar:</t>
  </si>
  <si>
    <t xml:space="preserve">8.15.1.634.1</t>
  </si>
  <si>
    <t xml:space="preserve">a. Voorafbetalingen en terugbetaalbare voorheffingen</t>
  </si>
  <si>
    <t xml:space="preserve">8.15.1.634.11</t>
  </si>
  <si>
    <t xml:space="preserve">b. Andere verrekenbare bestanddelen</t>
  </si>
  <si>
    <t xml:space="preserve">8.15.1.634.12</t>
  </si>
  <si>
    <t xml:space="preserve">c. Overschot van de voorafbetalingen en/of van de geactiveerde terugbetaalbare voorheffingen (-)</t>
  </si>
  <si>
    <t xml:space="preserve">8.15.1.634.13</t>
  </si>
  <si>
    <t xml:space="preserve">d. Geraamde belastingsupplementen (opgenomen onder post G.V.1.a) van de passiva)</t>
  </si>
  <si>
    <t xml:space="preserve">8.15.1.634.14</t>
  </si>
  <si>
    <t xml:space="preserve">2.Belastingen op het resultaat van vorige boekjaren :</t>
  </si>
  <si>
    <t xml:space="preserve">8.15.1.634.2</t>
  </si>
  <si>
    <t xml:space="preserve">a) Verschuldigde of betaalde belastingsupplementen :</t>
  </si>
  <si>
    <t xml:space="preserve">8.15.1.634.21</t>
  </si>
  <si>
    <t xml:space="preserve">b) Geraamde belastingsupplementen (opgenomen onder post G.V.1.a) van de passiva) of belasting-</t>
  </si>
  <si>
    <t xml:space="preserve">   supplementen waarvoor een voorziening werd gevormd (opgenomen onder post E.II.2) van de passiva)</t>
  </si>
  <si>
    <t xml:space="preserve">8.15.1.634.22</t>
  </si>
  <si>
    <t xml:space="preserve">Nr. 15. Belastingen op het resultaat.</t>
  </si>
  <si>
    <t xml:space="preserve">B. </t>
  </si>
  <si>
    <t xml:space="preserve">BELANGRIJKSTE OORZAKEN VAN DE VERSCHILLEN TUSSEN DE WINST VOOR BELASTINGEN, zoals deze blijkt</t>
  </si>
  <si>
    <t xml:space="preserve">uit de jaarrekening, EN DE GERAAMDE BELASTBARE WINST, met bijzondere vermelding van die welke voortspruiten</t>
  </si>
  <si>
    <t xml:space="preserve">uit het tijdsverschil tussen de vaststelling van de boekwinst en de fiscale winst (in de mate waarin het resultaat</t>
  </si>
  <si>
    <t xml:space="preserve"> van het boekjaar op belangrijke wijze werd beïnvloed op het stuk van de belastingen).</t>
  </si>
  <si>
    <t xml:space="preserve">INVLOED VAN DE UITZONDERLIJKE RESULTATEN OP DE BELASTINGEN OP HET</t>
  </si>
  <si>
    <t xml:space="preserve">RESULTAAT VAN HET BOEKJAAR</t>
  </si>
  <si>
    <t xml:space="preserve">Nr. 15. Belastingen op het resultaat (vervolg en slot).</t>
  </si>
  <si>
    <t xml:space="preserve">D.BRONNEN VAN BELASTINGLATENTIES (in de mate waarin deze informatie belang-</t>
  </si>
  <si>
    <t xml:space="preserve">rijk is om een inzicht te verkrijgen in de financiële positie van de onderneming).</t>
  </si>
  <si>
    <t xml:space="preserve">1. Actieve latenties </t>
  </si>
  <si>
    <t xml:space="preserve">8.15.4.1</t>
  </si>
  <si>
    <t xml:space="preserve">- Gecumuleerde fiscale verliezen die aftrekbaar zijn van latere belastbare winsten </t>
  </si>
  <si>
    <t xml:space="preserve">8.15.4.11</t>
  </si>
  <si>
    <t xml:space="preserve">2. Passieve latenties </t>
  </si>
  <si>
    <t xml:space="preserve">8.15.4.2</t>
  </si>
  <si>
    <t xml:space="preserve">Nr.16. Andere taksen en belastingen ten laste van derden.</t>
  </si>
  <si>
    <t xml:space="preserve">Bedragen van 
het boekjaar</t>
  </si>
  <si>
    <t xml:space="preserve">Bedragen van het 
vorige boekjaar</t>
  </si>
  <si>
    <t xml:space="preserve">A. Taksen :</t>
  </si>
  <si>
    <t xml:space="preserve">1.Taksen op verzekeringsovereenkomsten ten laste van
 derden</t>
  </si>
  <si>
    <t xml:space="preserve">8.16.11</t>
  </si>
  <si>
    <t xml:space="preserve">2.Andere taksen ten laste van de onderneming</t>
  </si>
  <si>
    <t xml:space="preserve">8.16.12</t>
  </si>
  <si>
    <t xml:space="preserve">B. De ingehouden bedragen ten laste van derden bij wijze van :</t>
  </si>
  <si>
    <t xml:space="preserve">1.Bedrijfsvoorheffing</t>
  </si>
  <si>
    <t xml:space="preserve">8.16.21</t>
  </si>
  <si>
    <t xml:space="preserve">2.Roerende voorheffing (op dividenden)</t>
  </si>
  <si>
    <t xml:space="preserve">8.16.22</t>
  </si>
  <si>
    <t xml:space="preserve">Nr.17.  Niet in de balans opgenomen rechten en verplichtingen (art. 14).</t>
  </si>
  <si>
    <t xml:space="preserve">(Een asteriks (*) rechts van de inhoud van een post of een sub-post duidt op het bestaan van een definitie of een verklarende nota in hoofdstuk III van de bijlage bij het besluit van 17/11/1994)</t>
  </si>
  <si>
    <t xml:space="preserve">A. Zekerheden door derden gesteld of onherroepelijk beloofd voor rekening van de onderneming* :</t>
  </si>
  <si>
    <t xml:space="preserve">8.17.00</t>
  </si>
  <si>
    <t xml:space="preserve">B. Persoonlijke zekerheden door de onderneming gesteld of onherroepelijk beloofd voor rekening van derden*</t>
  </si>
  <si>
    <t xml:space="preserve">8.17.01</t>
  </si>
  <si>
    <t xml:space="preserve">C. Zakelijke zekerheden door de onderneming gesteld of onherroepelijk beloofd op haar eigen middelen als</t>
  </si>
  <si>
    <t xml:space="preserve">zekerheid van de rechten en verplichtingen* :</t>
  </si>
  <si>
    <t xml:space="preserve">a) van de onderneming :</t>
  </si>
  <si>
    <t xml:space="preserve">8.17.020</t>
  </si>
  <si>
    <t xml:space="preserve">b) van derden :</t>
  </si>
  <si>
    <t xml:space="preserve">8.17.021</t>
  </si>
  <si>
    <t xml:space="preserve">D. Ontvangen zekerheden* (andere dan in baar geld) :</t>
  </si>
  <si>
    <t xml:space="preserve">a) effecten en waarden van herverzekeraars (CFR. Hoofdstuk III, Omschrijving</t>
  </si>
  <si>
    <t xml:space="preserve">en toelichting : actiefposten C.III.1 en 2 en passiefpost F :</t>
  </si>
  <si>
    <t xml:space="preserve">8.17.030</t>
  </si>
  <si>
    <t xml:space="preserve">b) overige :</t>
  </si>
  <si>
    <t xml:space="preserve">8.17.031</t>
  </si>
  <si>
    <t xml:space="preserve">E. Termijnverrichtingen* :</t>
  </si>
  <si>
    <t xml:space="preserve">a)Verrichtingen op effecten (aankopen) :</t>
  </si>
  <si>
    <t xml:space="preserve">8.17.040</t>
  </si>
  <si>
    <t xml:space="preserve">b)Verrichtingen op effecten (verkopen) :</t>
  </si>
  <si>
    <t xml:space="preserve">8.17.041</t>
  </si>
  <si>
    <t xml:space="preserve">c)Verrichtingen op vreemde valuta (te ontvangen) :</t>
  </si>
  <si>
    <t xml:space="preserve">8.17.042</t>
  </si>
  <si>
    <t xml:space="preserve">d)Verrichtingen op vreemde valuta (te leveren) :</t>
  </si>
  <si>
    <t xml:space="preserve">8.17.043</t>
  </si>
  <si>
    <t xml:space="preserve">e)Verrichtingen op rente (aankopen, ...) :</t>
  </si>
  <si>
    <t xml:space="preserve">8.17.044</t>
  </si>
  <si>
    <t xml:space="preserve">f)Verrichtingen op rente (verkopen, ...) :</t>
  </si>
  <si>
    <t xml:space="preserve">8.17.045</t>
  </si>
  <si>
    <t xml:space="preserve">g)Overige verrichtingen (aankopen, ...) :</t>
  </si>
  <si>
    <t xml:space="preserve">8.17.046</t>
  </si>
  <si>
    <t xml:space="preserve">h)Overige verrichtingen (verkopen, ...) :</t>
  </si>
  <si>
    <t xml:space="preserve">8.17.047</t>
  </si>
  <si>
    <t xml:space="preserve">F. Goederen en waarden van derden gehouden door de onderneming* :</t>
  </si>
  <si>
    <t xml:space="preserve">8.17.05</t>
  </si>
  <si>
    <t xml:space="preserve">G. Aard en zakelijk doel van de regelingen die niet in de balans zijn opgenomen, financiële gevolgen ervan, mits de risico’s of voordelen die uit dergelijke regelingen voortvloeien van enige betekenis zijn en voor zover de bekendmaking van deze risico’s of voordelen noodzakelijk is voor de beoordeling van de financiële positie van de onderneming. :</t>
  </si>
  <si>
    <t xml:space="preserve">8.17.06</t>
  </si>
  <si>
    <t xml:space="preserve">Gbis. Aard en de financiële gevolgen van materiële gebeurtenissen die zich na de balansdatum hebben voorgedaan en die niet in de resultatenrekening of balans worden weergegeven. :</t>
  </si>
  <si>
    <t xml:space="preserve">8.17.06B</t>
  </si>
  <si>
    <t xml:space="preserve">H. Overige (nader te bepalen) :</t>
  </si>
  <si>
    <t xml:space="preserve">8.17.07</t>
  </si>
  <si>
    <t xml:space="preserve">Nr.18. Betrekkingen met verbonden ondernemingen en met ondernemingen waarmee een deelnemingsverhouding bestaat</t>
  </si>
  <si>
    <t xml:space="preserve">Betrokken balansposten</t>
  </si>
  <si>
    <t xml:space="preserve">Ondernemingen waarmee een
deelnemingsverhouding bestaat</t>
  </si>
  <si>
    <t xml:space="preserve">Vorig boekjaar</t>
  </si>
  <si>
    <t xml:space="preserve">- C</t>
  </si>
  <si>
    <t xml:space="preserve">II.Beleggingen in verbonden onderne-</t>
  </si>
  <si>
    <t xml:space="preserve">mingen en deelnemingen</t>
  </si>
  <si>
    <t xml:space="preserve">8.18.222</t>
  </si>
  <si>
    <t xml:space="preserve">1 + 3 Deelnemingen</t>
  </si>
  <si>
    <t xml:space="preserve">8.18.222.01</t>
  </si>
  <si>
    <t xml:space="preserve">2 + 4 Bons, obligaties en vorderingen</t>
  </si>
  <si>
    <t xml:space="preserve">8.18.222.02</t>
  </si>
  <si>
    <t xml:space="preserve">-  achtergestelde</t>
  </si>
  <si>
    <t xml:space="preserve">8.18.222.021</t>
  </si>
  <si>
    <t xml:space="preserve">-  overige</t>
  </si>
  <si>
    <t xml:space="preserve">8.18.222.022</t>
  </si>
  <si>
    <t xml:space="preserve">- D.</t>
  </si>
  <si>
    <t xml:space="preserve">8.18.232</t>
  </si>
  <si>
    <t xml:space="preserve">8.18.232.01</t>
  </si>
  <si>
    <t xml:space="preserve">8.18.232.02</t>
  </si>
  <si>
    <t xml:space="preserve">8.18.232.021</t>
  </si>
  <si>
    <t xml:space="preserve">8.18.232.022</t>
  </si>
  <si>
    <t xml:space="preserve">- E. Vorderingen</t>
  </si>
  <si>
    <t xml:space="preserve">8.18.41</t>
  </si>
  <si>
    <t xml:space="preserve">Vorderingen uit hoofde van recht-
streekse verzekeringsverrichtingen</t>
  </si>
  <si>
    <t xml:space="preserve">8.18.411</t>
  </si>
  <si>
    <t xml:space="preserve">Vorderingen uit hoofde van 
herverzekeringsverrichtingen</t>
  </si>
  <si>
    <t xml:space="preserve">8.18.412</t>
  </si>
  <si>
    <t xml:space="preserve">III. </t>
  </si>
  <si>
    <t xml:space="preserve">8.18.413</t>
  </si>
  <si>
    <t xml:space="preserve">- B. </t>
  </si>
  <si>
    <t xml:space="preserve">Achtergestelde schulden</t>
  </si>
  <si>
    <t xml:space="preserve">8.18.12</t>
  </si>
  <si>
    <t xml:space="preserve">- G.</t>
  </si>
  <si>
    <t xml:space="preserve">8.18.42</t>
  </si>
  <si>
    <t xml:space="preserve">Schulden uit hoofde van rechts-
treekse verzekeringsverrichtingen</t>
  </si>
  <si>
    <t xml:space="preserve">8.18.421</t>
  </si>
  <si>
    <t xml:space="preserve">Schulden uit hoofde van 
herverzekeringsverrichtingen</t>
  </si>
  <si>
    <t xml:space="preserve">8.18.422</t>
  </si>
  <si>
    <t xml:space="preserve">Niet-achtergestelde obligatie-
leningen</t>
  </si>
  <si>
    <t xml:space="preserve">8.18.423</t>
  </si>
  <si>
    <t xml:space="preserve">Schulden ten aanzien van 
kredietinstellingen</t>
  </si>
  <si>
    <t xml:space="preserve">8.18.424</t>
  </si>
  <si>
    <t xml:space="preserve">8.18.425</t>
  </si>
  <si>
    <t xml:space="preserve">Nr.18. Betrekkingen met verbonden ondernemingen en met ondernemingen waarmee een deelnemingsverhouding bestaat 
(vervolg en slot).</t>
  </si>
  <si>
    <t xml:space="preserve">- </t>
  </si>
  <si>
    <t xml:space="preserve">Door de onderneming gestelde of onherroepelijk beloofde PERSOONLIJKE</t>
  </si>
  <si>
    <t xml:space="preserve">EN ZAKELIJKE ZEKERHEDEN als waarborg voor schulden of verplichtingen</t>
  </si>
  <si>
    <t xml:space="preserve">van verbonden ondernemingen</t>
  </si>
  <si>
    <t xml:space="preserve">8.18.50</t>
  </si>
  <si>
    <t xml:space="preserve">Door verbonden ondernemingen gestelde of</t>
  </si>
  <si>
    <t xml:space="preserve">onherroepelijk beloofde PERSOONLIJKE EN ZAKELIJKE ZEKERHEDEN </t>
  </si>
  <si>
    <t xml:space="preserve">als waarborg  voor schulden of verplichtingen van de onderneming</t>
  </si>
  <si>
    <t xml:space="preserve">8.18.51</t>
  </si>
  <si>
    <t xml:space="preserve">Andere betekenisvolle financiële verplichtingen</t>
  </si>
  <si>
    <t xml:space="preserve">8.18.52</t>
  </si>
  <si>
    <t xml:space="preserve">Opbrengsten van terreinen en gebouwen</t>
  </si>
  <si>
    <t xml:space="preserve">8.18.53</t>
  </si>
  <si>
    <t xml:space="preserve">8.18.54</t>
  </si>
  <si>
    <t xml:space="preserve">Nr. 18bis. Betrekkingen met geassocieerde ondernemingen (*).</t>
  </si>
  <si>
    <t xml:space="preserve">Bedrag van de financiële vaste activa</t>
  </si>
  <si>
    <t xml:space="preserve">8.18.60</t>
  </si>
  <si>
    <t xml:space="preserve">8.18.60.1</t>
  </si>
  <si>
    <t xml:space="preserve">Achtergestelde vorderingen</t>
  </si>
  <si>
    <t xml:space="preserve">8.18.60.2</t>
  </si>
  <si>
    <t xml:space="preserve">Andere vorderingen</t>
  </si>
  <si>
    <t xml:space="preserve">8.18.60.3</t>
  </si>
  <si>
    <t xml:space="preserve">Vorderingen op geassocieerde ondernemingen</t>
  </si>
  <si>
    <t xml:space="preserve">8.18.61</t>
  </si>
  <si>
    <t xml:space="preserve">Op meer dan één jaar</t>
  </si>
  <si>
    <t xml:space="preserve">8.18.61.1</t>
  </si>
  <si>
    <t xml:space="preserve">Op ten hoogste één jaar</t>
  </si>
  <si>
    <t xml:space="preserve">8.18.61.2</t>
  </si>
  <si>
    <t xml:space="preserve">3°</t>
  </si>
  <si>
    <t xml:space="preserve">Schulden aan geassocieerde ondernemingen</t>
  </si>
  <si>
    <t xml:space="preserve">8.18.62</t>
  </si>
  <si>
    <t xml:space="preserve">8.18.62.1</t>
  </si>
  <si>
    <t xml:space="preserve">8.18.62.2</t>
  </si>
  <si>
    <t xml:space="preserve">4°</t>
  </si>
  <si>
    <t xml:space="preserve">Persoonlijke en zakelijke zekerheden</t>
  </si>
  <si>
    <t xml:space="preserve">8.18.63</t>
  </si>
  <si>
    <t xml:space="preserve">Door de onderneming gesteld of onherroepelijk beloofd als waarborg voor schulden of verplichtingen van geassocieerde ondernemingen</t>
  </si>
  <si>
    <t xml:space="preserve">8.18.63.1</t>
  </si>
  <si>
    <t xml:space="preserve">Door geassocieerde ondernemingen gesteld of onherroepelijk beloofd als waarborg voor schulden of verplichtingen van de onderneming</t>
  </si>
  <si>
    <t xml:space="preserve">8.18.63.2</t>
  </si>
  <si>
    <t xml:space="preserve">5°</t>
  </si>
  <si>
    <t xml:space="preserve">8.18.64</t>
  </si>
  <si>
    <t xml:space="preserve">(*)</t>
  </si>
  <si>
    <t xml:space="preserve">Geassocieerde ondernemingen in de zin van artikel 12 van het Wetboek van Vennootschappen.</t>
  </si>
  <si>
    <t xml:space="preserve">Nr.19. Financiële betrekkingen met :</t>
  </si>
  <si>
    <t xml:space="preserve">A.bestuurders en zaakvoerders;</t>
  </si>
  <si>
    <t xml:space="preserve">B.natuurlijke of rechtspersonen die de onderneming rechtstreeks of onrechtstreeks controleren 
   zonder verbonden ondernemingen te zijn;</t>
  </si>
  <si>
    <t xml:space="preserve">C.andere ondernemingen welke door de sub. B vermelde personen rechtstreeks gecontroleerd worden.</t>
  </si>
  <si>
    <t xml:space="preserve">1.Uitstaande vorderingen op deze personen</t>
  </si>
  <si>
    <t xml:space="preserve">8.19.1</t>
  </si>
  <si>
    <t xml:space="preserve">2.Waarborgen toegestaan in hun voordeel</t>
  </si>
  <si>
    <t xml:space="preserve">8.19.2</t>
  </si>
  <si>
    <t xml:space="preserve">3.Andere betekenisvolle verplichtingen aangegaan in hun voordeel</t>
  </si>
  <si>
    <t xml:space="preserve">8.19.3</t>
  </si>
  <si>
    <t xml:space="preserve">4.Rechtstreekse en onrechtstreekse bezoldigingen en ten laste van de resultatenrekening toegekende</t>
  </si>
  <si>
    <t xml:space="preserve">aan bestuurders en zaakvoerders</t>
  </si>
  <si>
    <t xml:space="preserve">8.19.41</t>
  </si>
  <si>
    <t xml:space="preserve">aan oud-bestuurders en oud-zaakvoerders</t>
  </si>
  <si>
    <t xml:space="preserve">8.19.42</t>
  </si>
  <si>
    <t xml:space="preserve">de interestvoet, de voornaamste voorwaarden en de eventueel afgeloste of afgeschreven bedragen of bedragen waarvan werd afgezien betreffende de bovenvermelde posten 1., 2. en 3.</t>
  </si>
  <si>
    <t xml:space="preserve">Nr.19bis. Financiële betrekkingen met de commissaris(sen) en de personen met wie hij (zij) verbonden is (zijn).</t>
  </si>
  <si>
    <t xml:space="preserve">Bezoldiging van de commissaris(sen) </t>
  </si>
  <si>
    <t xml:space="preserve">8.19.5</t>
  </si>
  <si>
    <t xml:space="preserve">Bezoldiging voor uitzonderlijke werkzaamheden of bijzondere opdrachten uitgevoerd binnen</t>
  </si>
  <si>
    <t xml:space="preserve">de onderneming door de commissaris(sen)</t>
  </si>
  <si>
    <t xml:space="preserve">8.19.6</t>
  </si>
  <si>
    <t xml:space="preserve">- Andere controleopdrachten</t>
  </si>
  <si>
    <t xml:space="preserve">8.19.61</t>
  </si>
  <si>
    <t xml:space="preserve">- Belastingadviesopdrachten </t>
  </si>
  <si>
    <t xml:space="preserve">8.19.62</t>
  </si>
  <si>
    <t xml:space="preserve">- Andere opdrachten buiten de revisorale opdrachten</t>
  </si>
  <si>
    <t xml:space="preserve">8.19.63</t>
  </si>
  <si>
    <t xml:space="preserve">de onderneming door personen met wie de commissaris(sen) verbonden is (zijn)</t>
  </si>
  <si>
    <t xml:space="preserve">8.19.7</t>
  </si>
  <si>
    <t xml:space="preserve">- Andere controleopdrachten </t>
  </si>
  <si>
    <t xml:space="preserve">8.19.71</t>
  </si>
  <si>
    <t xml:space="preserve">8.19.72</t>
  </si>
  <si>
    <t xml:space="preserve">- Andere opdrachten buiten de revisorale opdrachten </t>
  </si>
  <si>
    <t xml:space="preserve">8.19.73</t>
  </si>
  <si>
    <t xml:space="preserve">Vermeldingen in toepassing van het artikel 133, paragraaf 6 van het Wetboek van vennootschappen</t>
  </si>
  <si>
    <t xml:space="preserve">Nr.20. Waarderingsregels.</t>
  </si>
  <si>
    <t xml:space="preserve">(Deze staat wordt onder meer beoogd in de artikelen : 12bis, § 5 ; 15 ; 19, 3de lid ; 22bis, 3de lid;</t>
  </si>
  <si>
    <t xml:space="preserve">24, 2de lid ; 27, 1°, laatste lid en 2°, laatste lid ; 27bis, § 4, laatste lid ; 28, § 2,</t>
  </si>
  <si>
    <t xml:space="preserve">1ste en 4de lid ; 34, 2de lid ; 34quinquies, 1ste lid ; 34sexies, 6°, laatste lid ; 34septies,</t>
  </si>
  <si>
    <t xml:space="preserve">§ 2 en door Hoofdstuk III. 'Omschrijving en toelichting', Afdeling II, post 'Theoretische huur'.)</t>
  </si>
  <si>
    <t xml:space="preserve">A.Regels die gelden voor de waardering van inventarissen (behalve de beleggingen van de actiefpost D)</t>
  </si>
  <si>
    <t xml:space="preserve">1.Vorming en aanpassing van de afschrijvingen</t>
  </si>
  <si>
    <t xml:space="preserve">2.Waardeverminderingen</t>
  </si>
  <si>
    <t xml:space="preserve">3.Voorzieningen voor risico's en kosten</t>
  </si>
  <si>
    <t xml:space="preserve">4.Technische voorzieningen</t>
  </si>
  <si>
    <t xml:space="preserve">5.Herwaarderingen</t>
  </si>
  <si>
    <t xml:space="preserve">6.Andere</t>
  </si>
  <si>
    <t xml:space="preserve">B.Regels die gelden voor de waardering van inventarissen voor wat betreft de beleggingen van de actiefpost D.</t>
  </si>
  <si>
    <t xml:space="preserve">1.Beleggingen andere dan terreinen en gebouwen</t>
  </si>
  <si>
    <t xml:space="preserve">2.Terreinen en gebouwen</t>
  </si>
  <si>
    <t xml:space="preserve">3.Andere</t>
  </si>
  <si>
    <t xml:space="preserve">Nr.21. Wijzigingen in de waarderingsregels (art. 16) (art. 17).</t>
  </si>
  <si>
    <t xml:space="preserve">A.Vermelding van de wijzigingen en hun verantwoordingen.</t>
  </si>
  <si>
    <t xml:space="preserve">B.Verschil in raming dat uit de wijzigingen volgt (de eerste keer te vermelden bij de jaarrekening van het boekjaar</t>
  </si>
  <si>
    <t xml:space="preserve">tijdens hetwelk die wijzigingen werden uitgevoerd).</t>
  </si>
  <si>
    <t xml:space="preserve">Betrokken posten en subposten (*)</t>
  </si>
  <si>
    <t xml:space="preserve">(*) Met vermelding van de cijfers en letters betreffende de inhoud van de betrokken post of sub-post van de balans (voorbeeld : C.III.2. Obligaties en andere 
vastrentende effecten).</t>
  </si>
  <si>
    <t xml:space="preserve">Nr.22. Verklaring met betrekking tot de geconsolideerde jaarrekening.</t>
  </si>
  <si>
    <t xml:space="preserve">A.Inlichtingen te verstrekken door alle ondernemingen.</t>
  </si>
  <si>
    <t xml:space="preserve">-  De onderneming stelt op en publiceert, overeenkomstig het koninklijk besluit betreffende de geconsolideerde
   jaarrekening van verzekeringsondernemingen en herverzekeringsondernemingen,
   een geconsolideerde jaarrekening en een geconsolideerd jaarverslag</t>
  </si>
  <si>
    <t xml:space="preserve">ja /neen (*) :</t>
  </si>
  <si>
    <t xml:space="preserve">- De onderneming stelt noch een geconsolideerde jaarrekening, noch een geconsolideerd jaarverslag op,
   omwille van de volgende reden(en) (*) :</t>
  </si>
  <si>
    <t xml:space="preserve">*  de onderneming oefent, alleen of gezamenlijk, geen controle uit op één of meerdere filialen naar</t>
  </si>
  <si>
    <t xml:space="preserve">   Belgisch of buitenlands recht;</t>
  </si>
  <si>
    <t xml:space="preserve">ja /neen (*):</t>
  </si>
  <si>
    <t xml:space="preserve">*  de onderneming is zelf een filiaal van een moederonderneming die een geconsolideerde jaarrekening opstelt en 
   publiceert :</t>
  </si>
  <si>
    <t xml:space="preserve">. Verantwoording van het vervullen van de voorwaarden voorzien in artikel 8, paragrafen 2 en 3 van het</t>
  </si>
  <si>
    <t xml:space="preserve">  koninklijk besluit van 6 maart 1990 betreffende de geconsolideerde jaarrekening van de ondernemingen :</t>
  </si>
  <si>
    <t xml:space="preserve">. Naam, volledig adres van de zetel en indien het een ondernemingen naar Belgisch recht betreft,</t>
  </si>
  <si>
    <t xml:space="preserve">  het B.T.W.-nummer of het nationaal nummer van de moederonderneming die de geconsolideerde</t>
  </si>
  <si>
    <t xml:space="preserve">  jaarrekening opstelt en publiceert en voor dewelke de vrijstelling werd toegestaan :</t>
  </si>
  <si>
    <t xml:space="preserve">* Het overbodige schrappen.</t>
  </si>
  <si>
    <t xml:space="preserve">Nr.22.  Verklaring met betrekking tot de geconsolideerde jaarrekening (vervolg en slot).</t>
  </si>
  <si>
    <t xml:space="preserve"> B. Inlichtingen te verstrekken door de onderneming wanneer ze gemeenschappelijke filiale is.</t>
  </si>
  <si>
    <t xml:space="preserve">.</t>
  </si>
  <si>
    <t xml:space="preserve">Naam, volledig adres van  de zetel en indien het een onderneming naar Belgisch recht betreft,</t>
  </si>
  <si>
    <t xml:space="preserve">het B.T.W.-nummer of het nationaal nummer van de moederonderneming(en) met de aanduiding of deze </t>
  </si>
  <si>
    <t xml:space="preserve">moederonderneming(en) een geconsolideerde jaarrekening waarin de jaarrekening door consolidatie werd </t>
  </si>
  <si>
    <t xml:space="preserve">opgenomen opstelt (opstellen) en publiceert (publiceren) (**) :</t>
  </si>
  <si>
    <t xml:space="preserve">Wanneer de moederonderneming(en) naar buitenlands recht is (zijn), de plaats waar de geconsolideerde jaarrekening,
waarover sprake hierboven, kan worden bekomen (**) :</t>
  </si>
  <si>
    <t xml:space="preserve">(**)</t>
  </si>
  <si>
    <t xml:space="preserve">Indien de rekeningen van de ondernemingen op verscheidene niveau's worden geconsolideerd, worden de inlichtingen</t>
  </si>
  <si>
    <t xml:space="preserve">enerzijds verstrekt voor het grootste geheel en anderzijds voor het  kleinste geheel van de ondernemingen</t>
  </si>
  <si>
    <t xml:space="preserve">waarvan de onderneming deel uitmaakt als filiale en waarvoor de geconsolideerde jaarrekening wordt opgesteld
en gepubliceerd.</t>
  </si>
  <si>
    <t xml:space="preserve">Nr. 23.  Bijkomende inlichtingen die de onderneming, op basis van het besluit 
            van 17/11/94, moet verstrekken.</t>
  </si>
  <si>
    <t xml:space="preserve">De onderneming, in voorkomend geval, somt de bijkomende inlichtingen op, vereist :</t>
  </si>
  <si>
    <t xml:space="preserve">door de artikelen :</t>
  </si>
  <si>
    <t xml:space="preserve">2bis. ; 4, 2de lid ; 6 ; 8 ; 10, 2de lid ; 11, 3de lid ; 19, 4de lid ; 22; 27bis, § 3, laatste lid ; 33, 2de lid ;</t>
  </si>
  <si>
    <t xml:space="preserve">34sexies, § 1, 4° ; 39.</t>
  </si>
  <si>
    <t xml:space="preserve">in Hoofdstuk III, Afdeling I. van de toelichting :</t>
  </si>
  <si>
    <t xml:space="preserve">voor de actiefposten C.II.1., C.II.3., C.III.7.c) en F.IV.</t>
  </si>
  <si>
    <t xml:space="preserve">en</t>
  </si>
  <si>
    <t xml:space="preserve">voor de passiefpost C.I.b) en C.IV.</t>
  </si>
  <si>
    <t xml:space="preserve">Nr. 24 Transacties door de onderneming aangegaan met verbonden partijen, onder andere voorwaarden dan de marktvoorwaarden</t>
  </si>
  <si>
    <t xml:space="preserve">De onderneming vermeldt de transacties die zij met verbonden partijen is aangegaan, met opgave van het bedrag van deze transacties, de aard van de relatie met de verbonden partij, alsook alle andere informatie over de transacties die nodig is om een beter inzicht te krijgen in de financiële positie van de onderneming indien het om transacties van enige betekenis gaat die niet werden verricht onder de normale marktvoorwaarden.</t>
  </si>
  <si>
    <t xml:space="preserve">De voormelde informatiegegevens kunnen overeenkomstig hun aard worden samengevoegd, behalve wanneer gescheiden informatie nodig is om inzicht te krijgen in de gevolgen van de transacties met verbonden partijen voor de financiële positie van de onderneming.</t>
  </si>
  <si>
    <t xml:space="preserve">De voormelde informatie hoeft niet te worden verstrekt voor de transacties die zijn aangegaan tussen twee of meer leden van een groep, mits de dochterondernemingen die partij zijn bij de transactie, geheel eigendom zijn van een dergelijk lid.</t>
  </si>
  <si>
    <t xml:space="preserve">Onder ’verbonden partij’ wordt hetzelfde verstaan als in de internationale standaarden voor jaarrekeningen die zijn goedgekeurd overeenkomstig Verordening (EG) nr. 1606/2002.</t>
  </si>
  <si>
    <t xml:space="preserve">Nr 25.  Thematische volksleningen (verzekeringsondernemingen).</t>
  </si>
  <si>
    <t xml:space="preserve"> 1. Gelden aangetrokken in het kader van de wet van 26/12/2013</t>
  </si>
  <si>
    <t xml:space="preserve">8.25.001</t>
  </si>
  <si>
    <t xml:space="preserve"> 2. Aanwending van de gelden aangetrokken in overeenstemming
     met de wet van 26/12/2013</t>
  </si>
  <si>
    <t xml:space="preserve">8.25.002</t>
  </si>
  <si>
    <t xml:space="preserve">   2.a. Geschikte projecten (art. 9 van de wet)</t>
  </si>
  <si>
    <t xml:space="preserve">8.25.002.001</t>
  </si>
  <si>
    <t xml:space="preserve">   2.b. Andere beleggingen</t>
  </si>
  <si>
    <t xml:space="preserve">8.25.002.002</t>
  </si>
  <si>
    <t xml:space="preserve">Hoofdstuk II.  Gedetailleerde balans en resultatenrekening</t>
  </si>
  <si>
    <t xml:space="preserve">Afdeling I.  Gedetailleerde balans op 31/12/...  ( in eenheden van Euro.)</t>
  </si>
  <si>
    <t xml:space="preserve">( Een asteriks (*) rechts van de inhoud van een post of een sub-post, duidt op het bestaan van een definitie of een verklarende nota in hoodstuk III</t>
  </si>
  <si>
    <t xml:space="preserve">van de bijlage bij het besluit van 17 november 1994)</t>
  </si>
  <si>
    <t xml:space="preserve">A. </t>
  </si>
  <si>
    <t xml:space="preserve">Eigen vermogen (staat nr.5)</t>
  </si>
  <si>
    <t xml:space="preserve">Geplaatst kapitaal of equivalent fonds,</t>
  </si>
  <si>
    <t xml:space="preserve">onder aftrek van het niet-opgevraagde</t>
  </si>
  <si>
    <t xml:space="preserve">Immateriële activa (staat nr. 1)</t>
  </si>
  <si>
    <t xml:space="preserve"> kapitaal</t>
  </si>
  <si>
    <t xml:space="preserve">Oprichtingskosten*</t>
  </si>
  <si>
    <t xml:space="preserve">Geplaatst kapitaal*</t>
  </si>
  <si>
    <t xml:space="preserve">Kosten van oprichting en kapitaal-</t>
  </si>
  <si>
    <t xml:space="preserve">verhoging</t>
  </si>
  <si>
    <t xml:space="preserve">211.1</t>
  </si>
  <si>
    <t xml:space="preserve">Kosten bij uitgifte van leningen</t>
  </si>
  <si>
    <t xml:space="preserve">211.2</t>
  </si>
  <si>
    <t xml:space="preserve">Herwaarderingsmeerwaarden*</t>
  </si>
  <si>
    <t xml:space="preserve">Herstructureringskosten</t>
  </si>
  <si>
    <t xml:space="preserve">211.3</t>
  </si>
  <si>
    <t xml:space="preserve">Andere dan sub 2.</t>
  </si>
  <si>
    <t xml:space="preserve">113.1</t>
  </si>
  <si>
    <t xml:space="preserve">Overige oprichtingskosten</t>
  </si>
  <si>
    <t xml:space="preserve">211.4</t>
  </si>
  <si>
    <t xml:space="preserve">Herwaarderingsmeerwaarden op  </t>
  </si>
  <si>
    <t xml:space="preserve">Immateriële vaste activa*</t>
  </si>
  <si>
    <t xml:space="preserve">activa overgebracht van de actiefpost</t>
  </si>
  <si>
    <t xml:space="preserve">Goodwill*</t>
  </si>
  <si>
    <t xml:space="preserve">C. naar D.</t>
  </si>
  <si>
    <t xml:space="preserve">113.2</t>
  </si>
  <si>
    <t xml:space="preserve">Overige immateriële vaste activa</t>
  </si>
  <si>
    <t xml:space="preserve">Reserves*</t>
  </si>
  <si>
    <t xml:space="preserve">Beleggingen (staten nrs. 1, 2 en 3)</t>
  </si>
  <si>
    <t xml:space="preserve">a) voor eigen aandelen*</t>
  </si>
  <si>
    <t xml:space="preserve">Terreinen en gebouwen (staat nr. 1)</t>
  </si>
  <si>
    <t xml:space="preserve">b) andere*</t>
  </si>
  <si>
    <t xml:space="preserve">Onroerende goederen bestemd voor </t>
  </si>
  <si>
    <t xml:space="preserve">Vrijgestelde reserve*</t>
  </si>
  <si>
    <t xml:space="preserve">bedrijfsdoeleinden*</t>
  </si>
  <si>
    <t xml:space="preserve">Beschikbare reserves</t>
  </si>
  <si>
    <t xml:space="preserve">Onroerende goederen bestemd voor
verhuring*</t>
  </si>
  <si>
    <t xml:space="preserve">221.21</t>
  </si>
  <si>
    <t xml:space="preserve">Onroerende goederen in aanbouw</t>
  </si>
  <si>
    <t xml:space="preserve">en vooruitbetalingen</t>
  </si>
  <si>
    <t xml:space="preserve">221.22</t>
  </si>
  <si>
    <t xml:space="preserve">VI. </t>
  </si>
  <si>
    <t xml:space="preserve">Huurfinanciering en gelijkaardige </t>
  </si>
  <si>
    <t xml:space="preserve">rechten*</t>
  </si>
  <si>
    <t xml:space="preserve">221.23</t>
  </si>
  <si>
    <t xml:space="preserve">Beleggingen in verbonden ondernemin-</t>
  </si>
  <si>
    <t xml:space="preserve">Achtergestelde schulden* (staten nrs.7 en 18)</t>
  </si>
  <si>
    <t xml:space="preserve">gen en deelnemingen (staten nrs.1, 2 en 18)</t>
  </si>
  <si>
    <t xml:space="preserve">121</t>
  </si>
  <si>
    <t xml:space="preserve">Verbonden ondernemingen*</t>
  </si>
  <si>
    <t xml:space="preserve">Niet converteerbare leningen</t>
  </si>
  <si>
    <t xml:space="preserve">122</t>
  </si>
  <si>
    <t xml:space="preserve">1. Deelnemingen*</t>
  </si>
  <si>
    <t xml:space="preserve">2. Bons, obligaties en vorderingen*</t>
  </si>
  <si>
    <t xml:space="preserve">Andere ondernemingen waarmee een</t>
  </si>
  <si>
    <t xml:space="preserve">Bbis. Fonds voor toekomstige toewijzingen*</t>
  </si>
  <si>
    <t xml:space="preserve">deelnemingsverhouding bestaat*</t>
  </si>
  <si>
    <t xml:space="preserve">3. Deelnemingen*</t>
  </si>
  <si>
    <t xml:space="preserve">4. Bons, obligaties en vorderingen*</t>
  </si>
  <si>
    <t xml:space="preserve">Technische voorzieningen* (staat nr. 7)</t>
  </si>
  <si>
    <t xml:space="preserve">Aandelen, deelnemingen en andere </t>
  </si>
  <si>
    <t xml:space="preserve">niet-vastrentende effecten* (staat nr. 1)</t>
  </si>
  <si>
    <t xml:space="preserve">aandelen of deelnemingen andere dan</t>
  </si>
  <si>
    <t xml:space="preserve">deze opgenomen in sub b) en c) </t>
  </si>
  <si>
    <t xml:space="preserve">223.11</t>
  </si>
  <si>
    <t xml:space="preserve">Voorziening voor niet-verdiende pre-</t>
  </si>
  <si>
    <t xml:space="preserve">aandelen van beleggingsvennoot-</t>
  </si>
  <si>
    <t xml:space="preserve">mies en lopende risico's*</t>
  </si>
  <si>
    <t xml:space="preserve">schappen</t>
  </si>
  <si>
    <t xml:space="preserve">223.12</t>
  </si>
  <si>
    <t xml:space="preserve">Voorziening voor verzekering 'leven'* </t>
  </si>
  <si>
    <t xml:space="preserve">rechten in beleggings-</t>
  </si>
  <si>
    <t xml:space="preserve">Voorziening voor te betalen schaden*</t>
  </si>
  <si>
    <t xml:space="preserve">fondsen</t>
  </si>
  <si>
    <t xml:space="preserve">223.13</t>
  </si>
  <si>
    <t xml:space="preserve">Voorziening voor winstdeling en</t>
  </si>
  <si>
    <t xml:space="preserve">Obligaties en andere vastrentende</t>
  </si>
  <si>
    <t xml:space="preserve">restorno's*</t>
  </si>
  <si>
    <t xml:space="preserve">effecten* (staat nr.1)</t>
  </si>
  <si>
    <t xml:space="preserve">Egalisatievoorziening en voorziening</t>
  </si>
  <si>
    <t xml:space="preserve">beleggingsobligaties en andere</t>
  </si>
  <si>
    <t xml:space="preserve">voor rampen*</t>
  </si>
  <si>
    <t xml:space="preserve">vastrentende beleggings-</t>
  </si>
  <si>
    <t xml:space="preserve">Andere technische voorzieningen*</t>
  </si>
  <si>
    <t xml:space="preserve">effecten</t>
  </si>
  <si>
    <t xml:space="preserve">223.21</t>
  </si>
  <si>
    <t xml:space="preserve">thesaurieobligaties en andere</t>
  </si>
  <si>
    <t xml:space="preserve">vastrentende thesuarieeffecten*</t>
  </si>
  <si>
    <t xml:space="preserve">223.22</t>
  </si>
  <si>
    <t xml:space="preserve">Deelnemingen in gemeenschap-</t>
  </si>
  <si>
    <t xml:space="preserve">pelijke beleggingen*</t>
  </si>
  <si>
    <t xml:space="preserve">Hypothecaire leningen en 
hypothecaire kredieten*</t>
  </si>
  <si>
    <t xml:space="preserve">Overige leningen*</t>
  </si>
  <si>
    <t xml:space="preserve">voorschotten op polissen 'leven'</t>
  </si>
  <si>
    <t xml:space="preserve">223.51</t>
  </si>
  <si>
    <t xml:space="preserve">overige gewaarborgde leningen</t>
  </si>
  <si>
    <t xml:space="preserve">223.52</t>
  </si>
  <si>
    <t xml:space="preserve">niet gewaarborgde leningen</t>
  </si>
  <si>
    <t xml:space="preserve">223.53</t>
  </si>
  <si>
    <t xml:space="preserve">Deposito's bij kredietinstel-</t>
  </si>
  <si>
    <t xml:space="preserve">lingen*</t>
  </si>
  <si>
    <t xml:space="preserve">op meer dan één jaar</t>
  </si>
  <si>
    <t xml:space="preserve">223.61</t>
  </si>
  <si>
    <t xml:space="preserve">op ten hoogste één jaar</t>
  </si>
  <si>
    <t xml:space="preserve">223.62</t>
  </si>
  <si>
    <t xml:space="preserve">Overige.</t>
  </si>
  <si>
    <t xml:space="preserve">huurfinanciering en gelijkaardige  </t>
  </si>
  <si>
    <t xml:space="preserve">223.71</t>
  </si>
  <si>
    <t xml:space="preserve">financiële instrumenten*</t>
  </si>
  <si>
    <t xml:space="preserve">223.72</t>
  </si>
  <si>
    <t xml:space="preserve">overige*</t>
  </si>
  <si>
    <t xml:space="preserve">223.73</t>
  </si>
  <si>
    <t xml:space="preserve">ondernemingen*</t>
  </si>
  <si>
    <t xml:space="preserve">Beleggingen betreffende de ver-</t>
  </si>
  <si>
    <t xml:space="preserve">Technische voorzieningen betreffende</t>
  </si>
  <si>
    <t xml:space="preserve">richtingen verbonden aan een beleg-</t>
  </si>
  <si>
    <t xml:space="preserve">de verrichtingen verbonden aan een</t>
  </si>
  <si>
    <t xml:space="preserve">gingsfonds van de groep activiteiten</t>
  </si>
  <si>
    <t xml:space="preserve">beleggingsfonds van de groep van</t>
  </si>
  <si>
    <t xml:space="preserve">'Leven' en waarbij het beleggings-</t>
  </si>
  <si>
    <t xml:space="preserve">activiteiten 'Leven' wanneer het</t>
  </si>
  <si>
    <t xml:space="preserve">risico niet gedragen wordt door de </t>
  </si>
  <si>
    <t xml:space="preserve">beleggingsrisico niet gedragen wordt</t>
  </si>
  <si>
    <t xml:space="preserve">onderneming*</t>
  </si>
  <si>
    <t xml:space="preserve">door de onderneming*(staat nr.7)</t>
  </si>
  <si>
    <t xml:space="preserve">Terreinen en gebouwen</t>
  </si>
  <si>
    <t xml:space="preserve">231</t>
  </si>
  <si>
    <t xml:space="preserve">Beleggingen in verbonden onderneming-</t>
  </si>
  <si>
    <t xml:space="preserve">Voorzieningen voor overige risico's</t>
  </si>
  <si>
    <t xml:space="preserve">en en deelnemingen (staten nrs.2 en 18)</t>
  </si>
  <si>
    <t xml:space="preserve">232</t>
  </si>
  <si>
    <t xml:space="preserve">en kosten</t>
  </si>
  <si>
    <t xml:space="preserve">232.1</t>
  </si>
  <si>
    <t xml:space="preserve">Voorzieningen voor pensioenen en</t>
  </si>
  <si>
    <t xml:space="preserve">232.11</t>
  </si>
  <si>
    <t xml:space="preserve">soortgelijke verplichtingen*</t>
  </si>
  <si>
    <t xml:space="preserve">232.12</t>
  </si>
  <si>
    <t xml:space="preserve">Uitgestelde belastingen*</t>
  </si>
  <si>
    <t xml:space="preserve">162.1</t>
  </si>
  <si>
    <t xml:space="preserve">232.2</t>
  </si>
  <si>
    <t xml:space="preserve">Overige fiscale lasten*</t>
  </si>
  <si>
    <t xml:space="preserve">162.2</t>
  </si>
  <si>
    <t xml:space="preserve">232.21</t>
  </si>
  <si>
    <t xml:space="preserve">Andere voorzieningen (staat nr.6)</t>
  </si>
  <si>
    <t xml:space="preserve">232.22</t>
  </si>
  <si>
    <t xml:space="preserve">233</t>
  </si>
  <si>
    <t xml:space="preserve">Deposito's ontvangen van herverzekeraars*</t>
  </si>
  <si>
    <t xml:space="preserve">Aandelen, deelnemingen en andere</t>
  </si>
  <si>
    <t xml:space="preserve">niet-vastrentende effecten*</t>
  </si>
  <si>
    <t xml:space="preserve">233.1</t>
  </si>
  <si>
    <t xml:space="preserve">effecten*</t>
  </si>
  <si>
    <t xml:space="preserve">233.2</t>
  </si>
  <si>
    <t xml:space="preserve">vastrentende beleggingseffecten</t>
  </si>
  <si>
    <t xml:space="preserve">233.21</t>
  </si>
  <si>
    <t xml:space="preserve">vastrentende thesaurieeffecten</t>
  </si>
  <si>
    <t xml:space="preserve">233.22</t>
  </si>
  <si>
    <t xml:space="preserve">Deelbewijzen in gemeenschappelijke</t>
  </si>
  <si>
    <t xml:space="preserve">beleggingen*</t>
  </si>
  <si>
    <t xml:space="preserve">233.3</t>
  </si>
  <si>
    <t xml:space="preserve">Hypothecaire leningen en</t>
  </si>
  <si>
    <t xml:space="preserve">hypothecaire kredieten*</t>
  </si>
  <si>
    <t xml:space="preserve">233.4</t>
  </si>
  <si>
    <t xml:space="preserve">233.5</t>
  </si>
  <si>
    <t xml:space="preserve">233.6</t>
  </si>
  <si>
    <t xml:space="preserve">233.7</t>
  </si>
  <si>
    <t xml:space="preserve">234</t>
  </si>
  <si>
    <t xml:space="preserve">Dbis. Deel van de herverzekeraars in de </t>
  </si>
  <si>
    <t xml:space="preserve">        technische voorzieningen*</t>
  </si>
  <si>
    <t xml:space="preserve">Voorziening voor verzekering 'Leven'</t>
  </si>
  <si>
    <t xml:space="preserve">Voorziening voor te betalen schaden</t>
  </si>
  <si>
    <t xml:space="preserve">Voorziening voor winstdeelname en</t>
  </si>
  <si>
    <t xml:space="preserve">restorno's</t>
  </si>
  <si>
    <t xml:space="preserve">Voorzieningen betreffende de ver-</t>
  </si>
  <si>
    <t xml:space="preserve">gingsfonds van de groep van activiteiten</t>
  </si>
  <si>
    <t xml:space="preserve">'leven' waarbij het beleggingsrisico niet</t>
  </si>
  <si>
    <t xml:space="preserve">gedragen wordt door de onderneming</t>
  </si>
  <si>
    <t xml:space="preserve">Vorderingen* (staten nrs.18 en 19)</t>
  </si>
  <si>
    <t xml:space="preserve">Schulden* (staten nrs.7 en 18)</t>
  </si>
  <si>
    <t xml:space="preserve">Vorderingen uit hoofde van recht-</t>
  </si>
  <si>
    <t xml:space="preserve">Schulden uit hoofde van rechtstreekse</t>
  </si>
  <si>
    <t xml:space="preserve">verzekeringsverrichtingen</t>
  </si>
  <si>
    <t xml:space="preserve">Verzekeringnemers*</t>
  </si>
  <si>
    <t xml:space="preserve">421.1</t>
  </si>
  <si>
    <t xml:space="preserve">Tussenpersonen*</t>
  </si>
  <si>
    <t xml:space="preserve">technische schulden</t>
  </si>
  <si>
    <t xml:space="preserve">421.11</t>
  </si>
  <si>
    <t xml:space="preserve">1° vóór de vervaldag betaalde premies</t>
  </si>
  <si>
    <t xml:space="preserve">421.111</t>
  </si>
  <si>
    <t xml:space="preserve">terug te vorderen technische lasten*</t>
  </si>
  <si>
    <t xml:space="preserve">411.31</t>
  </si>
  <si>
    <t xml:space="preserve">2° geschorste risico's*</t>
  </si>
  <si>
    <t xml:space="preserve">421.112</t>
  </si>
  <si>
    <t xml:space="preserve">lopende rekeningen van verze-</t>
  </si>
  <si>
    <t xml:space="preserve">3° in bewaring gegeven vrijstellingen*</t>
  </si>
  <si>
    <t xml:space="preserve">421.113</t>
  </si>
  <si>
    <t xml:space="preserve">ringsondernemingen</t>
  </si>
  <si>
    <t xml:space="preserve">411.32</t>
  </si>
  <si>
    <t xml:space="preserve">4° overige</t>
  </si>
  <si>
    <t xml:space="preserve">421.114</t>
  </si>
  <si>
    <t xml:space="preserve">overige</t>
  </si>
  <si>
    <t xml:space="preserve">411.33</t>
  </si>
  <si>
    <t xml:space="preserve">421.12</t>
  </si>
  <si>
    <t xml:space="preserve">Vorderingen uit hoofde van herverze-</t>
  </si>
  <si>
    <t xml:space="preserve">421.2</t>
  </si>
  <si>
    <t xml:space="preserve">keringsverrichtingen</t>
  </si>
  <si>
    <t xml:space="preserve">Lopende rekeningen van verzeke-</t>
  </si>
  <si>
    <t xml:space="preserve">Gewaarborgde vorderingen*</t>
  </si>
  <si>
    <t xml:space="preserve">412.1</t>
  </si>
  <si>
    <t xml:space="preserve">421.3</t>
  </si>
  <si>
    <t xml:space="preserve">412.2</t>
  </si>
  <si>
    <t xml:space="preserve">421.4</t>
  </si>
  <si>
    <t xml:space="preserve">Schulden uit hoofde van herverzeke-</t>
  </si>
  <si>
    <t xml:space="preserve">ringsverrichtingen</t>
  </si>
  <si>
    <t xml:space="preserve">Lopende rekening van de buiten-</t>
  </si>
  <si>
    <t xml:space="preserve">Deel van de herverzekeraars in de</t>
  </si>
  <si>
    <t xml:space="preserve">landse maatschappelijke zetel*</t>
  </si>
  <si>
    <t xml:space="preserve">413.1</t>
  </si>
  <si>
    <t xml:space="preserve">terug te vorderen technische lasten</t>
  </si>
  <si>
    <t xml:space="preserve">422.1</t>
  </si>
  <si>
    <t xml:space="preserve">Borgtochten betaald in</t>
  </si>
  <si>
    <t xml:space="preserve">Technische schulden</t>
  </si>
  <si>
    <t xml:space="preserve">422.2</t>
  </si>
  <si>
    <t xml:space="preserve">contanten*</t>
  </si>
  <si>
    <t xml:space="preserve">413.2</t>
  </si>
  <si>
    <t xml:space="preserve">422.3</t>
  </si>
  <si>
    <t xml:space="preserve">Overige*</t>
  </si>
  <si>
    <t xml:space="preserve">413.3</t>
  </si>
  <si>
    <t xml:space="preserve">Opgevraagd,niet gestort kapitaal</t>
  </si>
  <si>
    <t xml:space="preserve">Overige activabestanddelen (staat nr.4)</t>
  </si>
  <si>
    <t xml:space="preserve">Schulden ten aanzien van kredietin-</t>
  </si>
  <si>
    <t xml:space="preserve">stellingen*</t>
  </si>
  <si>
    <t xml:space="preserve">Installaties, machines, elektronische</t>
  </si>
  <si>
    <t xml:space="preserve">424.1</t>
  </si>
  <si>
    <t xml:space="preserve">uitrusting en materieel</t>
  </si>
  <si>
    <t xml:space="preserve">251.1</t>
  </si>
  <si>
    <t xml:space="preserve">424.2</t>
  </si>
  <si>
    <t xml:space="preserve">Meubilair en rollend materieel</t>
  </si>
  <si>
    <t xml:space="preserve">251.2</t>
  </si>
  <si>
    <t xml:space="preserve">Voorraden en overige</t>
  </si>
  <si>
    <t xml:space="preserve">Schulden wegens belastingen, bezol-</t>
  </si>
  <si>
    <t xml:space="preserve">materiële activa*</t>
  </si>
  <si>
    <t xml:space="preserve">251.3</t>
  </si>
  <si>
    <t xml:space="preserve">digingen en sociale lasten</t>
  </si>
  <si>
    <t xml:space="preserve">Beschikbare waarden*</t>
  </si>
  <si>
    <t xml:space="preserve">belastingen</t>
  </si>
  <si>
    <t xml:space="preserve">bezoldigingen en sociale lasten</t>
  </si>
  <si>
    <t xml:space="preserve">lopende rekening van de buiten-</t>
  </si>
  <si>
    <t xml:space="preserve">425.21</t>
  </si>
  <si>
    <t xml:space="preserve">borgtochten ontvangen in</t>
  </si>
  <si>
    <t xml:space="preserve">contanten</t>
  </si>
  <si>
    <t xml:space="preserve">425.22</t>
  </si>
  <si>
    <t xml:space="preserve">Rijksdienst voor Pensioenen</t>
  </si>
  <si>
    <t xml:space="preserve">425.23</t>
  </si>
  <si>
    <t xml:space="preserve">nog uit te keren bedragen op</t>
  </si>
  <si>
    <t xml:space="preserve">toegestane leningen</t>
  </si>
  <si>
    <t xml:space="preserve">425.24</t>
  </si>
  <si>
    <t xml:space="preserve">e)</t>
  </si>
  <si>
    <t xml:space="preserve">reconstitutiefonds van leningen</t>
  </si>
  <si>
    <t xml:space="preserve">weder samen te stellen</t>
  </si>
  <si>
    <t xml:space="preserve">door annuïteiten*</t>
  </si>
  <si>
    <t xml:space="preserve">425.25</t>
  </si>
  <si>
    <t xml:space="preserve">f)</t>
  </si>
  <si>
    <t xml:space="preserve">schulden van huurfinanciering en</t>
  </si>
  <si>
    <t xml:space="preserve">gelijkaardige</t>
  </si>
  <si>
    <t xml:space="preserve">425.26</t>
  </si>
  <si>
    <t xml:space="preserve">g)</t>
  </si>
  <si>
    <t xml:space="preserve">425.27</t>
  </si>
  <si>
    <t xml:space="preserve">Overlopende rekeningen (staat nr.4)</t>
  </si>
  <si>
    <t xml:space="preserve">431 / 433</t>
  </si>
  <si>
    <t xml:space="preserve">H.</t>
  </si>
  <si>
    <t xml:space="preserve">Overlopende rekeningen* (staat nr.8)</t>
  </si>
  <si>
    <t xml:space="preserve">434 / 436</t>
  </si>
  <si>
    <t xml:space="preserve">Verworven, niet-vervallen intresten en</t>
  </si>
  <si>
    <t xml:space="preserve">huurgelden*</t>
  </si>
  <si>
    <t xml:space="preserve">Over te dragen opbrengsten</t>
  </si>
  <si>
    <t xml:space="preserve">434</t>
  </si>
  <si>
    <t xml:space="preserve">Financiële instrumenten*</t>
  </si>
  <si>
    <t xml:space="preserve">434.1</t>
  </si>
  <si>
    <t xml:space="preserve">Resultaten uit de omrekening van</t>
  </si>
  <si>
    <t xml:space="preserve">Verzekeringsverrichtingen niet-leven</t>
  </si>
  <si>
    <t xml:space="preserve">vreemde valuta</t>
  </si>
  <si>
    <t xml:space="preserve">434.2</t>
  </si>
  <si>
    <t xml:space="preserve">Verzekeringsverrichtingen leven</t>
  </si>
  <si>
    <t xml:space="preserve">434.3</t>
  </si>
  <si>
    <t xml:space="preserve">Overige overlopende rekeningen*</t>
  </si>
  <si>
    <t xml:space="preserve">Toe te rekenen kosten</t>
  </si>
  <si>
    <t xml:space="preserve">435</t>
  </si>
  <si>
    <t xml:space="preserve">Overige verworven opbrengsten</t>
  </si>
  <si>
    <t xml:space="preserve">433.1</t>
  </si>
  <si>
    <t xml:space="preserve">436</t>
  </si>
  <si>
    <t xml:space="preserve">Over te dragen kosten</t>
  </si>
  <si>
    <t xml:space="preserve">433.2</t>
  </si>
  <si>
    <t xml:space="preserve">433.3</t>
  </si>
  <si>
    <t xml:space="preserve">Hoofdstuk II.  Gedetailleerde  balans en  resultatenrekening</t>
  </si>
  <si>
    <t xml:space="preserve">Afdeling II.  Gedetailleerde resultatenrekening op 31/12/...  ( in eenheden van Euro. )</t>
  </si>
  <si>
    <t xml:space="preserve">I. Gedetailleerde technische rekening niet-levensverzekering</t>
  </si>
  <si>
    <t xml:space="preserve">( Een asteriks (*) rechts van de inhoud van een post of een  sub-post duidt op het bestaan van een definitie of een verklarende nota in hoofdstuk III van de bijlage bij het besluit van 17 november 1994)</t>
  </si>
  <si>
    <t xml:space="preserve">Rechtstreekse verzekeringsverrichtingen 
in België</t>
  </si>
  <si>
    <t xml:space="preserve">Rechtstreekse 
verzekerings-
verrichtingen in
 het buitenland</t>
  </si>
  <si>
    <t xml:space="preserve">Herverzeke-
ringsverrich-
tingen</t>
  </si>
  <si>
    <t xml:space="preserve">B.O.A.R.</t>
  </si>
  <si>
    <t xml:space="preserve">Arbeids-
ongevallen (wet van 
10/4/71)</t>
  </si>
  <si>
    <t xml:space="preserve">Arbeids-
ongevallen 
(wet van 3/7/67)</t>
  </si>
  <si>
    <t xml:space="preserve">00</t>
  </si>
  <si>
    <t xml:space="preserve">01</t>
  </si>
  <si>
    <t xml:space="preserve">02</t>
  </si>
  <si>
    <t xml:space="preserve">03</t>
  </si>
  <si>
    <t xml:space="preserve">04</t>
  </si>
  <si>
    <t xml:space="preserve">05</t>
  </si>
  <si>
    <t xml:space="preserve">Verdiende premies, onder aftrek van herverzekering </t>
  </si>
  <si>
    <t xml:space="preserve">Brutopremies (staat nr. 10)</t>
  </si>
  <si>
    <t xml:space="preserve">uitgegeven premies*</t>
  </si>
  <si>
    <t xml:space="preserve">710.11</t>
  </si>
  <si>
    <t xml:space="preserve">wijziging in de nog uit te geven premies*</t>
  </si>
  <si>
    <t xml:space="preserve">710.12</t>
  </si>
  <si>
    <t xml:space="preserve">einde boekjaar (+)</t>
  </si>
  <si>
    <t xml:space="preserve">710.121</t>
  </si>
  <si>
    <t xml:space="preserve">begin boekjaar (-)</t>
  </si>
  <si>
    <t xml:space="preserve">710.122</t>
  </si>
  <si>
    <t xml:space="preserve">cc)</t>
  </si>
  <si>
    <t xml:space="preserve">polis-, bijvoegsel- en kwitantiekosten*</t>
  </si>
  <si>
    <t xml:space="preserve">710.13</t>
  </si>
  <si>
    <t xml:space="preserve">Uitgaande herverzekeringspremies* (-)</t>
  </si>
  <si>
    <t xml:space="preserve">Wijziging van de voorziening voor niet-verdiende premies  </t>
  </si>
  <si>
    <t xml:space="preserve">en lopende risico's, zonder aftrek van herverzekering</t>
  </si>
  <si>
    <t xml:space="preserve">wijziging van de voorziening voor niet-verdiende premies </t>
  </si>
  <si>
    <t xml:space="preserve">en lopende risico's (stijging -, daling +)</t>
  </si>
  <si>
    <t xml:space="preserve">710.31</t>
  </si>
  <si>
    <t xml:space="preserve">begin boekjaar (+)</t>
  </si>
  <si>
    <t xml:space="preserve">710.3101</t>
  </si>
  <si>
    <t xml:space="preserve">einde boekjaar (-)</t>
  </si>
  <si>
    <t xml:space="preserve">710.3102</t>
  </si>
  <si>
    <t xml:space="preserve">voorziening voor niet-verdiende premies en lopende </t>
  </si>
  <si>
    <t xml:space="preserve">risico's, overgebracht en ontvangen(+)</t>
  </si>
  <si>
    <t xml:space="preserve">710.32</t>
  </si>
  <si>
    <t xml:space="preserve">risico's, overgebracht en afgestaan (-)</t>
  </si>
  <si>
    <t xml:space="preserve">710.33</t>
  </si>
  <si>
    <t xml:space="preserve">Wijziging van de voorziening voor niet-verdiende premies </t>
  </si>
  <si>
    <t xml:space="preserve">en lopende risico's, deel van de herverzekeraars  </t>
  </si>
  <si>
    <t xml:space="preserve">wijziging van de voorziening voor niet-verdiende </t>
  </si>
  <si>
    <t xml:space="preserve">premies en lopende risico's (stijging +, daling -)</t>
  </si>
  <si>
    <t xml:space="preserve">710.41</t>
  </si>
  <si>
    <t xml:space="preserve">710.4101</t>
  </si>
  <si>
    <t xml:space="preserve">710.4102</t>
  </si>
  <si>
    <t xml:space="preserve">risico's, overgebracht en ontvangen (-)</t>
  </si>
  <si>
    <t xml:space="preserve">710.42</t>
  </si>
  <si>
    <t xml:space="preserve">risico's, overgebracht en afgestaan (+)</t>
  </si>
  <si>
    <t xml:space="preserve">710.43</t>
  </si>
  <si>
    <t xml:space="preserve">bracht van de niet-technische rekening (post 6)*</t>
  </si>
  <si>
    <t xml:space="preserve">Opbrengsten van beleggingen*</t>
  </si>
  <si>
    <t xml:space="preserve">Opbrengsten van beleggingen in verbonden onder-</t>
  </si>
  <si>
    <t xml:space="preserve">nemingen of deze waarmee een deelnemingsverhouding bestaat</t>
  </si>
  <si>
    <t xml:space="preserve">andere ondernemingen waarmee een deelnemings-</t>
  </si>
  <si>
    <t xml:space="preserve">en gebouwen</t>
  </si>
  <si>
    <t xml:space="preserve">opbrengsten, andere dan deze opgenomen in sub 2°</t>
  </si>
  <si>
    <t xml:space="preserve">712.211</t>
  </si>
  <si>
    <t xml:space="preserve">theoretische huur*</t>
  </si>
  <si>
    <t xml:space="preserve">712.212</t>
  </si>
  <si>
    <t xml:space="preserve">opbrengsten van andere beleggingen </t>
  </si>
  <si>
    <t xml:space="preserve">niet-vastrentende effecten</t>
  </si>
  <si>
    <t xml:space="preserve">712.221</t>
  </si>
  <si>
    <t xml:space="preserve">vastrentende effecten</t>
  </si>
  <si>
    <t xml:space="preserve">712.222</t>
  </si>
  <si>
    <t xml:space="preserve">deelbewijzen in gemeenschappelijke beleggingen</t>
  </si>
  <si>
    <t xml:space="preserve">712.223</t>
  </si>
  <si>
    <t xml:space="preserve">hypothecaire leningen en hypothecaire kredieten</t>
  </si>
  <si>
    <t xml:space="preserve">712.224</t>
  </si>
  <si>
    <t xml:space="preserve">overige leningen</t>
  </si>
  <si>
    <t xml:space="preserve">712.225</t>
  </si>
  <si>
    <t xml:space="preserve">6°</t>
  </si>
  <si>
    <t xml:space="preserve">deposito's bij kredietinstellingen</t>
  </si>
  <si>
    <t xml:space="preserve">712.226</t>
  </si>
  <si>
    <t xml:space="preserve">7°</t>
  </si>
  <si>
    <t xml:space="preserve">intresten gestort door de herverzekeraars</t>
  </si>
  <si>
    <t xml:space="preserve">712.227</t>
  </si>
  <si>
    <t xml:space="preserve">8°</t>
  </si>
  <si>
    <t xml:space="preserve">712.228</t>
  </si>
  <si>
    <t xml:space="preserve">9°</t>
  </si>
  <si>
    <t xml:space="preserve">712.229</t>
  </si>
  <si>
    <t xml:space="preserve">terugneming van afschrijvingen</t>
  </si>
  <si>
    <t xml:space="preserve">712.31</t>
  </si>
  <si>
    <t xml:space="preserve">terugneming van waardeverminderingen</t>
  </si>
  <si>
    <t xml:space="preserve">712.32</t>
  </si>
  <si>
    <t xml:space="preserve">resultaten uit de omrekening van vreemde valuta*</t>
  </si>
  <si>
    <t xml:space="preserve">712.33</t>
  </si>
  <si>
    <t xml:space="preserve">dd)</t>
  </si>
  <si>
    <t xml:space="preserve">712.34</t>
  </si>
  <si>
    <t xml:space="preserve">ee)</t>
  </si>
  <si>
    <t xml:space="preserve">712.35</t>
  </si>
  <si>
    <t xml:space="preserve">van beleggingen in verbonden ondernemingen of deze </t>
  </si>
  <si>
    <t xml:space="preserve">waarmee een deelnemingsverhouding bestaat</t>
  </si>
  <si>
    <t xml:space="preserve">712.41</t>
  </si>
  <si>
    <t xml:space="preserve">van andere beleggingen</t>
  </si>
  <si>
    <t xml:space="preserve">712.42</t>
  </si>
  <si>
    <t xml:space="preserve">terreinen en gebouwen</t>
  </si>
  <si>
    <t xml:space="preserve">712.421</t>
  </si>
  <si>
    <t xml:space="preserve">712.422</t>
  </si>
  <si>
    <t xml:space="preserve">712.423</t>
  </si>
  <si>
    <t xml:space="preserve">712.424</t>
  </si>
  <si>
    <t xml:space="preserve">cc) </t>
  </si>
  <si>
    <t xml:space="preserve">wisselresultaten*</t>
  </si>
  <si>
    <t xml:space="preserve">712.43</t>
  </si>
  <si>
    <t xml:space="preserve">financiële instrumenten</t>
  </si>
  <si>
    <t xml:space="preserve">712.44</t>
  </si>
  <si>
    <t xml:space="preserve">712.45</t>
  </si>
  <si>
    <t xml:space="preserve">713</t>
  </si>
  <si>
    <t xml:space="preserve">Overige technische opbrengsten, onder aftrek van herverzekering</t>
  </si>
  <si>
    <t xml:space="preserve">Overige bruto-opbrengsten</t>
  </si>
  <si>
    <t xml:space="preserve">714.1</t>
  </si>
  <si>
    <t xml:space="preserve">aa) </t>
  </si>
  <si>
    <t xml:space="preserve">te vestigen kapitalen voor renten*</t>
  </si>
  <si>
    <t xml:space="preserve">714.11</t>
  </si>
  <si>
    <t xml:space="preserve">verwijlintresten in de kredietverzekering</t>
  </si>
  <si>
    <t xml:space="preserve">714.12</t>
  </si>
  <si>
    <t xml:space="preserve">714.13</t>
  </si>
  <si>
    <t xml:space="preserve">Overige herverzekeringslasten (-)</t>
  </si>
  <si>
    <t xml:space="preserve">714.2</t>
  </si>
  <si>
    <t xml:space="preserve">bruto-bedragen (staat nr. 10)</t>
  </si>
  <si>
    <t xml:space="preserve">610_11</t>
  </si>
  <si>
    <t xml:space="preserve">uitkeringen*</t>
  </si>
  <si>
    <t xml:space="preserve">610.111</t>
  </si>
  <si>
    <t xml:space="preserve">externe beheerskosten van de schadegevallen*</t>
  </si>
  <si>
    <t xml:space="preserve">610.112</t>
  </si>
  <si>
    <t xml:space="preserve">interne beheerskosten van de schadegevallen*</t>
  </si>
  <si>
    <t xml:space="preserve">610.113</t>
  </si>
  <si>
    <t xml:space="preserve">teruggewonnen technische lasten (-)</t>
  </si>
  <si>
    <t xml:space="preserve">610.114</t>
  </si>
  <si>
    <t xml:space="preserve">610.121</t>
  </si>
  <si>
    <t xml:space="preserve">610.122</t>
  </si>
  <si>
    <t xml:space="preserve">Wijziging van de voorziening voor te betalen schaden,</t>
  </si>
  <si>
    <t xml:space="preserve">onder aftrek van herverzekering (stijging +, daling -)</t>
  </si>
  <si>
    <t xml:space="preserve">wijziging van de voorziening voor te betalen schaden</t>
  </si>
  <si>
    <t xml:space="preserve">zonder aftrek van herverzekering (staat nr. 10)</t>
  </si>
  <si>
    <t xml:space="preserve">schaden (stijging +, daling -)</t>
  </si>
  <si>
    <t xml:space="preserve">610.211</t>
  </si>
  <si>
    <t xml:space="preserve">610.211.01</t>
  </si>
  <si>
    <t xml:space="preserve">begin boekjaar(-)</t>
  </si>
  <si>
    <t xml:space="preserve">610.211.02</t>
  </si>
  <si>
    <t xml:space="preserve">wijziging van de voorziening voor nog uit </t>
  </si>
  <si>
    <t xml:space="preserve">te keren bedragen (stijging +, daling -)</t>
  </si>
  <si>
    <t xml:space="preserve">610.211.1</t>
  </si>
  <si>
    <t xml:space="preserve">610.211.101</t>
  </si>
  <si>
    <t xml:space="preserve">610.211.102</t>
  </si>
  <si>
    <t xml:space="preserve">wijziging van de voorziening voor renten </t>
  </si>
  <si>
    <t xml:space="preserve">(stijging +,daling -)</t>
  </si>
  <si>
    <t xml:space="preserve">610.211.2</t>
  </si>
  <si>
    <t xml:space="preserve">i)</t>
  </si>
  <si>
    <t xml:space="preserve">wijziging van de voorziening voor</t>
  </si>
  <si>
    <t xml:space="preserve">voorlopig verschuldigde renten </t>
  </si>
  <si>
    <t xml:space="preserve">610.211_21</t>
  </si>
  <si>
    <t xml:space="preserve">610.211.2101</t>
  </si>
  <si>
    <t xml:space="preserve">610.211.2102</t>
  </si>
  <si>
    <t xml:space="preserve">ii)</t>
  </si>
  <si>
    <t xml:space="preserve">definitief verschuldigde renten</t>
  </si>
  <si>
    <t xml:space="preserve">610.211.22</t>
  </si>
  <si>
    <t xml:space="preserve">610.211.2201</t>
  </si>
  <si>
    <t xml:space="preserve">610.211.2202</t>
  </si>
  <si>
    <t xml:space="preserve">voorziening voor te betalen schaden, overgebracht </t>
  </si>
  <si>
    <t xml:space="preserve">en afgestaan (+) </t>
  </si>
  <si>
    <t xml:space="preserve">610.212</t>
  </si>
  <si>
    <t xml:space="preserve">en ontvangen (-) </t>
  </si>
  <si>
    <t xml:space="preserve">610.213</t>
  </si>
  <si>
    <t xml:space="preserve">wijziging in de terug te vorderen technische </t>
  </si>
  <si>
    <t xml:space="preserve">lasten (stijging -, daling +)</t>
  </si>
  <si>
    <t xml:space="preserve">610.214</t>
  </si>
  <si>
    <t xml:space="preserve">610_214.01</t>
  </si>
  <si>
    <t xml:space="preserve">610.214.02</t>
  </si>
  <si>
    <t xml:space="preserve">wijziging van de voorziening voor te betalen schaden, </t>
  </si>
  <si>
    <t xml:space="preserve">deel van de herverzekeraars  (stijging -, daling +)</t>
  </si>
  <si>
    <t xml:space="preserve">wijziging van de voorziening voor te betalen </t>
  </si>
  <si>
    <t xml:space="preserve">schaden (stijging -, daling +)</t>
  </si>
  <si>
    <t xml:space="preserve">610.221</t>
  </si>
  <si>
    <t xml:space="preserve">610.221.01</t>
  </si>
  <si>
    <t xml:space="preserve">610.221.02</t>
  </si>
  <si>
    <t xml:space="preserve">te keren bedragen (stijging -, daling +)</t>
  </si>
  <si>
    <t xml:space="preserve">610.221.1</t>
  </si>
  <si>
    <t xml:space="preserve">610.221.101</t>
  </si>
  <si>
    <t xml:space="preserve">610.221.102</t>
  </si>
  <si>
    <t xml:space="preserve">renten (stijging -, daling +)</t>
  </si>
  <si>
    <t xml:space="preserve">610.221.2</t>
  </si>
  <si>
    <t xml:space="preserve">610.221.21</t>
  </si>
  <si>
    <t xml:space="preserve">610.221.2101</t>
  </si>
  <si>
    <t xml:space="preserve">610.221.2102</t>
  </si>
  <si>
    <t xml:space="preserve">definitief verschuldigde renten </t>
  </si>
  <si>
    <t xml:space="preserve">610.221.22</t>
  </si>
  <si>
    <t xml:space="preserve">610.221.2201</t>
  </si>
  <si>
    <t xml:space="preserve">610.221.2202</t>
  </si>
  <si>
    <t xml:space="preserve">en afgestaan (-) </t>
  </si>
  <si>
    <t xml:space="preserve">610.222</t>
  </si>
  <si>
    <t xml:space="preserve">en ontvangen (+)</t>
  </si>
  <si>
    <t xml:space="preserve">610.223 </t>
  </si>
  <si>
    <t xml:space="preserve">lasten (stijging +, daling -)</t>
  </si>
  <si>
    <t xml:space="preserve">610.224</t>
  </si>
  <si>
    <t xml:space="preserve">610.224.01</t>
  </si>
  <si>
    <t xml:space="preserve">610.224.02</t>
  </si>
  <si>
    <t xml:space="preserve">Wijziging van de andere technische voorzieningen, onder aftrek van</t>
  </si>
  <si>
    <t xml:space="preserve">a) Wijziging van de vergrijzingsvoorziening, onder aftrek van </t>
  </si>
  <si>
    <t xml:space="preserve">   herverzekering (stijging -, daling +)</t>
  </si>
  <si>
    <t xml:space="preserve">611.1</t>
  </si>
  <si>
    <t xml:space="preserve">wijziging van de vergrijzingsvoorziening, zonder</t>
  </si>
  <si>
    <t xml:space="preserve">aftrek van herverzekering (stijging -, daling +)</t>
  </si>
  <si>
    <t xml:space="preserve">611.11</t>
  </si>
  <si>
    <t xml:space="preserve">wijziging van de vergrijzingsvoorziening</t>
  </si>
  <si>
    <t xml:space="preserve">611.111</t>
  </si>
  <si>
    <t xml:space="preserve">611.111.01</t>
  </si>
  <si>
    <t xml:space="preserve">611.111.02</t>
  </si>
  <si>
    <t xml:space="preserve">vergrijzingsvoorziening, overgebracht en afgestaan (-)</t>
  </si>
  <si>
    <t xml:space="preserve">611.112</t>
  </si>
  <si>
    <t xml:space="preserve">vergrijzingsvoorziening, overgebracht en ontvangen (+)</t>
  </si>
  <si>
    <t xml:space="preserve">611.113</t>
  </si>
  <si>
    <t xml:space="preserve">wijziging van de vergrijzingsvoorziening, deel </t>
  </si>
  <si>
    <t xml:space="preserve">van de herverzekeraars (stijging +, daling -)</t>
  </si>
  <si>
    <t xml:space="preserve">611.12</t>
  </si>
  <si>
    <t xml:space="preserve">wijziging van de vergrijzingsvoorziening </t>
  </si>
  <si>
    <t xml:space="preserve">611.121</t>
  </si>
  <si>
    <t xml:space="preserve">611.12101</t>
  </si>
  <si>
    <t xml:space="preserve">611.12102</t>
  </si>
  <si>
    <t xml:space="preserve">vergrijzingsvoorziening, overgebracht en afgestaan (+)</t>
  </si>
  <si>
    <t xml:space="preserve">611.122</t>
  </si>
  <si>
    <t xml:space="preserve">vergrijzingsvoorziening, overgebracht en ontvangen (-)</t>
  </si>
  <si>
    <t xml:space="preserve">611.123</t>
  </si>
  <si>
    <t xml:space="preserve">Wijziging van de andere technische voorzieningen, onder aftrek van </t>
  </si>
  <si>
    <t xml:space="preserve">611.2</t>
  </si>
  <si>
    <t xml:space="preserve">wijziging van de andere technische voorzieningen, </t>
  </si>
  <si>
    <t xml:space="preserve">611.21</t>
  </si>
  <si>
    <t xml:space="preserve">wijziging van de andere technische voorzieningen</t>
  </si>
  <si>
    <t xml:space="preserve">611.211</t>
  </si>
  <si>
    <t xml:space="preserve">611.21101</t>
  </si>
  <si>
    <t xml:space="preserve">611.21102</t>
  </si>
  <si>
    <t xml:space="preserve">andere voorzieningen, overgebracht en </t>
  </si>
  <si>
    <t xml:space="preserve">afgestaan (-)</t>
  </si>
  <si>
    <t xml:space="preserve">611.212</t>
  </si>
  <si>
    <t xml:space="preserve">ontvangen (+) </t>
  </si>
  <si>
    <t xml:space="preserve">611.213</t>
  </si>
  <si>
    <t xml:space="preserve">wijziging in de terug te vorderen technische lasten </t>
  </si>
  <si>
    <t xml:space="preserve">611.214</t>
  </si>
  <si>
    <t xml:space="preserve">611.21401</t>
  </si>
  <si>
    <t xml:space="preserve">611.21402</t>
  </si>
  <si>
    <t xml:space="preserve">deel van de herverzekeraars </t>
  </si>
  <si>
    <t xml:space="preserve">(stijging +, daling -) </t>
  </si>
  <si>
    <t xml:space="preserve">611.22</t>
  </si>
  <si>
    <t xml:space="preserve">wijziging van de andere technische voorzieningen </t>
  </si>
  <si>
    <t xml:space="preserve">(stijging + , daling -) </t>
  </si>
  <si>
    <t xml:space="preserve">611.221</t>
  </si>
  <si>
    <t xml:space="preserve">611.22101</t>
  </si>
  <si>
    <t xml:space="preserve">611.22102</t>
  </si>
  <si>
    <t xml:space="preserve"> afgestaan (+) </t>
  </si>
  <si>
    <t xml:space="preserve">611.222</t>
  </si>
  <si>
    <t xml:space="preserve">ontvangen (-)</t>
  </si>
  <si>
    <t xml:space="preserve">611.223</t>
  </si>
  <si>
    <t xml:space="preserve">wijziging in de terug te vorderen </t>
  </si>
  <si>
    <t xml:space="preserve">technische lasten (stijging -, daling +)</t>
  </si>
  <si>
    <t xml:space="preserve">611.224</t>
  </si>
  <si>
    <t xml:space="preserve">611.22401</t>
  </si>
  <si>
    <t xml:space="preserve">611.22402</t>
  </si>
  <si>
    <t xml:space="preserve">Winstdeling en restorno's, onder aftrek van </t>
  </si>
  <si>
    <t xml:space="preserve">herverzekering  (-)</t>
  </si>
  <si>
    <t xml:space="preserve">612.1</t>
  </si>
  <si>
    <t xml:space="preserve">612.11</t>
  </si>
  <si>
    <t xml:space="preserve">ten laste van vroeger samengestelde </t>
  </si>
  <si>
    <t xml:space="preserve">voorzieningen</t>
  </si>
  <si>
    <t xml:space="preserve">612.111</t>
  </si>
  <si>
    <t xml:space="preserve">ten laste van het boekjaar</t>
  </si>
  <si>
    <t xml:space="preserve">612.112</t>
  </si>
  <si>
    <t xml:space="preserve">612.12</t>
  </si>
  <si>
    <t xml:space="preserve">Wijziging van de voorziening voor winstdeling en </t>
  </si>
  <si>
    <t xml:space="preserve">restorno's, onder aftrek van herverzekering </t>
  </si>
  <si>
    <t xml:space="preserve">612.2</t>
  </si>
  <si>
    <t xml:space="preserve">wijziging van de voorziening voor winstdeling en</t>
  </si>
  <si>
    <t xml:space="preserve">restorno's, zonder aftrek van herverzekering </t>
  </si>
  <si>
    <t xml:space="preserve">612.21</t>
  </si>
  <si>
    <t xml:space="preserve">wijziging van de voorziening voor winstdeling </t>
  </si>
  <si>
    <t xml:space="preserve">en restorno's </t>
  </si>
  <si>
    <t xml:space="preserve">612.211</t>
  </si>
  <si>
    <t xml:space="preserve">612.21101</t>
  </si>
  <si>
    <t xml:space="preserve">(*) dotatie van het boekjaar</t>
  </si>
  <si>
    <t xml:space="preserve">612.211011</t>
  </si>
  <si>
    <t xml:space="preserve">(**) overige</t>
  </si>
  <si>
    <t xml:space="preserve">612.211012</t>
  </si>
  <si>
    <t xml:space="preserve">612.21102</t>
  </si>
  <si>
    <t xml:space="preserve">voorziening voor winstdeling en restorno's, </t>
  </si>
  <si>
    <t xml:space="preserve">overgebracht en afgestaan (+)</t>
  </si>
  <si>
    <t xml:space="preserve">612.212</t>
  </si>
  <si>
    <t xml:space="preserve">overgebracht en ontvangen (-)</t>
  </si>
  <si>
    <t xml:space="preserve">612.213</t>
  </si>
  <si>
    <t xml:space="preserve">wijziging van de voorziening voor winstdeling en </t>
  </si>
  <si>
    <t xml:space="preserve">restorno's, deel van de herverzekeraars </t>
  </si>
  <si>
    <t xml:space="preserve">612.22</t>
  </si>
  <si>
    <t xml:space="preserve">612.221</t>
  </si>
  <si>
    <t xml:space="preserve">612.22101</t>
  </si>
  <si>
    <t xml:space="preserve">612.22102</t>
  </si>
  <si>
    <t xml:space="preserve">overgebracht en afgestaan (-)</t>
  </si>
  <si>
    <t xml:space="preserve">612.222</t>
  </si>
  <si>
    <t xml:space="preserve">voorziening voor winstdeling en restorno's,</t>
  </si>
  <si>
    <t xml:space="preserve">overgebracht en ontvangen (+)</t>
  </si>
  <si>
    <t xml:space="preserve">612.223</t>
  </si>
  <si>
    <t xml:space="preserve">Netto-bedrijfskosten  (-)</t>
  </si>
  <si>
    <t xml:space="preserve">commissielonen voor acquisitie* (staat nr. 10)</t>
  </si>
  <si>
    <t xml:space="preserve">613.11</t>
  </si>
  <si>
    <t xml:space="preserve">commissielonen aan tussenpersonen</t>
  </si>
  <si>
    <t xml:space="preserve">613.111</t>
  </si>
  <si>
    <t xml:space="preserve">commissielonen aan verzekerings- en herver-</t>
  </si>
  <si>
    <t xml:space="preserve">zekeringsondernemingen</t>
  </si>
  <si>
    <t xml:space="preserve">613.112</t>
  </si>
  <si>
    <t xml:space="preserve">beheerskosten in verband met de acquisitie*</t>
  </si>
  <si>
    <t xml:space="preserve">613.12</t>
  </si>
  <si>
    <t xml:space="preserve">wijziging van het bedrag van de geactiveerde</t>
  </si>
  <si>
    <t xml:space="preserve">613.201</t>
  </si>
  <si>
    <t xml:space="preserve">613.202</t>
  </si>
  <si>
    <t xml:space="preserve">Administratiekosten*</t>
  </si>
  <si>
    <t xml:space="preserve">Van de herverzekeraars ontvangen commissielonen en</t>
  </si>
  <si>
    <t xml:space="preserve">winstdeelnemingen* (-)</t>
  </si>
  <si>
    <t xml:space="preserve">Beleggingslasten* (-)</t>
  </si>
  <si>
    <t xml:space="preserve">lasten van schulden*</t>
  </si>
  <si>
    <t xml:space="preserve">614.11</t>
  </si>
  <si>
    <t xml:space="preserve">rente, commissies en kosten verbonden</t>
  </si>
  <si>
    <t xml:space="preserve">aan schulden</t>
  </si>
  <si>
    <t xml:space="preserve">614.111</t>
  </si>
  <si>
    <t xml:space="preserve">afschrijving van kosten bij uitgifte van</t>
  </si>
  <si>
    <t xml:space="preserve">leningen en van disagio</t>
  </si>
  <si>
    <t xml:space="preserve">614.112</t>
  </si>
  <si>
    <t xml:space="preserve">andere kosten van schulden</t>
  </si>
  <si>
    <t xml:space="preserve">614.113</t>
  </si>
  <si>
    <t xml:space="preserve">Geactiveerde intercalaire intresten (-)</t>
  </si>
  <si>
    <t xml:space="preserve">614.114</t>
  </si>
  <si>
    <t xml:space="preserve">614.12</t>
  </si>
  <si>
    <t xml:space="preserve">voorzieningen met financieel karakter</t>
  </si>
  <si>
    <t xml:space="preserve">614.13</t>
  </si>
  <si>
    <t xml:space="preserve">toevoegingen</t>
  </si>
  <si>
    <t xml:space="preserve">614.131</t>
  </si>
  <si>
    <t xml:space="preserve">bestedingen en terugnemingen (-)</t>
  </si>
  <si>
    <t xml:space="preserve">614.132</t>
  </si>
  <si>
    <t xml:space="preserve">beheerskosten van beleggingen*</t>
  </si>
  <si>
    <t xml:space="preserve">614.14</t>
  </si>
  <si>
    <t xml:space="preserve">intresten gestort aan herverzekeraars</t>
  </si>
  <si>
    <t xml:space="preserve">614.15</t>
  </si>
  <si>
    <t xml:space="preserve">ff)</t>
  </si>
  <si>
    <t xml:space="preserve">614.16</t>
  </si>
  <si>
    <t xml:space="preserve">afschrijvingen</t>
  </si>
  <si>
    <t xml:space="preserve">614.21</t>
  </si>
  <si>
    <t xml:space="preserve">waardeverminderingen</t>
  </si>
  <si>
    <t xml:space="preserve">614.22</t>
  </si>
  <si>
    <t xml:space="preserve">614.23</t>
  </si>
  <si>
    <t xml:space="preserve">614.24</t>
  </si>
  <si>
    <t xml:space="preserve">614.25</t>
  </si>
  <si>
    <t xml:space="preserve">614.31</t>
  </si>
  <si>
    <t xml:space="preserve">614.32</t>
  </si>
  <si>
    <t xml:space="preserve">614.321</t>
  </si>
  <si>
    <t xml:space="preserve">614.322</t>
  </si>
  <si>
    <t xml:space="preserve">614.323</t>
  </si>
  <si>
    <t xml:space="preserve">614.324</t>
  </si>
  <si>
    <t xml:space="preserve">614.33</t>
  </si>
  <si>
    <t xml:space="preserve">614.34</t>
  </si>
  <si>
    <t xml:space="preserve">614.35</t>
  </si>
  <si>
    <t xml:space="preserve">615</t>
  </si>
  <si>
    <t xml:space="preserve">Overige technische lasten, onder aftrek van </t>
  </si>
  <si>
    <t xml:space="preserve">Overige bruto-lasten</t>
  </si>
  <si>
    <t xml:space="preserve">616.1</t>
  </si>
  <si>
    <t xml:space="preserve">gevestigde kapitalen voor renten*</t>
  </si>
  <si>
    <t xml:space="preserve">616.11</t>
  </si>
  <si>
    <t xml:space="preserve">te vestigen kapitalen voor renten* (-)</t>
  </si>
  <si>
    <t xml:space="preserve">616.12</t>
  </si>
  <si>
    <t xml:space="preserve">gevestigde kapitalen voor toelagen*</t>
  </si>
  <si>
    <t xml:space="preserve">616.13</t>
  </si>
  <si>
    <t xml:space="preserve">te vestigen kapitalen voor toelagen* (-)</t>
  </si>
  <si>
    <t xml:space="preserve">616.14</t>
  </si>
  <si>
    <t xml:space="preserve">wisselresultaten op betaalde schaden (+/-)</t>
  </si>
  <si>
    <t xml:space="preserve">616.15</t>
  </si>
  <si>
    <t xml:space="preserve">(+)</t>
  </si>
  <si>
    <t xml:space="preserve">616.15.01</t>
  </si>
  <si>
    <t xml:space="preserve">616.15.02</t>
  </si>
  <si>
    <t xml:space="preserve">Neming van de omrekeningsverschillen van de</t>
  </si>
  <si>
    <t xml:space="preserve">technische voorzieningen uitgedrukt in deviezen (+/-)</t>
  </si>
  <si>
    <t xml:space="preserve">616.16</t>
  </si>
  <si>
    <t xml:space="preserve">616.16.01</t>
  </si>
  <si>
    <t xml:space="preserve">616.16.02</t>
  </si>
  <si>
    <t xml:space="preserve">gg)</t>
  </si>
  <si>
    <t xml:space="preserve">616.17</t>
  </si>
  <si>
    <t xml:space="preserve">Overige herverzekeringsopbrengsten* (-)</t>
  </si>
  <si>
    <t xml:space="preserve">616.2</t>
  </si>
  <si>
    <t xml:space="preserve">wisselresultaten op betaalde schaden, deel van de</t>
  </si>
  <si>
    <t xml:space="preserve">herverzekeraars (+/-) :</t>
  </si>
  <si>
    <t xml:space="preserve">616.21</t>
  </si>
  <si>
    <t xml:space="preserve">616.21_01</t>
  </si>
  <si>
    <t xml:space="preserve">616.21.02</t>
  </si>
  <si>
    <t xml:space="preserve">Neming van de omrekeningsverschillen van het deel </t>
  </si>
  <si>
    <t xml:space="preserve">van de herverzekeraars in de technische voorzieningen, </t>
  </si>
  <si>
    <t xml:space="preserve">uitgedrukt in deviezen (+/-)</t>
  </si>
  <si>
    <t xml:space="preserve">616.22</t>
  </si>
  <si>
    <t xml:space="preserve">616.22.01</t>
  </si>
  <si>
    <t xml:space="preserve">616.22.02</t>
  </si>
  <si>
    <t xml:space="preserve">616.23</t>
  </si>
  <si>
    <t xml:space="preserve">617</t>
  </si>
  <si>
    <t xml:space="preserve">618</t>
  </si>
  <si>
    <t xml:space="preserve">Wijziging van de voorziening voor egalisatie en </t>
  </si>
  <si>
    <t xml:space="preserve">catastrofen, onder aftrek van herverzekering </t>
  </si>
  <si>
    <t xml:space="preserve">wijziging van de voorziening voor egalisatie en </t>
  </si>
  <si>
    <t xml:space="preserve">catastrofen, zonder aftrek van herverzekering  </t>
  </si>
  <si>
    <t xml:space="preserve">619.1</t>
  </si>
  <si>
    <t xml:space="preserve">wijziging van de voorziening voor egalisatie </t>
  </si>
  <si>
    <t xml:space="preserve">en catastrofen (stijging -, daling +)</t>
  </si>
  <si>
    <t xml:space="preserve">619.11</t>
  </si>
  <si>
    <t xml:space="preserve">619.1101</t>
  </si>
  <si>
    <t xml:space="preserve">619.1102</t>
  </si>
  <si>
    <t xml:space="preserve">voorziening voor egalisatie en catastrofen,</t>
  </si>
  <si>
    <t xml:space="preserve">619.12</t>
  </si>
  <si>
    <t xml:space="preserve">619.13</t>
  </si>
  <si>
    <t xml:space="preserve">wijziging   van   de voorziening voor egalisatie en </t>
  </si>
  <si>
    <t xml:space="preserve">catastrofen, deel van de herverzekeraars </t>
  </si>
  <si>
    <t xml:space="preserve">619.2</t>
  </si>
  <si>
    <t xml:space="preserve">wijziging van de voorziening voor egalisatie</t>
  </si>
  <si>
    <t xml:space="preserve">en catastrofen  (stijging +, daling -)</t>
  </si>
  <si>
    <t xml:space="preserve">619.21</t>
  </si>
  <si>
    <t xml:space="preserve">619.2101</t>
  </si>
  <si>
    <t xml:space="preserve">619.2102</t>
  </si>
  <si>
    <t xml:space="preserve">619.22</t>
  </si>
  <si>
    <t xml:space="preserve">619.23</t>
  </si>
  <si>
    <t xml:space="preserve">Resultaat van de technische rekening niet-levensverzekering </t>
  </si>
  <si>
    <t xml:space="preserve">Hoofdstuk II.  Gedetailleerde  balans en  resultatenrekening op 31/12/...</t>
  </si>
  <si>
    <t xml:space="preserve">Afdeling II.  Gedetailleerde resultatenrekening op 31/12/...  ( in eenheden van Euro.)</t>
  </si>
  <si>
    <t xml:space="preserve">II. Gedetailleerde technische rekening levensverzekering</t>
  </si>
  <si>
    <t xml:space="preserve">Rechtstreekse 
verzekerings-
verrichtingen in 
het buitenland</t>
  </si>
  <si>
    <t xml:space="preserve">Leven</t>
  </si>
  <si>
    <t xml:space="preserve">Wettelijk
pensioen</t>
  </si>
  <si>
    <t xml:space="preserve">Premies, onder aftrek van herverzekering </t>
  </si>
  <si>
    <t xml:space="preserve">720.11</t>
  </si>
  <si>
    <t xml:space="preserve">720.12</t>
  </si>
  <si>
    <t xml:space="preserve">720.121</t>
  </si>
  <si>
    <t xml:space="preserve">720.122</t>
  </si>
  <si>
    <t xml:space="preserve">720.13</t>
  </si>
  <si>
    <t xml:space="preserve">Wijziging van de voorziening voor niet-verdiende premies</t>
  </si>
  <si>
    <t xml:space="preserve">en lopende risico's, zonder aftrek van herverzekering*</t>
  </si>
  <si>
    <t xml:space="preserve">720_3</t>
  </si>
  <si>
    <t xml:space="preserve">en lopende risico's, deel van de herverzekeraars*</t>
  </si>
  <si>
    <t xml:space="preserve">720.4</t>
  </si>
  <si>
    <t xml:space="preserve">721</t>
  </si>
  <si>
    <t xml:space="preserve">nemingen of deze waarmee een deelnemingsverhouding </t>
  </si>
  <si>
    <t xml:space="preserve">bestaat</t>
  </si>
  <si>
    <t xml:space="preserve">opbrengsten van terreinen en gebouwen</t>
  </si>
  <si>
    <t xml:space="preserve">722.211</t>
  </si>
  <si>
    <t xml:space="preserve"> theoretische huur*</t>
  </si>
  <si>
    <t xml:space="preserve">722.212</t>
  </si>
  <si>
    <t xml:space="preserve">722.221</t>
  </si>
  <si>
    <t xml:space="preserve">722.222</t>
  </si>
  <si>
    <t xml:space="preserve">722.223</t>
  </si>
  <si>
    <t xml:space="preserve">722.224</t>
  </si>
  <si>
    <t xml:space="preserve">722.225</t>
  </si>
  <si>
    <t xml:space="preserve">722.226</t>
  </si>
  <si>
    <t xml:space="preserve">722.227</t>
  </si>
  <si>
    <t xml:space="preserve">722.228</t>
  </si>
  <si>
    <t xml:space="preserve">722.229</t>
  </si>
  <si>
    <t xml:space="preserve">722.31</t>
  </si>
  <si>
    <t xml:space="preserve">722.32</t>
  </si>
  <si>
    <t xml:space="preserve">722.33</t>
  </si>
  <si>
    <t xml:space="preserve">dd) </t>
  </si>
  <si>
    <t xml:space="preserve">722.34</t>
  </si>
  <si>
    <t xml:space="preserve">722.35</t>
  </si>
  <si>
    <t xml:space="preserve">van beleggingen in verbonden ondernemingen of deze</t>
  </si>
  <si>
    <t xml:space="preserve">722.41</t>
  </si>
  <si>
    <t xml:space="preserve">722.42</t>
  </si>
  <si>
    <t xml:space="preserve">722.421</t>
  </si>
  <si>
    <t xml:space="preserve">722.422</t>
  </si>
  <si>
    <t xml:space="preserve">722.423</t>
  </si>
  <si>
    <t xml:space="preserve">722.424</t>
  </si>
  <si>
    <t xml:space="preserve">722.43</t>
  </si>
  <si>
    <t xml:space="preserve"> financiële instrumenten</t>
  </si>
  <si>
    <t xml:space="preserve">722.44</t>
  </si>
  <si>
    <t xml:space="preserve"> overige</t>
  </si>
  <si>
    <t xml:space="preserve">722.45</t>
  </si>
  <si>
    <t xml:space="preserve">Waardecorrecties op beleggingen van de actiefpost D.*</t>
  </si>
  <si>
    <t xml:space="preserve">(opbrengsten)</t>
  </si>
  <si>
    <t xml:space="preserve">723.1</t>
  </si>
  <si>
    <t xml:space="preserve"> Beleggingen in verbonden ondernemingen en </t>
  </si>
  <si>
    <t xml:space="preserve"> deelnemingen</t>
  </si>
  <si>
    <t xml:space="preserve">723.2</t>
  </si>
  <si>
    <t xml:space="preserve">723.3</t>
  </si>
  <si>
    <t xml:space="preserve"> aandelen, deelnemingen en andere </t>
  </si>
  <si>
    <t xml:space="preserve">723.31</t>
  </si>
  <si>
    <t xml:space="preserve"> obligaties en andere vastrentende effecten</t>
  </si>
  <si>
    <t xml:space="preserve">723.32</t>
  </si>
  <si>
    <t xml:space="preserve">723.33</t>
  </si>
  <si>
    <t xml:space="preserve">723.4</t>
  </si>
  <si>
    <t xml:space="preserve">Overige bruto-opbrengsten*</t>
  </si>
  <si>
    <t xml:space="preserve">724.1</t>
  </si>
  <si>
    <t xml:space="preserve">724.2</t>
  </si>
  <si>
    <t xml:space="preserve">bruto-bedragen </t>
  </si>
  <si>
    <t xml:space="preserve">620.111</t>
  </si>
  <si>
    <t xml:space="preserve">620.112</t>
  </si>
  <si>
    <t xml:space="preserve">620.113</t>
  </si>
  <si>
    <t xml:space="preserve">620.114</t>
  </si>
  <si>
    <t xml:space="preserve">620.121</t>
  </si>
  <si>
    <t xml:space="preserve">620.122</t>
  </si>
  <si>
    <t xml:space="preserve">zonder aftrek van herverzekering (stijging +, daling -)</t>
  </si>
  <si>
    <t xml:space="preserve">schaden  (stijging +, daling -)</t>
  </si>
  <si>
    <t xml:space="preserve">620.211</t>
  </si>
  <si>
    <t xml:space="preserve">620.211.01</t>
  </si>
  <si>
    <t xml:space="preserve">620.211.02</t>
  </si>
  <si>
    <t xml:space="preserve">voorziening voor te betalen schaden,</t>
  </si>
  <si>
    <t xml:space="preserve">620.212</t>
  </si>
  <si>
    <t xml:space="preserve">620.213</t>
  </si>
  <si>
    <t xml:space="preserve">technische lasten  (stijging -, daling +)</t>
  </si>
  <si>
    <t xml:space="preserve">620.214</t>
  </si>
  <si>
    <t xml:space="preserve">620.214.01</t>
  </si>
  <si>
    <t xml:space="preserve">620.214.02</t>
  </si>
  <si>
    <t xml:space="preserve">620.221</t>
  </si>
  <si>
    <t xml:space="preserve">620.221.01</t>
  </si>
  <si>
    <t xml:space="preserve">620.221.02</t>
  </si>
  <si>
    <t xml:space="preserve">overgebracht en afgestaan (-) </t>
  </si>
  <si>
    <t xml:space="preserve">620.222</t>
  </si>
  <si>
    <t xml:space="preserve">overgebracht en ontvangen (+) </t>
  </si>
  <si>
    <t xml:space="preserve">620.223</t>
  </si>
  <si>
    <t xml:space="preserve">620.224</t>
  </si>
  <si>
    <t xml:space="preserve">620.224.01</t>
  </si>
  <si>
    <t xml:space="preserve">620.224.02</t>
  </si>
  <si>
    <t xml:space="preserve">Wijziging van de andere technische voorzieningen, onder </t>
  </si>
  <si>
    <t xml:space="preserve">aftrek van herverzekering (stijging-,daling+)</t>
  </si>
  <si>
    <t xml:space="preserve">Wijziging van de voorziening voor verzekering 'leven'</t>
  </si>
  <si>
    <t xml:space="preserve">onder aftrek van herverzekering (stijging-,daling+)</t>
  </si>
  <si>
    <t xml:space="preserve">'leven', zonder aftrek van herverzekering  </t>
  </si>
  <si>
    <t xml:space="preserve">(stijging-,daling+)</t>
  </si>
  <si>
    <t xml:space="preserve">'leven' (stijging-,daling+)</t>
  </si>
  <si>
    <t xml:space="preserve">621.111</t>
  </si>
  <si>
    <t xml:space="preserve">621.111.01</t>
  </si>
  <si>
    <t xml:space="preserve">621.111.02</t>
  </si>
  <si>
    <t xml:space="preserve">voorziening voor verzekering 'leven', overgebracht </t>
  </si>
  <si>
    <t xml:space="preserve">621.112</t>
  </si>
  <si>
    <t xml:space="preserve">621.113</t>
  </si>
  <si>
    <t xml:space="preserve">wijziging van de voorziening voor verzekering 'leven', deel</t>
  </si>
  <si>
    <t xml:space="preserve">'leven'  (stijging +-, daling -)</t>
  </si>
  <si>
    <t xml:space="preserve">621.121</t>
  </si>
  <si>
    <t xml:space="preserve">621.12101</t>
  </si>
  <si>
    <t xml:space="preserve">621.12102</t>
  </si>
  <si>
    <t xml:space="preserve">voorziening voor verzekering 'leven',overgebracht </t>
  </si>
  <si>
    <t xml:space="preserve">en afgestaan (+)</t>
  </si>
  <si>
    <t xml:space="preserve">621.122</t>
  </si>
  <si>
    <t xml:space="preserve">voorziening  voor verzekering 'leven', overgebracht </t>
  </si>
  <si>
    <t xml:space="preserve">en ontvangen (-)</t>
  </si>
  <si>
    <t xml:space="preserve">621.123</t>
  </si>
  <si>
    <t xml:space="preserve">Wijziging van de andere technische voorzieningen, onder</t>
  </si>
  <si>
    <t xml:space="preserve">wijziging van de andere technische voorzieningen,</t>
  </si>
  <si>
    <t xml:space="preserve">621.21</t>
  </si>
  <si>
    <t xml:space="preserve"> wijziging van de andere technische voorzieningen</t>
  </si>
  <si>
    <t xml:space="preserve">621.211</t>
  </si>
  <si>
    <t xml:space="preserve">wijzigingen van de voorzieningen betreffende de</t>
  </si>
  <si>
    <t xml:space="preserve">verrichtingen verbonden aan een beleggings-</t>
  </si>
  <si>
    <t xml:space="preserve">fonds wanneer het beleggingsrisico niet</t>
  </si>
  <si>
    <t xml:space="preserve">(stijging -,daling +)</t>
  </si>
  <si>
    <t xml:space="preserve">621.211.1</t>
  </si>
  <si>
    <t xml:space="preserve">621.211.101</t>
  </si>
  <si>
    <t xml:space="preserve">621.211.102</t>
  </si>
  <si>
    <t xml:space="preserve">wijziging van het reservefonds</t>
  </si>
  <si>
    <t xml:space="preserve">621.211.2</t>
  </si>
  <si>
    <t xml:space="preserve">621.211.201</t>
  </si>
  <si>
    <t xml:space="preserve">621.211.202</t>
  </si>
  <si>
    <t xml:space="preserve">(***)</t>
  </si>
  <si>
    <t xml:space="preserve">wijziging van de overige voor-</t>
  </si>
  <si>
    <t xml:space="preserve"> zieningen (stijging -, daling +)</t>
  </si>
  <si>
    <t xml:space="preserve">621.211.3</t>
  </si>
  <si>
    <t xml:space="preserve"> einde boekjaar (-)</t>
  </si>
  <si>
    <t xml:space="preserve">621.211.301</t>
  </si>
  <si>
    <t xml:space="preserve"> begin boekjaar (+)</t>
  </si>
  <si>
    <t xml:space="preserve">621.211.302</t>
  </si>
  <si>
    <t xml:space="preserve">andere voorzieningen, overgebracht </t>
  </si>
  <si>
    <t xml:space="preserve">en afgestaan(-)</t>
  </si>
  <si>
    <t xml:space="preserve">621.212</t>
  </si>
  <si>
    <t xml:space="preserve">en ontvangen(+)</t>
  </si>
  <si>
    <t xml:space="preserve">621.213</t>
  </si>
  <si>
    <t xml:space="preserve">wijziging in de terug te vorderen technische lasten</t>
  </si>
  <si>
    <t xml:space="preserve">621.214</t>
  </si>
  <si>
    <t xml:space="preserve">621.21401</t>
  </si>
  <si>
    <t xml:space="preserve">621.21402</t>
  </si>
  <si>
    <t xml:space="preserve">deel van de herverzekeraars (stijging +,daling -)</t>
  </si>
  <si>
    <t xml:space="preserve">621.22</t>
  </si>
  <si>
    <t xml:space="preserve">621.221</t>
  </si>
  <si>
    <t xml:space="preserve">wijziging van de voorzienigen betreffende de</t>
  </si>
  <si>
    <t xml:space="preserve">fonds wanneer het beleggingsrisico niet gedra-</t>
  </si>
  <si>
    <t xml:space="preserve">gen wordt door de onderneming</t>
  </si>
  <si>
    <t xml:space="preserve">621.221.1</t>
  </si>
  <si>
    <t xml:space="preserve">621.221.101</t>
  </si>
  <si>
    <t xml:space="preserve"> begin boekjaar (-)</t>
  </si>
  <si>
    <t xml:space="preserve">621.221.102</t>
  </si>
  <si>
    <t xml:space="preserve">wijziging van de overige voorzieningen </t>
  </si>
  <si>
    <t xml:space="preserve">621.221.2</t>
  </si>
  <si>
    <t xml:space="preserve"> einde boekjaar (+)</t>
  </si>
  <si>
    <t xml:space="preserve">621.221.201</t>
  </si>
  <si>
    <t xml:space="preserve">621.221.202</t>
  </si>
  <si>
    <t xml:space="preserve">en afgestaan(+)</t>
  </si>
  <si>
    <t xml:space="preserve">621.222</t>
  </si>
  <si>
    <t xml:space="preserve">en ontvangen(-) </t>
  </si>
  <si>
    <t xml:space="preserve">621.223</t>
  </si>
  <si>
    <t xml:space="preserve"> technische lasten (stijging -,daling +)</t>
  </si>
  <si>
    <t xml:space="preserve">621.224</t>
  </si>
  <si>
    <t xml:space="preserve">621.22401</t>
  </si>
  <si>
    <t xml:space="preserve">621.22402</t>
  </si>
  <si>
    <t xml:space="preserve"> herverzekering (-)</t>
  </si>
  <si>
    <t xml:space="preserve">Betaalde netto-bedragen   </t>
  </si>
  <si>
    <t xml:space="preserve">622.1</t>
  </si>
  <si>
    <t xml:space="preserve">622.11</t>
  </si>
  <si>
    <t xml:space="preserve">ten laste van vroeger samengestelde voorzieningen</t>
  </si>
  <si>
    <t xml:space="preserve">622.111</t>
  </si>
  <si>
    <t xml:space="preserve">622.112</t>
  </si>
  <si>
    <t xml:space="preserve">622.12</t>
  </si>
  <si>
    <t xml:space="preserve">Wijziging van de voorziening voor winstdeling en</t>
  </si>
  <si>
    <t xml:space="preserve">622.2</t>
  </si>
  <si>
    <t xml:space="preserve">622.21</t>
  </si>
  <si>
    <t xml:space="preserve">622.211</t>
  </si>
  <si>
    <t xml:space="preserve">622.21101</t>
  </si>
  <si>
    <t xml:space="preserve">(*)dotatie van het boekjaar</t>
  </si>
  <si>
    <t xml:space="preserve">622.211011</t>
  </si>
  <si>
    <t xml:space="preserve">(**)overige</t>
  </si>
  <si>
    <t xml:space="preserve">622.211012</t>
  </si>
  <si>
    <t xml:space="preserve">622.21102</t>
  </si>
  <si>
    <t xml:space="preserve">overgebracht  en  afgestaan (+)</t>
  </si>
  <si>
    <t xml:space="preserve">622.212</t>
  </si>
  <si>
    <t xml:space="preserve">622.213</t>
  </si>
  <si>
    <t xml:space="preserve">622.22</t>
  </si>
  <si>
    <t xml:space="preserve">622.221</t>
  </si>
  <si>
    <t xml:space="preserve">622.22101</t>
  </si>
  <si>
    <t xml:space="preserve">622.22102</t>
  </si>
  <si>
    <t xml:space="preserve">overgebracht en afgestaan(-)</t>
  </si>
  <si>
    <t xml:space="preserve">622.222</t>
  </si>
  <si>
    <t xml:space="preserve"> overgebracht en ontvangen (+)</t>
  </si>
  <si>
    <t xml:space="preserve">622.223</t>
  </si>
  <si>
    <t xml:space="preserve">623.11</t>
  </si>
  <si>
    <t xml:space="preserve">623.111</t>
  </si>
  <si>
    <t xml:space="preserve">623.112</t>
  </si>
  <si>
    <t xml:space="preserve">623.12</t>
  </si>
  <si>
    <t xml:space="preserve">wijziging van het bedrag van de acquisitiekosten </t>
  </si>
  <si>
    <t xml:space="preserve">623.201</t>
  </si>
  <si>
    <t xml:space="preserve">623.202</t>
  </si>
  <si>
    <t xml:space="preserve">Beheerslasten van beleggingen </t>
  </si>
  <si>
    <t xml:space="preserve">624.11</t>
  </si>
  <si>
    <t xml:space="preserve">624.111</t>
  </si>
  <si>
    <t xml:space="preserve">624.112</t>
  </si>
  <si>
    <t xml:space="preserve">624.113</t>
  </si>
  <si>
    <t xml:space="preserve">geactiveerde intercalaire intresten (-)</t>
  </si>
  <si>
    <t xml:space="preserve">624.114</t>
  </si>
  <si>
    <t xml:space="preserve">624.12</t>
  </si>
  <si>
    <t xml:space="preserve">624.13</t>
  </si>
  <si>
    <t xml:space="preserve">624.131</t>
  </si>
  <si>
    <t xml:space="preserve">624.132</t>
  </si>
  <si>
    <t xml:space="preserve">624.14</t>
  </si>
  <si>
    <t xml:space="preserve">624.15</t>
  </si>
  <si>
    <t xml:space="preserve">624.16</t>
  </si>
  <si>
    <t xml:space="preserve">624.21</t>
  </si>
  <si>
    <t xml:space="preserve">624.22</t>
  </si>
  <si>
    <t xml:space="preserve">624.23</t>
  </si>
  <si>
    <t xml:space="preserve">624.24</t>
  </si>
  <si>
    <t xml:space="preserve">624.25</t>
  </si>
  <si>
    <t xml:space="preserve">624.31</t>
  </si>
  <si>
    <t xml:space="preserve">624.32</t>
  </si>
  <si>
    <t xml:space="preserve">624.321</t>
  </si>
  <si>
    <t xml:space="preserve">624.322</t>
  </si>
  <si>
    <t xml:space="preserve">624.323</t>
  </si>
  <si>
    <t xml:space="preserve">624.324</t>
  </si>
  <si>
    <t xml:space="preserve">624.33</t>
  </si>
  <si>
    <t xml:space="preserve">624.34</t>
  </si>
  <si>
    <t xml:space="preserve">624.35</t>
  </si>
  <si>
    <t xml:space="preserve">(kosten) (-)</t>
  </si>
  <si>
    <t xml:space="preserve"> Terreinen en gebouwen</t>
  </si>
  <si>
    <t xml:space="preserve">625.1</t>
  </si>
  <si>
    <t xml:space="preserve"> Beleggingen in verbonden ondernemingen </t>
  </si>
  <si>
    <t xml:space="preserve"> en deelnemingen</t>
  </si>
  <si>
    <t xml:space="preserve">625.2</t>
  </si>
  <si>
    <t xml:space="preserve"> Overige financiële beleggingen</t>
  </si>
  <si>
    <t xml:space="preserve">625.3</t>
  </si>
  <si>
    <t xml:space="preserve">aandelen, deelnemingen en andere niet-</t>
  </si>
  <si>
    <t xml:space="preserve">625.31</t>
  </si>
  <si>
    <t xml:space="preserve">625.32</t>
  </si>
  <si>
    <t xml:space="preserve">625.33</t>
  </si>
  <si>
    <t xml:space="preserve"> Overige</t>
  </si>
  <si>
    <t xml:space="preserve">625.4</t>
  </si>
  <si>
    <t xml:space="preserve">Overige technische lasten,</t>
  </si>
  <si>
    <t xml:space="preserve">onder aftrek van herverzekering (-)</t>
  </si>
  <si>
    <t xml:space="preserve">Overige bruto-lasten*</t>
  </si>
  <si>
    <t xml:space="preserve">626.1</t>
  </si>
  <si>
    <t xml:space="preserve">626.2</t>
  </si>
  <si>
    <t xml:space="preserve"> Toegerekende opbrengst van beleggingen, overge-</t>
  </si>
  <si>
    <t xml:space="preserve">boekt naar de niet-technische rekening (post 4)* (-)</t>
  </si>
  <si>
    <t xml:space="preserve">dotaties (stijging-,daling+)</t>
  </si>
  <si>
    <t xml:space="preserve">62801</t>
  </si>
  <si>
    <t xml:space="preserve">62802</t>
  </si>
  <si>
    <t xml:space="preserve">Resultaat van de technische rekening levensverzekering </t>
  </si>
  <si>
    <t xml:space="preserve">Hoofdstuk II. Gedetailleerde balans en resultatenrekening</t>
  </si>
  <si>
    <t xml:space="preserve">Afdeling II. Gedetailleerde resultatenrekening op 31/12/...  ( in eenheden van Euro.)</t>
  </si>
  <si>
    <t xml:space="preserve">III. Gedetailleerde niet-technische rekening</t>
  </si>
  <si>
    <t xml:space="preserve">( Een asteriks (*) rechts van de inhoud van een post of een  sub-post duidt op het bestaan van een definitie</t>
  </si>
  <si>
    <t xml:space="preserve">of een verklarende nota in hoofdstuk III van de bijlage bij het besluit van 17 november 1994)</t>
  </si>
  <si>
    <t xml:space="preserve">Resultaat van de technische rekening niet-levensver-</t>
  </si>
  <si>
    <t xml:space="preserve">zekering (post10)</t>
  </si>
  <si>
    <t xml:space="preserve">Resultaat van de technische rekening levensverzeke-</t>
  </si>
  <si>
    <t xml:space="preserve">ring (post 13)</t>
  </si>
  <si>
    <t xml:space="preserve">Opbrengsten van beleggingen in verbonden ondernemingen</t>
  </si>
  <si>
    <t xml:space="preserve">730.11</t>
  </si>
  <si>
    <t xml:space="preserve">730.111</t>
  </si>
  <si>
    <t xml:space="preserve">730.112</t>
  </si>
  <si>
    <t xml:space="preserve">andere ondernemingen waarmee een deelnemingsver-</t>
  </si>
  <si>
    <t xml:space="preserve">houding bestaat</t>
  </si>
  <si>
    <t xml:space="preserve">730.12</t>
  </si>
  <si>
    <t xml:space="preserve">730.121</t>
  </si>
  <si>
    <t xml:space="preserve">730.122</t>
  </si>
  <si>
    <t xml:space="preserve">730.211</t>
  </si>
  <si>
    <t xml:space="preserve">730.212</t>
  </si>
  <si>
    <t xml:space="preserve">730.221</t>
  </si>
  <si>
    <t xml:space="preserve">730.222</t>
  </si>
  <si>
    <t xml:space="preserve">730.223</t>
  </si>
  <si>
    <t xml:space="preserve">730.224</t>
  </si>
  <si>
    <t xml:space="preserve">730.225</t>
  </si>
  <si>
    <t xml:space="preserve">730.226</t>
  </si>
  <si>
    <t xml:space="preserve">730.227</t>
  </si>
  <si>
    <t xml:space="preserve">730.228</t>
  </si>
  <si>
    <t xml:space="preserve">730.229</t>
  </si>
  <si>
    <t xml:space="preserve">730.31</t>
  </si>
  <si>
    <t xml:space="preserve">730.32</t>
  </si>
  <si>
    <t xml:space="preserve">730.33</t>
  </si>
  <si>
    <t xml:space="preserve">730.34</t>
  </si>
  <si>
    <t xml:space="preserve">730.35</t>
  </si>
  <si>
    <t xml:space="preserve">van beleggingen in verbonden ondernemingen of </t>
  </si>
  <si>
    <t xml:space="preserve">deze waarmee een deelnemingsverhouding bestaat</t>
  </si>
  <si>
    <t xml:space="preserve">730.41</t>
  </si>
  <si>
    <t xml:space="preserve">730.42</t>
  </si>
  <si>
    <t xml:space="preserve">730.421</t>
  </si>
  <si>
    <t xml:space="preserve">730.422</t>
  </si>
  <si>
    <t xml:space="preserve">730.423</t>
  </si>
  <si>
    <t xml:space="preserve">730.424</t>
  </si>
  <si>
    <t xml:space="preserve">730.43</t>
  </si>
  <si>
    <t xml:space="preserve">730.44</t>
  </si>
  <si>
    <t xml:space="preserve">730.45</t>
  </si>
  <si>
    <t xml:space="preserve">Toegerekende opbrengst van beleggingen, overgeboekt </t>
  </si>
  <si>
    <t xml:space="preserve">van de technische rekening levensverzekering (post 12)</t>
  </si>
  <si>
    <t xml:space="preserve">630.11</t>
  </si>
  <si>
    <t xml:space="preserve">630.111</t>
  </si>
  <si>
    <t xml:space="preserve">630.112</t>
  </si>
  <si>
    <t xml:space="preserve">630.113</t>
  </si>
  <si>
    <t xml:space="preserve">630.114</t>
  </si>
  <si>
    <t xml:space="preserve">630.12</t>
  </si>
  <si>
    <t xml:space="preserve">630.13</t>
  </si>
  <si>
    <t xml:space="preserve">630.131</t>
  </si>
  <si>
    <t xml:space="preserve">630.132</t>
  </si>
  <si>
    <t xml:space="preserve">630.14</t>
  </si>
  <si>
    <t xml:space="preserve">ee) -</t>
  </si>
  <si>
    <t xml:space="preserve">630.15</t>
  </si>
  <si>
    <t xml:space="preserve">630.16</t>
  </si>
  <si>
    <t xml:space="preserve">630.21</t>
  </si>
  <si>
    <t xml:space="preserve">630.22</t>
  </si>
  <si>
    <t xml:space="preserve">630.23</t>
  </si>
  <si>
    <t xml:space="preserve">630.24</t>
  </si>
  <si>
    <t xml:space="preserve">630.25</t>
  </si>
  <si>
    <t xml:space="preserve">630.31</t>
  </si>
  <si>
    <t xml:space="preserve">630.32</t>
  </si>
  <si>
    <t xml:space="preserve">630.321</t>
  </si>
  <si>
    <t xml:space="preserve">630.322</t>
  </si>
  <si>
    <t xml:space="preserve">630.323</t>
  </si>
  <si>
    <t xml:space="preserve">630.324</t>
  </si>
  <si>
    <t xml:space="preserve">630.33</t>
  </si>
  <si>
    <t xml:space="preserve">630.34</t>
  </si>
  <si>
    <t xml:space="preserve">630.35</t>
  </si>
  <si>
    <t xml:space="preserve">Toegerekende opbrengst van beleggingen </t>
  </si>
  <si>
    <t xml:space="preserve">overgeboekt naar de technische rekening niet-</t>
  </si>
  <si>
    <t xml:space="preserve">levensverzekering (post 2) (-)</t>
  </si>
  <si>
    <t xml:space="preserve">Overige opbrengsten* (staat nr. 13) </t>
  </si>
  <si>
    <t xml:space="preserve">Opbrengsten uit activa, andere dan de beleggingen</t>
  </si>
  <si>
    <t xml:space="preserve">732.1</t>
  </si>
  <si>
    <t xml:space="preserve">Terugneming van waardecorrecties op activa, andere dan </t>
  </si>
  <si>
    <t xml:space="preserve">de beleggingen</t>
  </si>
  <si>
    <t xml:space="preserve">732.2</t>
  </si>
  <si>
    <t xml:space="preserve">732.21</t>
  </si>
  <si>
    <t xml:space="preserve">terugneming van waardecorrecties</t>
  </si>
  <si>
    <t xml:space="preserve">732.22</t>
  </si>
  <si>
    <t xml:space="preserve">resultaten uit de omrekening van vreemde valuta</t>
  </si>
  <si>
    <t xml:space="preserve">732.23</t>
  </si>
  <si>
    <t xml:space="preserve">732.24</t>
  </si>
  <si>
    <t xml:space="preserve">732.25</t>
  </si>
  <si>
    <t xml:space="preserve">Meerwaarden op de realisatie van activa, andere dan de </t>
  </si>
  <si>
    <t xml:space="preserve">732.3</t>
  </si>
  <si>
    <t xml:space="preserve">meerwaarden op de realisatie van activa</t>
  </si>
  <si>
    <t xml:space="preserve">732.31</t>
  </si>
  <si>
    <t xml:space="preserve">wisselresultaten</t>
  </si>
  <si>
    <t xml:space="preserve">732.32</t>
  </si>
  <si>
    <t xml:space="preserve">732.33</t>
  </si>
  <si>
    <t xml:space="preserve">732.34</t>
  </si>
  <si>
    <t xml:space="preserve"> Makelaarsontvangsten</t>
  </si>
  <si>
    <t xml:space="preserve">732.4</t>
  </si>
  <si>
    <t xml:space="preserve">Reconstitutiestortingen van leningen weder samen te </t>
  </si>
  <si>
    <t xml:space="preserve">stellen door annuïteiten</t>
  </si>
  <si>
    <t xml:space="preserve">732.5</t>
  </si>
  <si>
    <t xml:space="preserve">Financiële instrumenten</t>
  </si>
  <si>
    <t xml:space="preserve">732.6</t>
  </si>
  <si>
    <t xml:space="preserve">732.7</t>
  </si>
  <si>
    <t xml:space="preserve">Overige kosten* (staat nr. 13) (-)</t>
  </si>
  <si>
    <t xml:space="preserve">Waardecorrecties op activa, andere dan de beleggingen</t>
  </si>
  <si>
    <t xml:space="preserve">632.1</t>
  </si>
  <si>
    <t xml:space="preserve">632.11</t>
  </si>
  <si>
    <t xml:space="preserve">632.12</t>
  </si>
  <si>
    <t xml:space="preserve">632.13</t>
  </si>
  <si>
    <t xml:space="preserve">632.14</t>
  </si>
  <si>
    <t xml:space="preserve">632.15</t>
  </si>
  <si>
    <t xml:space="preserve">Minderwaarden op de realisatie van activa, andere dan </t>
  </si>
  <si>
    <t xml:space="preserve">632.2</t>
  </si>
  <si>
    <t xml:space="preserve">minderwaarden op de realisatie van activa</t>
  </si>
  <si>
    <t xml:space="preserve">632.21</t>
  </si>
  <si>
    <t xml:space="preserve">632.22</t>
  </si>
  <si>
    <t xml:space="preserve">632.23</t>
  </si>
  <si>
    <t xml:space="preserve">632.24</t>
  </si>
  <si>
    <t xml:space="preserve">Makelaarsontvangsten die aan tussenpersonen worden </t>
  </si>
  <si>
    <t xml:space="preserve">terugbetaald</t>
  </si>
  <si>
    <t xml:space="preserve">632.3 </t>
  </si>
  <si>
    <t xml:space="preserve">Wijziging van het reconstitutiefonds van leningen weder</t>
  </si>
  <si>
    <t xml:space="preserve">samen te stellen  door annuïteiten (stijging +, daling -)</t>
  </si>
  <si>
    <t xml:space="preserve">632.4</t>
  </si>
  <si>
    <t xml:space="preserve">632.401</t>
  </si>
  <si>
    <t xml:space="preserve">632.402</t>
  </si>
  <si>
    <t xml:space="preserve">632.5</t>
  </si>
  <si>
    <t xml:space="preserve">632.6</t>
  </si>
  <si>
    <t xml:space="preserve">Als herstructureringskosten op het actief geboekte </t>
  </si>
  <si>
    <t xml:space="preserve">bedrijfskosten(-) </t>
  </si>
  <si>
    <t xml:space="preserve">632.7</t>
  </si>
  <si>
    <t xml:space="preserve">8bis.</t>
  </si>
  <si>
    <t xml:space="preserve">Resultaat uit de gewone bedrijfsuitoefening, vóór belasting</t>
  </si>
  <si>
    <t xml:space="preserve">Uitzonderlijke opbrengsten* (staat nr. 14) </t>
  </si>
  <si>
    <t xml:space="preserve">Terugneming van afschrijvingen en van waardeverminde-</t>
  </si>
  <si>
    <t xml:space="preserve">ringen op immateriële en materiële activa, andere dan de </t>
  </si>
  <si>
    <t xml:space="preserve">733.1</t>
  </si>
  <si>
    <t xml:space="preserve">Besteding en terugneming van voorzieningen voor </t>
  </si>
  <si>
    <t xml:space="preserve">uitzonderlijke risico's en kosten*</t>
  </si>
  <si>
    <t xml:space="preserve">733.2</t>
  </si>
  <si>
    <t xml:space="preserve">Andere uitzonderlijke opbrengsten</t>
  </si>
  <si>
    <t xml:space="preserve">733.3</t>
  </si>
  <si>
    <t xml:space="preserve">Uitzonderlijke kosten* (staat nr. 14) (-)</t>
  </si>
  <si>
    <t xml:space="preserve">Uitzonderlijke afschrijvingen en waardeverminderingen </t>
  </si>
  <si>
    <t xml:space="preserve">op immateriële en materiële activa*</t>
  </si>
  <si>
    <t xml:space="preserve">633.1</t>
  </si>
  <si>
    <t xml:space="preserve">Voorzieningen voor uitzonderlijke risico's en kosten </t>
  </si>
  <si>
    <t xml:space="preserve">(dotaties)*</t>
  </si>
  <si>
    <t xml:space="preserve">633.2</t>
  </si>
  <si>
    <t xml:space="preserve">Andere uitzonderlijke kosten</t>
  </si>
  <si>
    <t xml:space="preserve">633.3</t>
  </si>
  <si>
    <t xml:space="preserve">Uitzonderlijke kosten op het actief geboekt </t>
  </si>
  <si>
    <t xml:space="preserve">als herstructureringskosten (-)</t>
  </si>
  <si>
    <t xml:space="preserve">633.4</t>
  </si>
  <si>
    <t xml:space="preserve">Belastingen op het resultaat* (-/+)</t>
  </si>
  <si>
    <t xml:space="preserve">Belastingen* (staat nr. 15) (-)</t>
  </si>
  <si>
    <t xml:space="preserve">634</t>
  </si>
  <si>
    <t xml:space="preserve">Regularisering van belastingen en terugneming van </t>
  </si>
  <si>
    <t xml:space="preserve">voorzieningen voor belastingen*</t>
  </si>
  <si>
    <t xml:space="preserve">734</t>
  </si>
  <si>
    <t xml:space="preserve">15bis. </t>
  </si>
  <si>
    <t xml:space="preserve">Uitgestelde belastingen (-)</t>
  </si>
  <si>
    <t xml:space="preserve">635</t>
  </si>
  <si>
    <t xml:space="preserve">Regularisering van de uitgestelde belastingen en terugneming</t>
  </si>
  <si>
    <t xml:space="preserve">van voorzieningen voor uitgestelde belastingen </t>
  </si>
  <si>
    <t xml:space="preserve">735</t>
  </si>
  <si>
    <t xml:space="preserve">Onttrekking aan de belastingvrije reserves</t>
  </si>
  <si>
    <t xml:space="preserve">Overboeking naar de belastingvrije reserves* (-)</t>
  </si>
  <si>
    <t xml:space="preserve">A/                         B/                         C/                                                       2022-12-31                    00000         EUR                                     0</t>
  </si>
  <si>
    <t xml:space="preserve">
 STATISTIEKEN LEVEN : Collectie Rentabiliteit (1) </t>
  </si>
  <si>
    <t xml:space="preserve">Levensverzekeringen - Rechtstreekse zaken - België</t>
  </si>
  <si>
    <t xml:space="preserve">Levensverzekeringen</t>
  </si>
  <si>
    <t xml:space="preserve">TAK 21</t>
  </si>
  <si>
    <t xml:space="preserve">TAK 22</t>
  </si>
  <si>
    <t xml:space="preserve">TAK 23</t>
  </si>
  <si>
    <t xml:space="preserve">TAK 24</t>
  </si>
  <si>
    <t xml:space="preserve">TAK 25</t>
  </si>
  <si>
    <t xml:space="preserve">TAK 26</t>
  </si>
  <si>
    <t xml:space="preserve">TAK 27</t>
  </si>
  <si>
    <t xml:space="preserve">TAK 28</t>
  </si>
  <si>
    <t xml:space="preserve">TAK 29</t>
  </si>
  <si>
    <t xml:space="preserve">ALGEMEEN</t>
  </si>
  <si>
    <t xml:space="preserve">Onderneming</t>
  </si>
  <si>
    <t xml:space="preserve">individueel 
 (behalve KB van 14 mei 1969)</t>
  </si>
  <si>
    <t xml:space="preserve">groep 
 (behalve KB van 14 mei 1969)</t>
  </si>
  <si>
    <t xml:space="preserve">KB van 14 mei 1969</t>
  </si>
  <si>
    <t xml:space="preserve">Individueel</t>
  </si>
  <si>
    <t xml:space="preserve">Groep</t>
  </si>
  <si>
    <t xml:space="preserve">Land</t>
  </si>
  <si>
    <t xml:space="preserve">21.I. Hfd.</t>
  </si>
  <si>
    <t xml:space="preserve">
21.II. Aanv.</t>
  </si>
  <si>
    <t xml:space="preserve">21.III. Hfd.</t>
  </si>
  <si>
    <t xml:space="preserve">21.IV. Aanv.</t>
  </si>
  <si>
    <t xml:space="preserve">21.V. Indiv.</t>
  </si>
  <si>
    <t xml:space="preserve">21.VI. Groep</t>
  </si>
  <si>
    <t xml:space="preserve">(21)</t>
  </si>
  <si>
    <t xml:space="preserve">(22)
22.I</t>
  </si>
  <si>
    <t xml:space="preserve">23.I.Hfd.</t>
  </si>
  <si>
    <t xml:space="preserve">23.II.Aanv.</t>
  </si>
  <si>
    <t xml:space="preserve">23.III. Hfd.</t>
  </si>
  <si>
    <t xml:space="preserve">23.IV. Aanv.</t>
  </si>
  <si>
    <t xml:space="preserve">(23)</t>
  </si>
  <si>
    <t xml:space="preserve">(24)</t>
  </si>
  <si>
    <t xml:space="preserve">(25)</t>
  </si>
  <si>
    <t xml:space="preserve">(26)</t>
  </si>
  <si>
    <t xml:space="preserve">(27)</t>
  </si>
  <si>
    <t xml:space="preserve">(28)</t>
  </si>
  <si>
    <t xml:space="preserve">(29)</t>
  </si>
  <si>
    <t xml:space="preserve">Activiteit
Rendabiliteit</t>
  </si>
  <si>
    <t xml:space="preserve">21.I.1</t>
  </si>
  <si>
    <t xml:space="preserve">A.V.R.I.
 21.II.1</t>
  </si>
  <si>
    <t xml:space="preserve">Afhankelijkheid 
21.II.2</t>
  </si>
  <si>
    <t xml:space="preserve">Overige 
21.II.3</t>
  </si>
  <si>
    <t xml:space="preserve">Totaal
(21.II.1+21.II.2
+21.II.3)</t>
  </si>
  <si>
    <t xml:space="preserve">(21.I + 21.II)</t>
  </si>
  <si>
    <t xml:space="preserve">(21.III.1)</t>
  </si>
  <si>
    <t xml:space="preserve">A.V.R.I. 
21.IV.1</t>
  </si>
  <si>
    <t xml:space="preserve">Afhankelijkheid
21.IV.2</t>
  </si>
  <si>
    <t xml:space="preserve">Overige
21.IV.3</t>
  </si>
  <si>
    <t xml:space="preserve">Totaal
(21.IV.1+21.IV.2
+21.IV.3)</t>
  </si>
  <si>
    <t xml:space="preserve">(21.III + 21.IV)</t>
  </si>
  <si>
    <t xml:space="preserve">21.V.1</t>
  </si>
  <si>
    <t xml:space="preserve">21.VI.1</t>
  </si>
  <si>
    <t xml:space="preserve">(21.V + 21.VI)</t>
  </si>
  <si>
    <t xml:space="preserve">(21.I+…+21.VI)</t>
  </si>
  <si>
    <t xml:space="preserve">22.I.1</t>
  </si>
  <si>
    <t xml:space="preserve">23.I.1</t>
  </si>
  <si>
    <t xml:space="preserve">A.V.R.I. 
23.II.1</t>
  </si>
  <si>
    <t xml:space="preserve">Afhankelijkheid
23.II.2</t>
  </si>
  <si>
    <t xml:space="preserve">Overige
23.II.3</t>
  </si>
  <si>
    <t xml:space="preserve">Totaal
(23.II.1+23.II.2
+23.II.3)</t>
  </si>
  <si>
    <t xml:space="preserve">(23.I+23.II)</t>
  </si>
  <si>
    <t xml:space="preserve">(23.III.1)</t>
  </si>
  <si>
    <t xml:space="preserve">A.V.R.I. 
23.IV.1</t>
  </si>
  <si>
    <t xml:space="preserve">Afhankelijkheid
23.IV.2</t>
  </si>
  <si>
    <t xml:space="preserve">Overige
23.IV.3</t>
  </si>
  <si>
    <t xml:space="preserve">Totaal
(23.IV.1+23.IV.2
+23.IV.3)</t>
  </si>
  <si>
    <t xml:space="preserve">(23.III+23.IV)</t>
  </si>
  <si>
    <t xml:space="preserve">(23.I+…+23.IV)</t>
  </si>
  <si>
    <t xml:space="preserve">24.I. 
24.I.1</t>
  </si>
  <si>
    <t xml:space="preserve">25.I. 
25.I.1</t>
  </si>
  <si>
    <t xml:space="preserve">26.I. 
26.I.1</t>
  </si>
  <si>
    <t xml:space="preserve">27.I. 
27.I.1</t>
  </si>
  <si>
    <t xml:space="preserve">28.I. 
28.I.1</t>
  </si>
  <si>
    <t xml:space="preserve">29.I. 
29.I.1</t>
  </si>
  <si>
    <t xml:space="preserve">(21)+…+(29)</t>
  </si>
  <si>
    <t xml:space="preserve">   I.  PREMIES EN BIJKOMENDE KOSTEN</t>
  </si>
  <si>
    <t xml:space="preserve">XXXXXXXX</t>
  </si>
  <si>
    <t xml:space="preserve">       1.1. Uitgegeven premies en wijziging in de nog
               uit te geven premies</t>
  </si>
  <si>
    <t xml:space="preserve">       1.2. Polis-, bijvoegsel- en kwitantiekosten </t>
  </si>
  <si>
    <t xml:space="preserve">  II. UITKERINGEN, BEHEERSKOSTEN EN
      TERUGGEWONNEN TECHNISCHE LASTEN</t>
  </si>
  <si>
    <t xml:space="preserve">       2.1. Uitkeringen</t>
  </si>
  <si>
    <t xml:space="preserve">       2.2. Externe beheerskosten van schadegevallen</t>
  </si>
  <si>
    <t xml:space="preserve">       2.3. Interne beheerskosten van schadegevallen</t>
  </si>
  <si>
    <t xml:space="preserve">       2.4. Teruggewonnen technische lasten</t>
  </si>
  <si>
    <t xml:space="preserve"> III.  TECHNISCHE VOORZIENINGEN EN TERUG
       TE VORDEREN TECHNISCHE LASTEN</t>
  </si>
  <si>
    <t xml:space="preserve">       3.1. Voorziening voor verzekering 'leven' </t>
  </si>
  <si>
    <t xml:space="preserve">             3.1.A. Begin Boekjaar </t>
  </si>
  <si>
    <t xml:space="preserve">             3.1.Z. Einde Boekjaar </t>
  </si>
  <si>
    <t xml:space="preserve">       3.1.T. Overgebrachte voorziening voor verzekering 'leven' 
                  (externe)</t>
  </si>
  <si>
    <t xml:space="preserve">             3.1.T.a. Ontvangen</t>
  </si>
  <si>
    <t xml:space="preserve">             3.1.T.b. Afgestaan</t>
  </si>
  <si>
    <t xml:space="preserve">       3.2. Voorziening voor te betalen schaden</t>
  </si>
  <si>
    <t xml:space="preserve">             3.2.A. Begin Boekjaar </t>
  </si>
  <si>
    <t xml:space="preserve">             3.2.Z. Einde Boekjaar </t>
  </si>
  <si>
    <t xml:space="preserve">       3.2.T. Overgebrachte voorziening voor te betalen schaden 
                  (externe)</t>
  </si>
  <si>
    <t xml:space="preserve">             3.2.T.a Ontvangen</t>
  </si>
  <si>
    <t xml:space="preserve">             3.2.T.b Afgestaan</t>
  </si>
  <si>
    <t xml:space="preserve">       3.3. Andere technische voorzieningen </t>
  </si>
  <si>
    <t xml:space="preserve">             3.3.A. Begin Boekjaar </t>
  </si>
  <si>
    <t xml:space="preserve">             3.3.Z. Einde Boekjaar </t>
  </si>
  <si>
    <t xml:space="preserve">     3.3.T. Andere overgebrachte voorzieningen
                (externe)</t>
  </si>
  <si>
    <t xml:space="preserve">             3.3.T.a. Ontvangen</t>
  </si>
  <si>
    <t xml:space="preserve">             3.3.T.b. Afgestaan</t>
  </si>
  <si>
    <t xml:space="preserve">     3.4.T. Intern overgebrachte voorzieningen (alle)</t>
  </si>
  <si>
    <t xml:space="preserve">             3.4.T.a. Ontvangen</t>
  </si>
  <si>
    <t xml:space="preserve">             3.4.T.b. Afgestaan</t>
  </si>
  <si>
    <t xml:space="preserve">       3.5. Terug te vorderen technische lasten</t>
  </si>
  <si>
    <t xml:space="preserve">             3.5.A. Begin Boekjaar </t>
  </si>
  <si>
    <t xml:space="preserve">             3.5.Z. Einde Boekjaar </t>
  </si>
  <si>
    <t xml:space="preserve">  IV.    ANDERE TECHNISCHE LASTEN EN
       OPBRENGSTEN</t>
  </si>
  <si>
    <t xml:space="preserve">       4.1. Andere technische lasten </t>
  </si>
  <si>
    <t xml:space="preserve">       4.2. Andere technische opbrengsten</t>
  </si>
  <si>
    <t xml:space="preserve">   V.  WINSTDELING EN RESTORNO'S</t>
  </si>
  <si>
    <t xml:space="preserve">       5.1. Betaalde winstdeling en restorno's</t>
  </si>
  <si>
    <t xml:space="preserve">             5.1.1. Ten laste van vroeger samengestelde
                        voorzieningen</t>
  </si>
  <si>
    <t xml:space="preserve">             5.1.2. Ten laste van het boekjaar</t>
  </si>
  <si>
    <t xml:space="preserve">       5.2. Voorziening voor winstdeling en restorno's</t>
  </si>
  <si>
    <t xml:space="preserve">             5.2.A. Begin Boekjaar </t>
  </si>
  <si>
    <t xml:space="preserve">             5.2.Z. Einde Boekjaar </t>
  </si>
  <si>
    <t xml:space="preserve">               5.2.Z.1. Dotatie van het boekjaar</t>
  </si>
  <si>
    <t xml:space="preserve">               5.2.Z.2. Overige</t>
  </si>
  <si>
    <t xml:space="preserve">                 5.2.Z.2.a. Heffing ten gunste van het reservefonds(2)</t>
  </si>
  <si>
    <t xml:space="preserve">                 5.2.Z.2.b. Overige</t>
  </si>
  <si>
    <t xml:space="preserve">             5.2.T.  Overgebrachte voorziening voor
                          winstdeling en restorno's (externe)  </t>
  </si>
  <si>
    <t xml:space="preserve">               5.2.T.a. Ontvangen</t>
  </si>
  <si>
    <t xml:space="preserve">               5.2.T.b. Afgestaan</t>
  </si>
  <si>
    <t xml:space="preserve">  VI.  ACQUISITIEKOSTEN EN COMMISSIELONEN</t>
  </si>
  <si>
    <t xml:space="preserve">      6.1. Commissielonen voor acquisitie</t>
  </si>
  <si>
    <t xml:space="preserve">      6.2. Beheerskosten in verband met de acquisitie</t>
  </si>
  <si>
    <t xml:space="preserve">      6.3. Wijziging v/d geactiveerde
              acquisitiekosten (toename -, afname +)</t>
  </si>
  <si>
    <t xml:space="preserve"> VII.  NETTO ADMINISTRATIEKOSTEN</t>
  </si>
  <si>
    <t xml:space="preserve">       7. Netto administratiekosten</t>
  </si>
  <si>
    <t xml:space="preserve">       7.1. Bruto administratiekosten</t>
  </si>
  <si>
    <t xml:space="preserve">       7.2. Teruggewonnen administratiekosten
                en overige bedrijfskosten</t>
  </si>
  <si>
    <t xml:space="preserve">             7.2.1. Ontvangen vergoeding</t>
  </si>
  <si>
    <t xml:space="preserve">             7.2.2 Overige teruggewonnen kosten en
                       overige bedrijfsopbrengsten</t>
  </si>
  <si>
    <t xml:space="preserve">  VIII. BELEGGINGSOPBRENGSTEN (1)</t>
  </si>
  <si>
    <t xml:space="preserve">    8. Beleggingsopbrengst (1)</t>
  </si>
  <si>
    <t xml:space="preserve">  IX. WAARDECORRECTIES OP BELEGGINGEN
        VAN DE ACTIEFPOST D.</t>
  </si>
  <si>
    <t xml:space="preserve">    9. Waardecorrecties op beleggingen
         van de actiefpost D.</t>
  </si>
  <si>
    <t xml:space="preserve">    S3.  BRUTO TECHNISCH-FINANCIEEL SALDO</t>
  </si>
  <si>
    <t xml:space="preserve">   X.  AFGESTANE HERVERZEKERING : technisch saldo</t>
  </si>
  <si>
    <t xml:space="preserve">       10. Afgestane herverzekering</t>
  </si>
  <si>
    <t xml:space="preserve">       S4. TECHNISCH-FINANCIEEL SALDO NA
          HERVERZEKERING</t>
  </si>
  <si>
    <t xml:space="preserve">  XI. WIJZIGING VAN HET FONDS VOOR
          TOEKOMSTIGE DOTATIES</t>
  </si>
  <si>
    <t xml:space="preserve">       11.1. Heffing</t>
  </si>
  <si>
    <t xml:space="preserve">          11.1.1. Ten gunste van de verzekerden</t>
  </si>
  <si>
    <t xml:space="preserve">          11.1.2. Ten gunste van de aandeelhouders</t>
  </si>
  <si>
    <t xml:space="preserve">       11.2. Dotatie</t>
  </si>
  <si>
    <t xml:space="preserve">       S5. NETTO TECHNISCH-FINANCIEEL SALDO
       (technische rekening)</t>
  </si>
  <si>
    <t xml:space="preserve">  XII. WIJZIGING VAN DE ZILLMERINGSWAARDE</t>
  </si>
  <si>
    <t xml:space="preserve">       12. Zillmeringswaarde</t>
  </si>
  <si>
    <t xml:space="preserve">          12.A. Begin Boekjaar </t>
  </si>
  <si>
    <t xml:space="preserve">          12.Z. Einde Boekjaar </t>
  </si>
  <si>
    <t xml:space="preserve">       S6. NETTO TECHNISCH-FINANCIEEL SALDO
             met Zillmering</t>
  </si>
  <si>
    <t xml:space="preserve">  XIII. MEERWAARDEN OP DE REALISATIE</t>
  </si>
  <si>
    <t xml:space="preserve">  XIV. MINDERWAARDEN OP DE REALISATIE</t>
  </si>
  <si>
    <t xml:space="preserve">1  na aftrek van de beleggingskosten en verminderd met de toegerekende opbrengst van beleggingen
   overgeboekt naar de niet-technische rekening maar zonder waardecorrecties op beleggingen
   van de actiefpost D.</t>
  </si>
  <si>
    <t xml:space="preserve">2 de bedragen bedoeld bij artikel 21, laaste lid, van het K.B. van 14 mei 1969</t>
  </si>
  <si>
    <t xml:space="preserve">Code</t>
  </si>
  <si>
    <t xml:space="preserve">CodeValue</t>
  </si>
  <si>
    <t xml:space="preserve">FR</t>
  </si>
  <si>
    <t xml:space="preserve">NL</t>
  </si>
  <si>
    <t xml:space="preserve">sheetSummary</t>
  </si>
  <si>
    <t xml:space="preserve">Summary</t>
  </si>
  <si>
    <t xml:space="preserve">sheetLog</t>
  </si>
  <si>
    <t xml:space="preserve">Log</t>
  </si>
  <si>
    <t xml:space="preserve">progressCaption</t>
  </si>
  <si>
    <t xml:space="preserve">Etat d'avancement</t>
  </si>
  <si>
    <t xml:space="preserve">Vooruitgangsstatus</t>
  </si>
  <si>
    <t xml:space="preserve">progressLabel</t>
  </si>
  <si>
    <t xml:space="preserve">Mise à jour en cours. Veuillez patienter svp…</t>
  </si>
  <si>
    <r>
      <rPr>
        <sz val="10"/>
        <rFont val="Arial"/>
        <family val="2"/>
      </rPr>
      <t xml:space="preserve">Update wordt op dit ogenblik uitgevoerd.</t>
    </r>
    <r>
      <rPr>
        <sz val="11"/>
        <rFont val="Calibri"/>
        <family val="2"/>
      </rPr>
      <t xml:space="preserve"> </t>
    </r>
    <r>
      <rPr>
        <sz val="10"/>
        <rFont val="Arial"/>
        <family val="2"/>
      </rPr>
      <t xml:space="preserve">Dank U voor het wachten…</t>
    </r>
  </si>
  <si>
    <t xml:space="preserve">refreshNameError</t>
  </si>
  <si>
    <t xml:space="preserve">Le nom du modèle .XLS est erroné. Aucune classe ne correspond pour générer le rapport. Veuillez avertir l'administrateur.</t>
  </si>
  <si>
    <t xml:space="preserve">De naam van het model .XLS is verkeerd. Geen enkele klasse komt overeen om het rapport te creëren. Gelieve de beheerder te verwittigen.</t>
  </si>
  <si>
    <t xml:space="preserve">refreshEnd</t>
  </si>
  <si>
    <t xml:space="preserve">Mise à jour terminée. Veuillez svp consulter la worksheet 'Log' afin de vérifier si des erreurs ont été détectées.</t>
  </si>
  <si>
    <t xml:space="preserve">Update is uitgevoerd. Gelieve aub de ‘log’ worksheet te raadplegen teneinde te controleren of fouten werden ontdekt.</t>
  </si>
  <si>
    <t xml:space="preserve">frmSelectXmlFileTitle</t>
  </si>
  <si>
    <t xml:space="preserve">Sélectionnez le fichier XML 'comptes annuels'</t>
  </si>
  <si>
    <t xml:space="preserve">Selecteer het XML-bestand ‘jaarrekeningen'</t>
  </si>
  <si>
    <t xml:space="preserve">frmSelectXmlFileError</t>
  </si>
  <si>
    <t xml:space="preserve">Veuillez svp sélectionner le fichier XML 'comptes annuels'.</t>
  </si>
  <si>
    <t xml:space="preserve">Gelieve het XML-bestand ‘jaarrekening’ te selecteren.</t>
  </si>
  <si>
    <t xml:space="preserve">btnRefresh</t>
  </si>
  <si>
    <t xml:space="preserve">Mettre à jour</t>
  </si>
  <si>
    <t xml:space="preserve">Bijwerken</t>
  </si>
  <si>
    <t xml:space="preserve">bYesNo</t>
  </si>
  <si>
    <t xml:space="preserve">Non</t>
  </si>
  <si>
    <t xml:space="preserve">Nee</t>
  </si>
  <si>
    <t xml:space="preserve">Oui</t>
  </si>
  <si>
    <t xml:space="preserve">Ja</t>
  </si>
  <si>
    <t xml:space="preserve">fileCPA_AnnualAccount</t>
  </si>
  <si>
    <t xml:space="preserve">CPA_ComptesAnnuels</t>
  </si>
  <si>
    <t xml:space="preserve">CPA_Jaarrekeningen</t>
  </si>
  <si>
    <t xml:space="preserve">fileCPP_AnnualAccount</t>
  </si>
  <si>
    <t xml:space="preserve">CPP_ComptesAnnuels</t>
  </si>
  <si>
    <t xml:space="preserve">CPP_Jaarrekeningen</t>
  </si>
  <si>
    <t xml:space="preserve">fileCPA_CPP_SocialBalance</t>
  </si>
  <si>
    <t xml:space="preserve">CPA_CPP_BilanSocial</t>
  </si>
  <si>
    <t xml:space="preserve">CPA_CPP_SocialeBalans</t>
  </si>
  <si>
    <t xml:space="preserve">fileCPA_D208</t>
  </si>
  <si>
    <t xml:space="preserve">CPA_D208_FR</t>
  </si>
  <si>
    <t xml:space="preserve">CPA_D208_NL</t>
  </si>
  <si>
    <t xml:space="preserve">fileCPP_Stats</t>
  </si>
  <si>
    <t xml:space="preserve">CPP_Stats_FR</t>
  </si>
  <si>
    <t xml:space="preserve">CPP_Stats_NL</t>
  </si>
  <si>
    <t xml:space="preserve">bntGetPrevious</t>
  </si>
  <si>
    <t xml:space="preserve">Récupération de l'exercice précédent</t>
  </si>
  <si>
    <t xml:space="preserve">Terugwinning van het vorige boekjaar</t>
  </si>
  <si>
    <t xml:space="preserve">frmSelectXlsFileTitle</t>
  </si>
  <si>
    <t xml:space="preserve">Sélectionnez le fichier 'comptes annuels' de l'exercice précédent</t>
  </si>
  <si>
    <t xml:space="preserve">Selecteer het XLS-bestand ‘jaarrekeningen' van het vorige boekjaar.</t>
  </si>
  <si>
    <t xml:space="preserve">frmSelectXlsFileError</t>
  </si>
  <si>
    <t xml:space="preserve">Veuillez svp sélectionner le fichier XLS 'comptes annuels' de l'exercice précédent.</t>
  </si>
  <si>
    <t xml:space="preserve">Gelieve het XLS-bestand ‘jaarrekening’ van de vorige boekjaar te selecteren.</t>
  </si>
  <si>
    <t xml:space="preserve">getPreviousEnd</t>
  </si>
  <si>
    <t xml:space="preserve">Mise à jour terminée. Les données de l'exercice précédent ont été récupérées.</t>
  </si>
  <si>
    <t xml:space="preserve">Update is uitgevoerd. De gegevens van het vorige boekjaar werden ingevuld.</t>
  </si>
  <si>
    <t xml:space="preserve">D. 72/A   Verdeling van het niet uitgekeerd resultaat van het boekjaar (X) :</t>
  </si>
  <si>
    <t xml:space="preserve">over de solvabiliteitsmarges 'niet-leven' en 'leven'  (in eenheden van Euro)           (V1)</t>
  </si>
  <si>
    <t xml:space="preserve">Nota : Bij het teken (V) worden de ondernemingen verzocht de lijst van de verwijzingen (HELP) te raadplegen</t>
  </si>
  <si>
    <t xml:space="preserve">A</t>
  </si>
  <si>
    <t xml:space="preserve">1) Toewijzingen aan het eigen vermogen (V2) (V3) : (637.2\637.3) =</t>
  </si>
  <si>
    <t xml:space="preserve">D72.1.11</t>
  </si>
  <si>
    <t xml:space="preserve">2) Over te dragen winst : 637.4 =</t>
  </si>
  <si>
    <t xml:space="preserve">D72.1.12</t>
  </si>
  <si>
    <t xml:space="preserve">3) Voorafnamen op het eigen vermogen (V2) ( - ) : (737.2\737.3) =</t>
  </si>
  <si>
    <t xml:space="preserve">D72.1.13</t>
  </si>
  <si>
    <t xml:space="preserve">4) Over te dragen verlies ( - ) : 737.4 =</t>
  </si>
  <si>
    <t xml:space="preserve">D72.1.14</t>
  </si>
  <si>
    <t xml:space="preserve">--------------------</t>
  </si>
  <si>
    <t xml:space="preserve">Niet uitgekeerd resultaat</t>
  </si>
  <si>
    <t xml:space="preserve">A = 1) + 2) - 3) - 4) =</t>
  </si>
  <si>
    <t xml:space="preserve">D72.1.15</t>
  </si>
  <si>
    <t xml:space="preserve">B</t>
  </si>
  <si>
    <t xml:space="preserve">1) Winst van de technische rekening 'niet-leven' van het boekjaar : (710\619) =</t>
  </si>
  <si>
    <t xml:space="preserve">D72.1.21</t>
  </si>
  <si>
    <t xml:space="preserve">2) Verlies van de technische rekening 'niet-leven' van het boekjaar ( - ) : (619\710) =</t>
  </si>
  <si>
    <t xml:space="preserve">D72.1.22</t>
  </si>
  <si>
    <t xml:space="preserve">3) Overgedragen winst 'niet-leven' van het voorgaande boekjaar (V4) : S.0.07 [kol.1] (X-1) =</t>
  </si>
  <si>
    <t xml:space="preserve">D72.1.23</t>
  </si>
  <si>
    <t xml:space="preserve">4) Overgedragen verlies 'niet-leven' van het voorgaande boekjaar (V5)(-):S.0.17[kol.1](X-1)=</t>
  </si>
  <si>
    <t xml:space="preserve">D72.1.24</t>
  </si>
  <si>
    <t xml:space="preserve">Gecumuleerd technisch resultaat 'niet-leven'</t>
  </si>
  <si>
    <t xml:space="preserve">B = 1) - 2) + 3) - 4) =</t>
  </si>
  <si>
    <t xml:space="preserve">D72.1.25</t>
  </si>
  <si>
    <t xml:space="preserve">C</t>
  </si>
  <si>
    <t xml:space="preserve">1) Winst van de technische rekening 'leven' van het boekjaar : (720\628) =</t>
  </si>
  <si>
    <t xml:space="preserve">D72.1.31</t>
  </si>
  <si>
    <t xml:space="preserve">2) Verlies van de technische rekening 'leven' van het boekjaar ( - ) : (628\720) =</t>
  </si>
  <si>
    <t xml:space="preserve">D72.1.32</t>
  </si>
  <si>
    <t xml:space="preserve">3) Overgedragen winst 'leven' van het voorgaande boekjaar (V6) : S.0.07 [kol.2] (X-1) =</t>
  </si>
  <si>
    <t xml:space="preserve">D72.1.33</t>
  </si>
  <si>
    <t xml:space="preserve">4) Overgedragen verlies 'leven' van het voorgaande boekjaar (V7) ( - ) : S.0.17[kol.2](X-1) =</t>
  </si>
  <si>
    <t xml:space="preserve">D72.1.34</t>
  </si>
  <si>
    <t xml:space="preserve">Gecumuleerd technisch resultaat 'leven'</t>
  </si>
  <si>
    <t xml:space="preserve">C = 1) - 2) + 3) - 4) =</t>
  </si>
  <si>
    <t xml:space="preserve">D72.1.35</t>
  </si>
  <si>
    <t xml:space="preserve">Kader I.:</t>
  </si>
  <si>
    <t xml:space="preserve">Deze kader moet slechts ingevuld worden door de 'gemengde' ondernemingen die gecumuleerde techn. resul. ['D72.1.25' et 'D72.1.35'] met hetzelfde teken hebben :</t>
  </si>
  <si>
    <t xml:space="preserve">D</t>
  </si>
  <si>
    <t xml:space="preserve">1) B :</t>
  </si>
  <si>
    <t xml:space="preserve">2) C :</t>
  </si>
  <si>
    <t xml:space="preserve">3) A    ( - ) :</t>
  </si>
  <si>
    <t xml:space="preserve">Tussenliggend resultaat</t>
  </si>
  <si>
    <t xml:space="preserve">D = B + C - A =</t>
  </si>
  <si>
    <t xml:space="preserve">D72.1.40</t>
  </si>
  <si>
    <t xml:space="preserve">Quota</t>
  </si>
  <si>
    <t xml:space="preserve">1) Niet-leven : qB =</t>
  </si>
  <si>
    <t xml:space="preserve">| B |</t>
  </si>
  <si>
    <t xml:space="preserve">=</t>
  </si>
  <si>
    <t xml:space="preserve">D72.1.51</t>
  </si>
  <si>
    <t xml:space="preserve">| B | + | C |</t>
  </si>
  <si>
    <t xml:space="preserve">2) Leven : qC =</t>
  </si>
  <si>
    <t xml:space="preserve">| C |</t>
  </si>
  <si>
    <t xml:space="preserve">D72.1.52</t>
  </si>
  <si>
    <t xml:space="preserve">Toewijzing aan de solvabiliteitsmarge</t>
  </si>
  <si>
    <t xml:space="preserve">1) Niet-leven :</t>
  </si>
  <si>
    <t xml:space="preserve">[B]</t>
  </si>
  <si>
    <t xml:space="preserve">qB . [D] </t>
  </si>
  <si>
    <t xml:space="preserve">D72.1.61</t>
  </si>
  <si>
    <t xml:space="preserve">2) Leven :</t>
  </si>
  <si>
    <t xml:space="preserve">[C] </t>
  </si>
  <si>
    <t xml:space="preserve">qC . [D] </t>
  </si>
  <si>
    <t xml:space="preserve">D72.1.62</t>
  </si>
  <si>
    <t xml:space="preserve">----------</t>
  </si>
  <si>
    <t xml:space="preserve">--------------</t>
  </si>
  <si>
    <t xml:space="preserve">[ B ] + [ C ]</t>
  </si>
  <si>
    <t xml:space="preserve">[ D ]</t>
  </si>
  <si>
    <t xml:space="preserve">[ A ]</t>
  </si>
  <si>
    <t xml:space="preserve">(*) over te brengen naar code D72.2.23 [kol.3] van tabel D.72/B Wijzigingen van de solvabiliteitsmarge 'niet-leven'</t>
  </si>
  <si>
    <t xml:space="preserve">(**) over te brengen naar code D72.3.23 [kol.3] van tabel D.72/C 'Wijzigingen van de solvabiliteitsmarge 'leven'</t>
  </si>
  <si>
    <t xml:space="preserve">Kader II. :</t>
  </si>
  <si>
    <t xml:space="preserve">Deze kader moet slechts ingevuld worden door de 'gemengde' ondernemingen die 'gecumuleerde technische resultaten' ['D72.1.25' et 'D72.1.35'] met TEGEN-
GESTELD teken hebben</t>
  </si>
  <si>
    <t xml:space="preserve">Toe te wijzen niet- technisch resultaat</t>
  </si>
  <si>
    <t xml:space="preserve">Niet- technisch resultaat = '710\637.1' - '637.1\710' - ''D72.1.25' - D72.1.35' =</t>
  </si>
  <si>
    <t xml:space="preserve">D72.1.71</t>
  </si>
  <si>
    <t xml:space="preserve">Toe te wijzen:</t>
  </si>
  <si>
    <t xml:space="preserve">Toewijzing 'niet-leven' (V8) =</t>
  </si>
  <si>
    <t xml:space="preserve">D72.1.72</t>
  </si>
  <si>
    <t xml:space="preserve">Toewijzing 'leven' (V8) =</t>
  </si>
  <si>
    <t xml:space="preserve">D72.1.73</t>
  </si>
  <si>
    <t xml:space="preserve">1) Niet-leven:</t>
  </si>
  <si>
    <t xml:space="preserve">['D72.1.25' + 'D72.1.72']    x </t>
  </si>
  <si>
    <t xml:space="preserve">'D72.1.11'+'D72.1.12'-'D72.1.13'-'D72.1.14'
----------------------------------------------------
       '710\637.1' - '637.1\710'</t>
  </si>
  <si>
    <t xml:space="preserve">D72.1.81</t>
  </si>
  <si>
    <t xml:space="preserve">2) Leven:</t>
  </si>
  <si>
    <t xml:space="preserve">['D72.1.35' + 'D72.1.73']    x </t>
  </si>
  <si>
    <t xml:space="preserve">D72.1.82</t>
  </si>
  <si>
    <t xml:space="preserve">---------</t>
  </si>
  <si>
    <t xml:space="preserve">[A]</t>
  </si>
  <si>
    <t xml:space="preserve">(*) over te brengen naar code D72.2.23 [kol.3] van tabel D.72/B 'wijzingingen van de solvabiliteitsmarge niet-leven</t>
  </si>
  <si>
    <t xml:space="preserve">(**) over te brengen naar code D72.3.23 [kol.3] van tabel D.72/C 'wijzingingen van de solvabiliteitsmarge leven</t>
  </si>
  <si>
    <t xml:space="preserve">D. 72/B Wijzigingen van de solvabiliteitsmarge 'niet-leven' (V1) -Boekjaar (X):</t>
  </si>
  <si>
    <t xml:space="preserve">(in eenheden van Euro)</t>
  </si>
  <si>
    <t xml:space="preserve">Wijzigingen v. d.</t>
  </si>
  <si>
    <t xml:space="preserve">Subtotaal</t>
  </si>
  <si>
    <t xml:space="preserve">Totaal (V5)</t>
  </si>
  <si>
    <t xml:space="preserve">marge voortk.</t>
  </si>
  <si>
    <t xml:space="preserve">Bestanddelen</t>
  </si>
  <si>
    <t xml:space="preserve">'niet-leven'</t>
  </si>
  <si>
    <t xml:space="preserve">van niet specif.</t>
  </si>
  <si>
    <t xml:space="preserve">v.d. verdeling</t>
  </si>
  <si>
    <t xml:space="preserve">v.d. toepassing</t>
  </si>
  <si>
    <t xml:space="preserve">(kol. 2+3+4)</t>
  </si>
  <si>
    <t xml:space="preserve">van specif.</t>
  </si>
  <si>
    <t xml:space="preserve">van overdrachten</t>
  </si>
  <si>
    <t xml:space="preserve">(kol. 5+6+7)</t>
  </si>
  <si>
    <t xml:space="preserve">O</t>
  </si>
  <si>
    <t xml:space="preserve">elementen</t>
  </si>
  <si>
    <t xml:space="preserve">v.h. resultaat (V2)</t>
  </si>
  <si>
    <t xml:space="preserve">v.e. andere</t>
  </si>
  <si>
    <t xml:space="preserve">van elementen</t>
  </si>
  <si>
    <t xml:space="preserve">uitgezonderd</t>
  </si>
  <si>
    <t xml:space="preserve">toegelaten</t>
  </si>
  <si>
    <t xml:space="preserve">van dezelfde</t>
  </si>
  <si>
    <t xml:space="preserve">bedragen</t>
  </si>
  <si>
    <t xml:space="preserve">deze bedoeld</t>
  </si>
  <si>
    <t xml:space="preserve">verdelingsmeth.</t>
  </si>
  <si>
    <t xml:space="preserve">deze voortk. </t>
  </si>
  <si>
    <t xml:space="preserve">marge (V4)</t>
  </si>
  <si>
    <t xml:space="preserve">codes</t>
  </si>
  <si>
    <t xml:space="preserve">benaming</t>
  </si>
  <si>
    <t xml:space="preserve">op 31/12 van het</t>
  </si>
  <si>
    <t xml:space="preserve">in de kolommen</t>
  </si>
  <si>
    <t xml:space="preserve">of</t>
  </si>
  <si>
    <t xml:space="preserve">v.e. overdracht</t>
  </si>
  <si>
    <t xml:space="preserve">marge</t>
  </si>
  <si>
    <t xml:space="preserve">boekjaar  (X-1) :</t>
  </si>
  <si>
    <t xml:space="preserve">E</t>
  </si>
  <si>
    <t xml:space="preserve">3,4 en 7</t>
  </si>
  <si>
    <t xml:space="preserve">(kol. 4), (kol. 7)</t>
  </si>
  <si>
    <t xml:space="preserve">boekjaar (X)</t>
  </si>
  <si>
    <t xml:space="preserve">van marges,</t>
  </si>
  <si>
    <t xml:space="preserve">S</t>
  </si>
  <si>
    <t xml:space="preserve">onderworpen aan</t>
  </si>
  <si>
    <t xml:space="preserve">goedkeuring(V3)</t>
  </si>
  <si>
    <t xml:space="preserve">kol. 1</t>
  </si>
  <si>
    <t xml:space="preserve">kol. 2</t>
  </si>
  <si>
    <t xml:space="preserve">kol. 3</t>
  </si>
  <si>
    <t xml:space="preserve">kol. 4</t>
  </si>
  <si>
    <t xml:space="preserve">kol. 5</t>
  </si>
  <si>
    <t xml:space="preserve">kol. 6</t>
  </si>
  <si>
    <t xml:space="preserve">kol. 7</t>
  </si>
  <si>
    <t xml:space="preserve">kol. 8</t>
  </si>
  <si>
    <t xml:space="preserve">kol. 9</t>
  </si>
  <si>
    <t xml:space="preserve">(1)</t>
  </si>
  <si>
    <t xml:space="preserve">a) Kapitaal of gestort fonds</t>
  </si>
  <si>
    <t xml:space="preserve">[S.0.01/1]</t>
  </si>
  <si>
    <t xml:space="preserve">D72.2.01</t>
  </si>
  <si>
    <t xml:space="preserve">b) Dot. of r.c. v. maatsch. zetel</t>
  </si>
  <si>
    <t xml:space="preserve">[S.0.02/1]</t>
  </si>
  <si>
    <t xml:space="preserve">D72.2.02</t>
  </si>
  <si>
    <t xml:space="preserve">(2)</t>
  </si>
  <si>
    <t xml:space="preserve">1/2 niet volgest. ged. v.h. kapitaal</t>
  </si>
  <si>
    <t xml:space="preserve">[S.0.03/1]</t>
  </si>
  <si>
    <t xml:space="preserve">D72.2.03</t>
  </si>
  <si>
    <t xml:space="preserve">(3)</t>
  </si>
  <si>
    <t xml:space="preserve">UItgiftepremies</t>
  </si>
  <si>
    <t xml:space="preserve">[S.0.04/1]</t>
  </si>
  <si>
    <t xml:space="preserve">D72.2.04</t>
  </si>
  <si>
    <t xml:space="preserve">(4)</t>
  </si>
  <si>
    <t xml:space="preserve">Herwaarderingsmeerwaarden</t>
  </si>
  <si>
    <t xml:space="preserve">[S.0.05/1]</t>
  </si>
  <si>
    <t xml:space="preserve">D72.2.05</t>
  </si>
  <si>
    <t xml:space="preserve">(5)</t>
  </si>
  <si>
    <t xml:space="preserve">Reserves (V6)</t>
  </si>
  <si>
    <t xml:space="preserve">[S.0.06/1]</t>
  </si>
  <si>
    <t xml:space="preserve">D72.2.06</t>
  </si>
  <si>
    <t xml:space="preserve">(6)</t>
  </si>
  <si>
    <t xml:space="preserve">Overgedragen winst (V7)</t>
  </si>
  <si>
    <t xml:space="preserve">[S.0.07/1]</t>
  </si>
  <si>
    <t xml:space="preserve">D72.2.07</t>
  </si>
  <si>
    <t xml:space="preserve">(7)</t>
  </si>
  <si>
    <t xml:space="preserve">Achtergestelde leningen</t>
  </si>
  <si>
    <t xml:space="preserve">[S.0.08/1]</t>
  </si>
  <si>
    <t xml:space="preserve">D72.2.08</t>
  </si>
  <si>
    <t xml:space="preserve">(8)</t>
  </si>
  <si>
    <t xml:space="preserve">Effecten met onbep. looptijd, ...</t>
  </si>
  <si>
    <t xml:space="preserve">[S.0.09/1]</t>
  </si>
  <si>
    <t xml:space="preserve">D72.2.09</t>
  </si>
  <si>
    <t xml:space="preserve">(9)</t>
  </si>
  <si>
    <t xml:space="preserve">1/2 mogelijke suppletiebijdragen</t>
  </si>
  <si>
    <t xml:space="preserve">[S.0.10/1]</t>
  </si>
  <si>
    <t xml:space="preserve">D72.2.10</t>
  </si>
  <si>
    <t xml:space="preserve">(10)</t>
  </si>
  <si>
    <t xml:space="preserve">[S.0.11/1]</t>
  </si>
  <si>
    <t xml:space="preserve">D72.2.11</t>
  </si>
  <si>
    <t xml:space="preserve">(11)</t>
  </si>
  <si>
    <t xml:space="preserve">a) Oprichtingskosten (V8)</t>
  </si>
  <si>
    <t xml:space="preserve">[S.0.13/1]  (</t>
  </si>
  <si>
    <t xml:space="preserve">D72.2.12</t>
  </si>
  <si>
    <t xml:space="preserve">) [S.0.13/1]</t>
  </si>
  <si>
    <t xml:space="preserve">b) Immateriële vaste activa (V8)</t>
  </si>
  <si>
    <t xml:space="preserve">[S.0.14/1]  (</t>
  </si>
  <si>
    <t xml:space="preserve">D72.2.13</t>
  </si>
  <si>
    <t xml:space="preserve">) [S.0.14/1]</t>
  </si>
  <si>
    <t xml:space="preserve">c) Geact. aanwervingskost. (V8)</t>
  </si>
  <si>
    <t xml:space="preserve">[S.0.15/1]  (</t>
  </si>
  <si>
    <t xml:space="preserve">D72.2.14</t>
  </si>
  <si>
    <t xml:space="preserve">) [S.0.15/1]</t>
  </si>
  <si>
    <t xml:space="preserve">d) Overige (V8)</t>
  </si>
  <si>
    <t xml:space="preserve">[S.0.16/1]  (</t>
  </si>
  <si>
    <t xml:space="preserve">D72.2.15</t>
  </si>
  <si>
    <t xml:space="preserve">) [S.0.16/1]</t>
  </si>
  <si>
    <t xml:space="preserve">(12)</t>
  </si>
  <si>
    <t xml:space="preserve">Overgedragen verlies (V7)</t>
  </si>
  <si>
    <t xml:space="preserve">[S.0.17/1]  (</t>
  </si>
  <si>
    <t xml:space="preserve">D72.2.16</t>
  </si>
  <si>
    <t xml:space="preserve">) [S.0.17/1]</t>
  </si>
  <si>
    <t xml:space="preserve">(13)</t>
  </si>
  <si>
    <t xml:space="preserve">Overige (V8)</t>
  </si>
  <si>
    <t xml:space="preserve">[S.0.18/1]  (</t>
  </si>
  <si>
    <t xml:space="preserve">D72.2.17</t>
  </si>
  <si>
    <t xml:space="preserve">) [S.0.18/1]</t>
  </si>
  <si>
    <t xml:space="preserve">(15)</t>
  </si>
  <si>
    <t xml:space="preserve">Toekomstige winsten</t>
  </si>
  <si>
    <t xml:space="preserve">[S.0.24/1]</t>
  </si>
  <si>
    <t xml:space="preserve">D72.2.18</t>
  </si>
  <si>
    <t xml:space="preserve">(16)</t>
  </si>
  <si>
    <t xml:space="preserve">Versch. te wijt. aan niet-zillmering</t>
  </si>
  <si>
    <t xml:space="preserve">[S.0.27/1]</t>
  </si>
  <si>
    <t xml:space="preserve">D72.2.19</t>
  </si>
  <si>
    <t xml:space="preserve">(17)</t>
  </si>
  <si>
    <t xml:space="preserve">Impl. meerwaarden (onderw. act.)</t>
  </si>
  <si>
    <t xml:space="preserve">[S.0.34/1]</t>
  </si>
  <si>
    <t xml:space="preserve">D72.2.20</t>
  </si>
  <si>
    <t xml:space="preserve">(18)</t>
  </si>
  <si>
    <t xml:space="preserve">Impl. meerwaarden(overw. pass.)</t>
  </si>
  <si>
    <t xml:space="preserve">[S.0.35/1]</t>
  </si>
  <si>
    <t xml:space="preserve">D72.2.21</t>
  </si>
  <si>
    <t xml:space="preserve">(19)</t>
  </si>
  <si>
    <t xml:space="preserve">Overige meerwaarden</t>
  </si>
  <si>
    <t xml:space="preserve">[S.0.36/1]</t>
  </si>
  <si>
    <t xml:space="preserve">D72.2.22</t>
  </si>
  <si>
    <t xml:space="preserve">[S.0.39/1]</t>
  </si>
  <si>
    <t xml:space="preserve">D72.2.23</t>
  </si>
  <si>
    <t xml:space="preserve">[D72.1.61] of [D72.1.81]</t>
  </si>
  <si>
    <t xml:space="preserve">Niet specif. dotatie</t>
  </si>
  <si>
    <t xml:space="preserve">Wijz. marge 
'niet-leven'</t>
  </si>
  <si>
    <t xml:space="preserve">D. 72/C Wijzigingen van de solvabiliteitsmarge 'leven' (V1) -Boekjaar (X):</t>
  </si>
  <si>
    <t xml:space="preserve">'leven'</t>
  </si>
  <si>
    <t xml:space="preserve">v.d.toepassing</t>
  </si>
  <si>
    <t xml:space="preserve">deze voortk.</t>
  </si>
  <si>
    <t xml:space="preserve">[S.0.01/2]</t>
  </si>
  <si>
    <t xml:space="preserve">D72.3.01</t>
  </si>
  <si>
    <t xml:space="preserve">[S.0.02/2]</t>
  </si>
  <si>
    <t xml:space="preserve">D72.3.02</t>
  </si>
  <si>
    <t xml:space="preserve">[S.0.03/2]</t>
  </si>
  <si>
    <t xml:space="preserve">D72.3.03</t>
  </si>
  <si>
    <t xml:space="preserve">[S.0.04/2]</t>
  </si>
  <si>
    <t xml:space="preserve">D72.3.04</t>
  </si>
  <si>
    <t xml:space="preserve">[S.0.05/2]</t>
  </si>
  <si>
    <t xml:space="preserve">D72.3.05</t>
  </si>
  <si>
    <t xml:space="preserve">[S.0.06/2]</t>
  </si>
  <si>
    <t xml:space="preserve">D72.3.06</t>
  </si>
  <si>
    <t xml:space="preserve">[S.0.07/2]</t>
  </si>
  <si>
    <t xml:space="preserve">D72.3.07</t>
  </si>
  <si>
    <t xml:space="preserve">[S.0.08/2]</t>
  </si>
  <si>
    <t xml:space="preserve">D72.3.08</t>
  </si>
  <si>
    <t xml:space="preserve">[S.0.09/2]</t>
  </si>
  <si>
    <t xml:space="preserve">D72.3.09</t>
  </si>
  <si>
    <t xml:space="preserve">[S.0.10/2]</t>
  </si>
  <si>
    <t xml:space="preserve">D72.3.10</t>
  </si>
  <si>
    <t xml:space="preserve">[S.0.11/2]</t>
  </si>
  <si>
    <t xml:space="preserve">D72.3.11</t>
  </si>
  <si>
    <t xml:space="preserve">[S.0.13/2]  (</t>
  </si>
  <si>
    <t xml:space="preserve">D72.3.12</t>
  </si>
  <si>
    <t xml:space="preserve">) [S.0.13/2]</t>
  </si>
  <si>
    <t xml:space="preserve">[S.0.14/2]  (</t>
  </si>
  <si>
    <t xml:space="preserve">D72.3.13</t>
  </si>
  <si>
    <t xml:space="preserve">) [S.0.14/2]</t>
  </si>
  <si>
    <t xml:space="preserve">[S.0.15/2]  (</t>
  </si>
  <si>
    <t xml:space="preserve">D72.3.14</t>
  </si>
  <si>
    <t xml:space="preserve">) [S.0.15/2]</t>
  </si>
  <si>
    <t xml:space="preserve">[S.0.16/2]  (</t>
  </si>
  <si>
    <t xml:space="preserve">D72.3.15</t>
  </si>
  <si>
    <t xml:space="preserve">) [S.0.16/2]</t>
  </si>
  <si>
    <t xml:space="preserve">[S.0.17/2]  (</t>
  </si>
  <si>
    <t xml:space="preserve">D72.3.16</t>
  </si>
  <si>
    <t xml:space="preserve">) [S.0.17/2]</t>
  </si>
  <si>
    <t xml:space="preserve">[S.0.18/2]  (</t>
  </si>
  <si>
    <t xml:space="preserve">D72.3.17</t>
  </si>
  <si>
    <t xml:space="preserve">) [S.0.18/2]</t>
  </si>
  <si>
    <t xml:space="preserve">[S.0.24/2]</t>
  </si>
  <si>
    <t xml:space="preserve">D72.3.18</t>
  </si>
  <si>
    <t xml:space="preserve">[S.0.27/2]</t>
  </si>
  <si>
    <t xml:space="preserve">D72.3.19</t>
  </si>
  <si>
    <t xml:space="preserve">[S.0.34/2]</t>
  </si>
  <si>
    <t xml:space="preserve">D72.3.20</t>
  </si>
  <si>
    <t xml:space="preserve">[S.0.35/2]</t>
  </si>
  <si>
    <t xml:space="preserve">D72.3.21</t>
  </si>
  <si>
    <t xml:space="preserve">[S.0.36/2]</t>
  </si>
  <si>
    <t xml:space="preserve">D72.3.22</t>
  </si>
  <si>
    <t xml:space="preserve">[S.0.39/2]</t>
  </si>
  <si>
    <t xml:space="preserve">D72.3.23</t>
  </si>
  <si>
    <t xml:space="preserve">[D72.1.62] of [D72.1.82]</t>
  </si>
  <si>
    <t xml:space="preserve">Wijz. marge 'leven'</t>
  </si>
  <si>
    <t xml:space="preserve">STAAT VAN DE SOLVABILITEITSMARGE OP</t>
  </si>
  <si>
    <t xml:space="preserve">31/12/</t>
  </si>
  <si>
    <t xml:space="preserve">I. BESTANDDELEN VAN DE SOLVABILITEITSMARGE (in eenheden van Euro)</t>
  </si>
  <si>
    <t xml:space="preserve">Nota : Bij het teken (V) worden de ondernemingen verzocht de lijst van de verwijzingen aan het einde van deze tabel te raadplegen.</t>
  </si>
  <si>
    <t xml:space="preserve">         </t>
  </si>
  <si>
    <t xml:space="preserve">Toewijzing groep 
'niet-leven' (V 1)</t>
  </si>
  <si>
    <t xml:space="preserve">Toewijzing groep 'leven'
(V 2)</t>
  </si>
  <si>
    <t xml:space="preserve">Kolom 1</t>
  </si>
  <si>
    <t xml:space="preserve">Kolom 2</t>
  </si>
  <si>
    <t xml:space="preserve">a) Belgische ondernemingen : gestort maatschappelijk fonds of oorspronkelijk</t>
  </si>
  <si>
    <t xml:space="preserve">    effectief gestort fonds, verhoogd met de ledenrekeningen (V 3) : (111) - (414) =</t>
  </si>
  <si>
    <t xml:space="preserve">S.0.01</t>
  </si>
  <si>
    <t xml:space="preserve">b) Buitenlandse ondernemingen : duurzame dotatie van de maatschappelijke zetel +</t>
  </si>
  <si>
    <t xml:space="preserve">    creditsaldo van de lopende rekening van de maatschappelijke zetel - debetsaldo</t>
  </si>
  <si>
    <t xml:space="preserve">     van deze rekening : (111) + (425.21) - (413.1) =</t>
  </si>
  <si>
    <t xml:space="preserve">S.0.02</t>
  </si>
  <si>
    <t xml:space="preserve">Helft van het niet gestort gedeelte van het maatschappelijk kapitaal of van het</t>
  </si>
  <si>
    <t xml:space="preserve">oorspronkelijk fonds wanneer het gestort gedeelte minstens één vierde van dit</t>
  </si>
  <si>
    <t xml:space="preserve">kapitaal of fonds bedraagt (V 3.1) : 1/2 van (414) + 1/2 van (111.2) =</t>
  </si>
  <si>
    <t xml:space="preserve">S.0.03</t>
  </si>
  <si>
    <t xml:space="preserve">Uitgiftepremies : (112) =</t>
  </si>
  <si>
    <t xml:space="preserve">S.0.04</t>
  </si>
  <si>
    <t xml:space="preserve">Herwaarderingsmeerwaarden  : (113) =</t>
  </si>
  <si>
    <t xml:space="preserve">S.0.05</t>
  </si>
  <si>
    <t xml:space="preserve">Reserves die niet tegenover verplichtingen staan : (114) =</t>
  </si>
  <si>
    <t xml:space="preserve">S.0.06</t>
  </si>
  <si>
    <t xml:space="preserve">Overgedragen winst : (115.1) =</t>
  </si>
  <si>
    <t xml:space="preserve">S.0.07</t>
  </si>
  <si>
    <t xml:space="preserve">Achtergestelde leningen ten belope van de effectief gestorte bedragen (V 4)=</t>
  </si>
  <si>
    <t xml:space="preserve">S.0.08</t>
  </si>
  <si>
    <t xml:space="preserve"> a) zonder vaste looptijd= </t>
  </si>
  <si>
    <t xml:space="preserve">S.0.08.1</t>
  </si>
  <si>
    <t xml:space="preserve"> b) met een vaste looptijd= </t>
  </si>
  <si>
    <t xml:space="preserve">S.0.08.2</t>
  </si>
  <si>
    <t xml:space="preserve">Effecten met onbeperkte looptijd en andere instrumenten ten belope van de</t>
  </si>
  <si>
    <t xml:space="preserve"> effectief gestorte bedragen : (V 5) =</t>
  </si>
  <si>
    <t xml:space="preserve">S.0.09</t>
  </si>
  <si>
    <t xml:space="preserve">Helft van de mogelijke in te vorderen suppletiebijdragen uit hoofde van het</t>
  </si>
  <si>
    <t xml:space="preserve">boekjaar : (V 6) =</t>
  </si>
  <si>
    <t xml:space="preserve">S.0.10</t>
  </si>
  <si>
    <t xml:space="preserve">Andere: a) + b) =</t>
  </si>
  <si>
    <t xml:space="preserve">S.0.11</t>
  </si>
  <si>
    <t xml:space="preserve">(10.1.)</t>
  </si>
  <si>
    <t xml:space="preserve">a) Gecumuleerd preferent aandelenkapitaal : (V 7.1)</t>
  </si>
  <si>
    <t xml:space="preserve">- met onbepaalde looptijd</t>
  </si>
  <si>
    <t xml:space="preserve">S.0.11.1.1</t>
  </si>
  <si>
    <t xml:space="preserve">- met vaste termijn</t>
  </si>
  <si>
    <t xml:space="preserve">S.0.11.1.2</t>
  </si>
  <si>
    <t xml:space="preserve">(10.2.)</t>
  </si>
  <si>
    <t xml:space="preserve">b) Andere : (V 7.2) =</t>
  </si>
  <si>
    <t xml:space="preserve">S.0.11.2</t>
  </si>
  <si>
    <t xml:space="preserve">                TOTAAL van (S.0.01) tot (S.0.11) =</t>
  </si>
  <si>
    <t xml:space="preserve">S.0.12</t>
  </si>
  <si>
    <t xml:space="preserve">AF TE TREKKEN</t>
  </si>
  <si>
    <t xml:space="preserve">Op de balans ingeschreven immateriële bestanddelen :</t>
  </si>
  <si>
    <t xml:space="preserve">a) Oprichtingskosten : (211) =</t>
  </si>
  <si>
    <t xml:space="preserve">S.0.13</t>
  </si>
  <si>
    <t xml:space="preserve">b) Immateriële vaste activa : (212) =</t>
  </si>
  <si>
    <t xml:space="preserve">S.0.14</t>
  </si>
  <si>
    <t xml:space="preserve">c) Overgedragen aanwervingskost. m.b.t. de verzekeringsverrichtingen (V 8) : (432) =</t>
  </si>
  <si>
    <t xml:space="preserve">S.0.15</t>
  </si>
  <si>
    <t xml:space="preserve">d) Andere =</t>
  </si>
  <si>
    <t xml:space="preserve">S.0.16</t>
  </si>
  <si>
    <t xml:space="preserve">Overgedragen verlies : (115.2) =</t>
  </si>
  <si>
    <t xml:space="preserve">S.0.17</t>
  </si>
  <si>
    <t xml:space="preserve">Andere: a) + b) + c) =</t>
  </si>
  <si>
    <t xml:space="preserve">S.0.18</t>
  </si>
  <si>
    <t xml:space="preserve">(13.1.)</t>
  </si>
  <si>
    <t xml:space="preserve">a) Eigen aandelen : (253) =</t>
  </si>
  <si>
    <t xml:space="preserve">S.0.18.1</t>
  </si>
  <si>
    <t xml:space="preserve">(13.2.)</t>
  </si>
  <si>
    <t xml:space="preserve">b) Discontering van de technische voorzieningen : (V 7.3)</t>
  </si>
  <si>
    <t xml:space="preserve">S.0.18.2</t>
  </si>
  <si>
    <t xml:space="preserve">(13.3.)</t>
  </si>
  <si>
    <t xml:space="preserve">c) Andere : (V 7.2) =</t>
  </si>
  <si>
    <t xml:space="preserve">S.0.18.3</t>
  </si>
  <si>
    <t xml:space="preserve">                TOTAAL van (S.0.13) tot (S.0.18) =</t>
  </si>
  <si>
    <t xml:space="preserve">S.0.19</t>
  </si>
  <si>
    <t xml:space="preserve">TOTAAL  A   = (S.0.12) - (S.0.19) =</t>
  </si>
  <si>
    <t xml:space="preserve">S.0.20</t>
  </si>
  <si>
    <t xml:space="preserve">(14)</t>
  </si>
  <si>
    <t xml:space="preserve">Fonds voor toekomstige toewijzingen (V 8bis) : (13) =</t>
  </si>
  <si>
    <t xml:space="preserve">S.0.21</t>
  </si>
  <si>
    <t xml:space="preserve">(15)
</t>
  </si>
  <si>
    <t xml:space="preserve">Aandeel van de toekomstige winsten van de onderneming m.b.t. de activiteiten 
van de groep 'leven' (V 9.5) :</t>
  </si>
  <si>
    <t xml:space="preserve">a)Geschatte jaarlijkse winst =</t>
  </si>
  <si>
    <t xml:space="preserve">S.0.22</t>
  </si>
  <si>
    <t xml:space="preserve">b) Gemiddelde resterende looptijd van de contracten (maximum 6 jaar) =</t>
  </si>
  <si>
    <t xml:space="preserve">S.0.23</t>
  </si>
  <si>
    <t xml:space="preserve">Totaal a) × b) × 0,08 (2009) =</t>
  </si>
  <si>
    <t xml:space="preserve">S.0.24</t>
  </si>
  <si>
    <t xml:space="preserve">Niet-afgeschreven acquisitiekosten die in de technische voorzieningen bevat zijn (V 9.6) :</t>
  </si>
  <si>
    <t xml:space="preserve">a) Som van de beperkte zillmeringswaarden = </t>
  </si>
  <si>
    <t xml:space="preserve">S.0.25</t>
  </si>
  <si>
    <t xml:space="preserve">b) Som v.d. niet afgel. aanwervingskosten vermeld op het act. (V 8)(432.2) en de terugbet. quot. =</t>
  </si>
  <si>
    <t xml:space="preserve">S.0.26</t>
  </si>
  <si>
    <t xml:space="preserve">  Totaal a) - b) =</t>
  </si>
  <si>
    <t xml:space="preserve">      </t>
  </si>
  <si>
    <t xml:space="preserve">S.0.27</t>
  </si>
  <si>
    <t xml:space="preserve">TOTAAL C  = (S.0.24) + (S.0.27)</t>
  </si>
  <si>
    <t xml:space="preserve">S.0.28</t>
  </si>
  <si>
    <t xml:space="preserve">Latente nettomeerwaarden voortvloeiend uit de waardering van activa : (V 9.1)</t>
  </si>
  <si>
    <t xml:space="preserve">a) Voor de onroerende goederen (V 9.2) =</t>
  </si>
  <si>
    <t xml:space="preserve">S.0.29</t>
  </si>
  <si>
    <t xml:space="preserve">b) Voor de effecten, met uitzondering van participaties</t>
  </si>
  <si>
    <t xml:space="preserve">    - Verhandeld op een gereglementeerde markt (V 9.3) =</t>
  </si>
  <si>
    <t xml:space="preserve">S.0.30</t>
  </si>
  <si>
    <t xml:space="preserve">    - Niet verhandeld op een gereglementeerde markt (V 9.4) =</t>
  </si>
  <si>
    <t xml:space="preserve">S.0.31</t>
  </si>
  <si>
    <t xml:space="preserve">c) Voor de participaties</t>
  </si>
  <si>
    <t xml:space="preserve">    - In aandelen, verhandeld op een gereglementeerde markt (V 9.3) =</t>
  </si>
  <si>
    <t xml:space="preserve">S.0.32</t>
  </si>
  <si>
    <t xml:space="preserve">    - In aandelen, niet verhandeld op een gereglementeerde markt (V 9.4) =</t>
  </si>
  <si>
    <t xml:space="preserve">S.0.33</t>
  </si>
  <si>
    <t xml:space="preserve">Totaal van (S.0.29) tot (S.0.33) =</t>
  </si>
  <si>
    <t xml:space="preserve">        </t>
  </si>
  <si>
    <t xml:space="preserve">S.0.34</t>
  </si>
  <si>
    <t xml:space="preserve">S.0.35</t>
  </si>
  <si>
    <t xml:space="preserve">Andere meerwaarden (V 9.7) =</t>
  </si>
  <si>
    <t xml:space="preserve">S.0.36</t>
  </si>
  <si>
    <t xml:space="preserve">TOTAAL D : Van (S.0.34) tot (S.0.36) =</t>
  </si>
  <si>
    <t xml:space="preserve">S.0.37</t>
  </si>
  <si>
    <t xml:space="preserve">TOTAAL C + D : (S.0.28) + (S.0.37) =</t>
  </si>
  <si>
    <t xml:space="preserve">S.0.38</t>
  </si>
  <si>
    <t xml:space="preserve">TOTAAL VAN DE BESTANDDELEN</t>
  </si>
  <si>
    <t xml:space="preserve">A + B + C + D  : (S.0.20) + (S.0.21) + (S.0.28) + (S.0.37) =</t>
  </si>
  <si>
    <t xml:space="preserve">S.0.39</t>
  </si>
  <si>
    <t xml:space="preserve">Lijst van de verwijzingen betreffende de hoofdstuk I van de solvabiliteitsmarge .</t>
  </si>
  <si>
    <t xml:space="preserve">V. 1.</t>
  </si>
  <si>
    <t xml:space="preserve">Deze kolom moet alleen ingevuld worden door de ondernemingen die ten minste een toelating hebben voor de takken "niet-leven"</t>
  </si>
  <si>
    <t xml:space="preserve">Tot de verrichtingen van de groep "niet-leven" behoren de verrichtingen van de takken 1 t/m 18, de arbeidsongevallen-wet, samen </t>
  </si>
  <si>
    <t xml:space="preserve">met de bovenwettelijke activiteiten die er betrekking op hebben en de rentedienst van de arbeidsongevallen.</t>
  </si>
  <si>
    <t xml:space="preserve">V. 2.</t>
  </si>
  <si>
    <t xml:space="preserve">Deze kolom moet alleen ingevuld worden door de ondernemingen die ten minste een toelating hebben voor de takken "leven".   </t>
  </si>
  <si>
    <t xml:space="preserve">Tot de verrichtingen van de groep "leven" behoren de verrichtingen van de takken 21 t/m 29, met inbegrip van de aanvullende  </t>
  </si>
  <si>
    <t xml:space="preserve">verzekeringen, wettelijke pensioenen en de activiteiten betreffende de toekenning van bovenwettelijke voordelen aan  </t>
  </si>
  <si>
    <t xml:space="preserve">bezoldigde arbeiders bedoeld door de reglementering betreffende het rust- en overlevingspensioen.</t>
  </si>
  <si>
    <t xml:space="preserve">V. 3.</t>
  </si>
  <si>
    <t xml:space="preserve">Voor de onderlinge verzekeringsverenigingen, onder de voorwaarden bedoeld in artikel 15bis, §1, 1° a) en b) van de </t>
  </si>
  <si>
    <t xml:space="preserve">controlewet.</t>
  </si>
  <si>
    <t xml:space="preserve">V. 3.1.</t>
  </si>
  <si>
    <t xml:space="preserve">Onder de voorwaarden bedoeld in artikel 15bis, §1, 8° en §3 van de controlewet.</t>
  </si>
  <si>
    <t xml:space="preserve">V. 4.</t>
  </si>
  <si>
    <t xml:space="preserve">Onder de voorwaarden bedoeld in artikel 15bis, §1, 5° van de controlewet.</t>
  </si>
  <si>
    <t xml:space="preserve">V. 5.</t>
  </si>
  <si>
    <t xml:space="preserve">Onder de voorwaarden bedoeld in artikel 15bis, §1, 7° van de controlewet.</t>
  </si>
  <si>
    <t xml:space="preserve">V. 6.</t>
  </si>
  <si>
    <t xml:space="preserve">Onder de voorwaarden bedoeld in artikel 15bis, §1, 9° en §3 van de controlewet.</t>
  </si>
  <si>
    <t xml:space="preserve">V. 7.1.</t>
  </si>
  <si>
    <t xml:space="preserve">Onder de voorwaarden bedoeld in artikel 15bis, §1, 6° van de controlewet.</t>
  </si>
  <si>
    <t xml:space="preserve">V. 7.2.</t>
  </si>
  <si>
    <t xml:space="preserve">In een bijlage op te sommen.</t>
  </si>
  <si>
    <t xml:space="preserve">V. 7.3.</t>
  </si>
  <si>
    <t xml:space="preserve">Onder de voorwaarden bedoeld in artikel 15bis, §5 van de controlewet.</t>
  </si>
  <si>
    <t xml:space="preserve">V. 8.</t>
  </si>
  <si>
    <t xml:space="preserve">Indien de onderneming beroep doet op het verschil, te wijten aan de niet- of  gedeeltelijke zillmering van de wiskundige voorzieningen </t>
  </si>
  <si>
    <t xml:space="preserve"> van de balans [rubriek C.(16)a) met code S.0.25], moeten de niet-afgescheven aanwervingskosten "leven",geboekt op het actief,  </t>
  </si>
  <si>
    <t xml:space="preserve"> vermeld worden  onder de rubriek C.(16)b) met code S.0.26 en niet onder de rubriek A.(11)c) met code S.0.15.</t>
  </si>
  <si>
    <t xml:space="preserve">Indien de onderneming geen beroep doet op het verschil, te wijten aan de niet- of gedeeltelijke zillmering van de wiskundige </t>
  </si>
  <si>
    <t xml:space="preserve">voorzieningen van de balans [rubriek C.(16)a) met code S.0.25], moeten de niet-afgeschreven aanwervingskosten "leven", geboekt  </t>
  </si>
  <si>
    <t xml:space="preserve">op het actief, vermeld worden onder de huidige rubriek A.(11)c) met code S.0.15.</t>
  </si>
  <si>
    <t xml:space="preserve">V. 8bis</t>
  </si>
  <si>
    <t xml:space="preserve">Onder de voorwaarden bedoeld in artikel 15bis, §1, 4° van de controlewet.</t>
  </si>
  <si>
    <t xml:space="preserve">V. 9.1.</t>
  </si>
  <si>
    <t xml:space="preserve">Overeenkomstig artikel 15bis, §1, 10° en §3 van de controlewet.</t>
  </si>
  <si>
    <t xml:space="preserve">    - Het verzoek moet slaan op duurzame meerwaarden, niet geboekt in de balans.</t>
  </si>
  <si>
    <t xml:space="preserve">    - De terugnemingen van afschrijvingen op gebouwen kunnen in dezelfde zin ingeroepen worden.</t>
  </si>
  <si>
    <t xml:space="preserve">    - De waardeverminderingen die geen bestaansreden meer hebben kunnen niet behouden blijven in de rekeningen,  </t>
  </si>
  <si>
    <t xml:space="preserve">       overeenkomstig artikel 19, laatste alinea van het koninklijk besluit van  17.11.1994 betreffende de jaarrekening van verzekeringsondernemingen.</t>
  </si>
  <si>
    <t xml:space="preserve">V. 9.2.</t>
  </si>
  <si>
    <t xml:space="preserve">Een lijst toevoegen met de identificatie, de balanswaarde, de voorgestelde waarde en de </t>
  </si>
  <si>
    <t xml:space="preserve">meerwaarde van de onroerende goederen. Voor elk onroerend goed moet de venale waarde geschat worden volgens een algemeen erkende methode  </t>
  </si>
  <si>
    <t xml:space="preserve">en aanvaard door de CBFA. De schatting mag niet meer dan 5 jaar oud zijn. </t>
  </si>
  <si>
    <t xml:space="preserve">V. 9.3.</t>
  </si>
  <si>
    <t xml:space="preserve">Een lijst toevoegen met de identificatie van de effecten, de balanswaarde, de voorgestelde venale waarde en de </t>
  </si>
  <si>
    <t xml:space="preserve">meerwaarde.</t>
  </si>
  <si>
    <t xml:space="preserve">V. 9.4.</t>
  </si>
  <si>
    <t xml:space="preserve">meerwaarde. De berekeningswijze van de venale waarde moet gerechtvaardigd worden.</t>
  </si>
  <si>
    <t xml:space="preserve">V. 9.5.</t>
  </si>
  <si>
    <t xml:space="preserve">Onder de voorwaarden bedoeld in artikel 15bis, §1, 12° en §3 van de controlewet.</t>
  </si>
  <si>
    <t xml:space="preserve">V. 9.6.</t>
  </si>
  <si>
    <t xml:space="preserve">Onder de voorwaarden bedoeld in artikel 15bis, §1, 11° en §3 van de controlewet.</t>
  </si>
  <si>
    <t xml:space="preserve">V. 9.7.</t>
  </si>
  <si>
    <t xml:space="preserve">Indien er meerwaarden worden voorgesteld die uit andere elementen van de balans voortvloeien, moeten deze opgesomd </t>
  </si>
  <si>
    <t xml:space="preserve">en gerechtvaardigd worden. </t>
  </si>
  <si>
    <t xml:space="preserve">__________________________</t>
  </si>
  <si>
    <t xml:space="preserve">II. Bedrag van de vereiste solvabiliteitsmarge uit hoofde van de activiteitengroep 'niet-leven'
(in eenheden van Euro) (V 10)</t>
  </si>
  <si>
    <t xml:space="preserve">Titel I. ACTIVITEITEN 'NIET-LEVEN' EN 'ARBEIDSONGEVALLEN-WET' (uitgesloten 'rentedienst')</t>
  </si>
  <si>
    <t xml:space="preserve">Eerste berekening</t>
  </si>
  <si>
    <t xml:space="preserve">Referentieperiode : laatst afgesloten boekjaar (X) =</t>
  </si>
  <si>
    <t xml:space="preserve">Uitgegeven en nog uit te geven                      brutopremies                                        bijkomende kosten inbegrepen                      (710.1)</t>
  </si>
  <si>
    <t xml:space="preserve">Verdiende brutopremies                              (710.1 + 710.3)</t>
  </si>
  <si>
    <t xml:space="preserve">Premies of bijdragen voor verrichtingen van de takken 11, 12 et 13             =</t>
  </si>
  <si>
    <t xml:space="preserve">S.1.00.1</t>
  </si>
  <si>
    <r>
      <rPr>
        <sz val="10"/>
        <rFont val="Arial"/>
        <family val="2"/>
      </rPr>
      <t xml:space="preserve">x </t>
    </r>
    <r>
      <rPr>
        <b val="true"/>
        <sz val="10"/>
        <rFont val="Arial"/>
        <family val="2"/>
      </rPr>
      <t xml:space="preserve">0,5 </t>
    </r>
    <r>
      <rPr>
        <sz val="10"/>
        <rFont val="Arial"/>
        <family val="2"/>
      </rPr>
      <t xml:space="preserve">(vanaf 2009)          </t>
    </r>
    <r>
      <rPr>
        <sz val="10"/>
        <rFont val="Wingdings 3"/>
        <family val="1"/>
        <charset val="2"/>
      </rPr>
      <t xml:space="preserve">u</t>
    </r>
  </si>
  <si>
    <t xml:space="preserve">x</t>
  </si>
  <si>
    <t xml:space="preserve">-------------------------</t>
  </si>
  <si>
    <t xml:space="preserve">S.1.00.2</t>
  </si>
  <si>
    <r>
      <rPr>
        <b val="true"/>
        <sz val="10"/>
        <rFont val="Arial"/>
        <family val="2"/>
      </rPr>
      <t xml:space="preserve">Het geheel</t>
    </r>
    <r>
      <rPr>
        <sz val="10"/>
        <rFont val="Arial"/>
        <family val="2"/>
      </rPr>
      <t xml:space="preserve"> van premies en bijdragen voor rechtstreekse en </t>
    </r>
  </si>
  <si>
    <t xml:space="preserve">aangenomen zaken (V 11)</t>
  </si>
  <si>
    <t xml:space="preserve">S.1.00.3</t>
  </si>
  <si>
    <t xml:space="preserve">+</t>
  </si>
  <si>
    <t xml:space="preserve">Totaal : (S.1.00.2) + (S.1.00.3) =</t>
  </si>
  <si>
    <t xml:space="preserve">S.1.00.4</t>
  </si>
  <si>
    <t xml:space="preserve">Het hoogste bedrag van (S.1.004, kol.1) en (S.1.004, kol.2) =</t>
  </si>
  <si>
    <t xml:space="preserve">S.1.00.5</t>
  </si>
  <si>
    <t xml:space="preserve">Alle activiteiten niet-leven met 
uitzondering van de 
verrichtingen van de 
'rentedienst' (A.O.- WET 71) en 
van de bedragen van kolom 2 hiernaast</t>
  </si>
  <si>
    <t xml:space="preserve">Verrichtingen van de 
ziekteverzekering beoefend op een analoge wijze als de 
levensverzekering, en die beantwoorden aan de 5 voor-waarden van art. 18, A, §3, van het K.B. van 22.02.91.</t>
  </si>
  <si>
    <t xml:space="preserve">Premies aangenomen zaken "Leven" indien geen toelating "Leven"(V 11.1) =</t>
  </si>
  <si>
    <t xml:space="preserve">S.1.00.6</t>
  </si>
  <si>
    <r>
      <rPr>
        <b val="true"/>
        <sz val="10"/>
        <rFont val="Arial"/>
        <family val="2"/>
      </rPr>
      <t xml:space="preserve">S.1.00.5</t>
    </r>
    <r>
      <rPr>
        <sz val="10"/>
        <rFont val="Arial"/>
        <family val="2"/>
      </rPr>
      <t xml:space="preserve"> uitgesplitst over S.1.01, kol.1 en S.1.01, kol.2:              </t>
    </r>
    <r>
      <rPr>
        <sz val="10"/>
        <rFont val="Wingdings 3"/>
        <family val="1"/>
        <charset val="2"/>
      </rPr>
      <t xml:space="preserve">u</t>
    </r>
  </si>
  <si>
    <t xml:space="preserve">S.1.01</t>
  </si>
  <si>
    <r>
      <rPr>
        <b val="true"/>
        <i val="true"/>
        <sz val="10"/>
        <rFont val="Arial"/>
        <family val="2"/>
      </rPr>
      <t xml:space="preserve">S.1.00.6 + S.1.01 uitgesplitst over :        </t>
    </r>
    <r>
      <rPr>
        <b val="true"/>
        <sz val="10"/>
        <rFont val="Wingdings 3"/>
        <family val="1"/>
        <charset val="2"/>
      </rPr>
      <t xml:space="preserve">?</t>
    </r>
  </si>
  <si>
    <t xml:space="preserve">q</t>
  </si>
  <si>
    <t xml:space="preserve">        - het gedeelte tot 61.300.000 EUR =</t>
  </si>
  <si>
    <t xml:space="preserve">S.1.02</t>
  </si>
  <si>
    <t xml:space="preserve">x 0,18</t>
  </si>
  <si>
    <t xml:space="preserve">x 0,060</t>
  </si>
  <si>
    <t xml:space="preserve">S.1.03</t>
  </si>
  <si>
    <t xml:space="preserve">        - het gedeelte boven 61.300.000 EUR = </t>
  </si>
  <si>
    <t xml:space="preserve">S.1.04</t>
  </si>
  <si>
    <t xml:space="preserve">x 0,16</t>
  </si>
  <si>
    <t xml:space="preserve">x 0,053</t>
  </si>
  <si>
    <t xml:space="preserve">S.1.05</t>
  </si>
  <si>
    <t xml:space="preserve">Totaal : (S.1.03) + (S.1.05) =</t>
  </si>
  <si>
    <t xml:space="preserve">S.1.06</t>
  </si>
  <si>
    <t xml:space="preserve">Verhouding tussen de schaden, ten laste van de onderneming na</t>
  </si>
  <si>
    <t xml:space="preserve">afstand in herverzekering en retrocessie, en de totale schaden, </t>
  </si>
  <si>
    <t xml:space="preserve">verminderd met het verhaal :</t>
  </si>
  <si>
    <t xml:space="preserve">- (a)   Schadelast zonder aftrek van herverzekering : (610.11) - (uitkeringen </t>
  </si>
  <si>
    <t xml:space="preserve">van de 'rentedienst' vervat in  610.11[kol.02] ) + (616.11[kol.02])  </t>
  </si>
  <si>
    <t xml:space="preserve">+ (610.21) - (610.211.22 [kol.2] ) =                     laatste boekjaar X</t>
  </si>
  <si>
    <t xml:space="preserve">S.1.07</t>
  </si>
  <si>
    <t xml:space="preserve">boekjaar X -1</t>
  </si>
  <si>
    <t xml:space="preserve">S.1.07.1</t>
  </si>
  <si>
    <t xml:space="preserve">boekjaar X - 2</t>
  </si>
  <si>
    <t xml:space="preserve">S.1.07.2</t>
  </si>
  <si>
    <t xml:space="preserve">+     ---------------------------------------------------------------------</t>
  </si>
  <si>
    <t xml:space="preserve">Totaal (a)</t>
  </si>
  <si>
    <t xml:space="preserve">S.1.07.3</t>
  </si>
  <si>
    <t xml:space="preserve">- (b) Deel van de herverzekeraar : (610.12) - ( deel van de herverzekeraars </t>
  </si>
  <si>
    <t xml:space="preserve"> in de uitkeringen van de 'rentedienst', vervat in 610.12[kol.02] )</t>
  </si>
  <si>
    <t xml:space="preserve">- (610.22) + (610.221.22 [kol.02]  =              laatste boekjaar X</t>
  </si>
  <si>
    <t xml:space="preserve">S.1.08</t>
  </si>
  <si>
    <t xml:space="preserve">S.1.08.1</t>
  </si>
  <si>
    <t xml:space="preserve">S.1.08.2</t>
  </si>
  <si>
    <t xml:space="preserve">Totaal (b)</t>
  </si>
  <si>
    <t xml:space="preserve">S.1.08.3</t>
  </si>
  <si>
    <t xml:space="preserve">- (c) Verhouding van eigen behoud : ["S.1.07.3" - "S.1.08.3"] / ["S.1.07.3"] =</t>
  </si>
  <si>
    <t xml:space="preserve">S.1.09</t>
  </si>
  <si>
    <t xml:space="preserve">Eerste berekening :</t>
  </si>
  <si>
    <t xml:space="preserve">Indien (S.1.09) &gt; 0,50</t>
  </si>
  <si>
    <t xml:space="preserve">dan (S.1.10) = {(S.1.06 [kol.1]) + (S.1.06 [kol.2])} x (S.1.09) =</t>
  </si>
  <si>
    <t xml:space="preserve">?</t>
  </si>
  <si>
    <t xml:space="preserve">S.1.10</t>
  </si>
  <si>
    <t xml:space="preserve">Indien (S.1.09) &lt; of = aan  0,50</t>
  </si>
  <si>
    <t xml:space="preserve">dan (S.1.10) = {(S.1.06 [kol.1]) + (S.1.06 [kol.2])} x  0,50 =</t>
  </si>
  <si>
    <t xml:space="preserve">Tweede berekening</t>
  </si>
  <si>
    <t xml:space="preserve">"Schadelast" takken 11, 12 en 13 : (610.11) +  (610.211) =</t>
  </si>
  <si>
    <t xml:space="preserve">                                    laatste boekjaar X</t>
  </si>
  <si>
    <t xml:space="preserve">S.1.10.1</t>
  </si>
  <si>
    <t xml:space="preserve">S.1.10.2</t>
  </si>
  <si>
    <t xml:space="preserve">S.1.10.3</t>
  </si>
  <si>
    <t xml:space="preserve">Totaal </t>
  </si>
  <si>
    <t xml:space="preserve">S.1.10.4</t>
  </si>
  <si>
    <t xml:space="preserve">om het jaargemiddelde te bekomen, delen door (V13) : ..............................  </t>
  </si>
  <si>
    <t xml:space="preserve">S.1.10.5</t>
  </si>
  <si>
    <t xml:space="preserve">(S.1.10.4) / (S.1.10.5)</t>
  </si>
  <si>
    <t xml:space="preserve">S.1.10.6</t>
  </si>
  <si>
    <r>
      <rPr>
        <sz val="10"/>
        <rFont val="Arial"/>
        <family val="2"/>
      </rPr>
      <t xml:space="preserve">x </t>
    </r>
    <r>
      <rPr>
        <b val="true"/>
        <sz val="10"/>
        <rFont val="Arial"/>
        <family val="2"/>
      </rPr>
      <t xml:space="preserve">0,5 </t>
    </r>
    <r>
      <rPr>
        <sz val="10"/>
        <rFont val="Arial"/>
        <family val="2"/>
      </rPr>
      <t xml:space="preserve">(vanaf 2009)            </t>
    </r>
    <r>
      <rPr>
        <sz val="10"/>
        <rFont val="Wingdings 3"/>
        <family val="1"/>
        <charset val="2"/>
      </rPr>
      <t xml:space="preserve">u</t>
    </r>
  </si>
  <si>
    <t xml:space="preserve">S.1.10.7</t>
  </si>
  <si>
    <r>
      <rPr>
        <sz val="10"/>
        <rFont val="Wingdings 3"/>
        <family val="1"/>
        <charset val="2"/>
      </rPr>
      <t xml:space="preserve">u</t>
    </r>
    <r>
      <rPr>
        <sz val="10"/>
        <rFont val="Arial"/>
        <family val="2"/>
      </rPr>
      <t xml:space="preserve"> over te brengen naar S.1.31, kol.1</t>
    </r>
  </si>
  <si>
    <t xml:space="preserve">Referentieperiode: maximum 3 laatste boekjaren of maximum 7 laatste boekjaren wanneer de ondernemingen hoofdzakelijk slechts één of meer van de risico’s van krediet, storm, hagel of vorst dekken (V 12)</t>
  </si>
  <si>
    <t xml:space="preserve">Alle activiteiten niet-leven met 
uitzondering van de 
verrichtingen van de 
'rentedienst' (A.O.- WET 71) en 
van de bedragen van kolom 2 hiernaast                                    (V 11.2)</t>
  </si>
  <si>
    <t xml:space="preserve">Schaden van rechtstreekse en aangenomen zaken, zonder aftrek van</t>
  </si>
  <si>
    <t xml:space="preserve">herverzekering en retrocessie, betaald gedurende de beschouwde periode</t>
  </si>
  <si>
    <t xml:space="preserve"> (V 12) : (610.111) + (610.112) + (610.113) - (uitkeringen van de 'rentedienst',</t>
  </si>
  <si>
    <t xml:space="preserve"> vervat in 610.111 [kol.02], 610.112  [kol.02] en 610.113 [kol.02] ) </t>
  </si>
  <si>
    <t xml:space="preserve">+ (616.11[kol.02]) =</t>
  </si>
  <si>
    <t xml:space="preserve">laatste boekjaar X</t>
  </si>
  <si>
    <t xml:space="preserve">S.1.11</t>
  </si>
  <si>
    <t xml:space="preserve">S.1.12</t>
  </si>
  <si>
    <t xml:space="preserve">S.1.13</t>
  </si>
  <si>
    <t xml:space="preserve"> (V 12) ~~~~~~~~~~~~~~~~~~~~~~~~~~~~~~</t>
  </si>
  <si>
    <t xml:space="preserve">' (R 12) ~~~~~~~~~~~~~~~~~~~~~~~~~~~~~~</t>
  </si>
  <si>
    <t xml:space="preserve">~~~~~~~~~~~~~~~~~~~~~</t>
  </si>
  <si>
    <t xml:space="preserve"> boekjaar X - 3</t>
  </si>
  <si>
    <t xml:space="preserve">S.1.14</t>
  </si>
  <si>
    <t xml:space="preserve"> boekjaar X - 4</t>
  </si>
  <si>
    <t xml:space="preserve">S.1.15</t>
  </si>
  <si>
    <t xml:space="preserve">boekjaar  X - 5</t>
  </si>
  <si>
    <t xml:space="preserve">S.1.16</t>
  </si>
  <si>
    <t xml:space="preserve"> boekjaar  X - 6</t>
  </si>
  <si>
    <t xml:space="preserve">S.1.17</t>
  </si>
  <si>
    <t xml:space="preserve">+   ----------------------------</t>
  </si>
  <si>
    <t xml:space="preserve">S.1.18</t>
  </si>
  <si>
    <t xml:space="preserve">vermeerderd met :</t>
  </si>
  <si>
    <t xml:space="preserve">Voorziening voor te betalen schaden (rechtstreekse en aangenomen zaken) op het einde van de beschouwde periode : (610.211.01) - (610.211.2201[kol.02]) :</t>
  </si>
  <si>
    <t xml:space="preserve">m.a.w. op het einde van het laatste boekjaar X</t>
  </si>
  <si>
    <t xml:space="preserve">S.1.19</t>
  </si>
  <si>
    <t xml:space="preserve">verminderd met :</t>
  </si>
  <si>
    <t xml:space="preserve">Ontvangen bedragen voor teruggewonnen technische lasten tijdens de beschouwde periode (V 12) : (610.114) =</t>
  </si>
  <si>
    <t xml:space="preserve">S.1.20</t>
  </si>
  <si>
    <t xml:space="preserve">boekjaar X - 1</t>
  </si>
  <si>
    <t xml:space="preserve">S.1.21</t>
  </si>
  <si>
    <t xml:space="preserve">S.1.22</t>
  </si>
  <si>
    <t xml:space="preserve">~~~~~~~~~~~~~~~~</t>
  </si>
  <si>
    <t xml:space="preserve">S.1.23</t>
  </si>
  <si>
    <t xml:space="preserve">boekjaar X - 4</t>
  </si>
  <si>
    <t xml:space="preserve">S.1.24</t>
  </si>
  <si>
    <t xml:space="preserve">boekjaar X - 5</t>
  </si>
  <si>
    <t xml:space="preserve">S.1.25</t>
  </si>
  <si>
    <t xml:space="preserve"> boekjaar X - 6</t>
  </si>
  <si>
    <t xml:space="preserve">S.1.26</t>
  </si>
  <si>
    <t xml:space="preserve">S.1.27</t>
  </si>
  <si>
    <t xml:space="preserve">en met :</t>
  </si>
  <si>
    <t xml:space="preserve">Voorziening voor te betalen schaden (rechtstreekse en aangenomen </t>
  </si>
  <si>
    <t xml:space="preserve">zaken) in het begin van de beschouwde periode (V 13) : (610.211.02) - (610.211.2202 [kol.02])  =</t>
  </si>
  <si>
    <t xml:space="preserve">              - BEGIN eerste boekjaar</t>
  </si>
  <si>
    <t xml:space="preserve">S.1.28</t>
  </si>
  <si>
    <t xml:space="preserve">"Schadelast" in de beschouwde periode : (S.1.18) + (S.1.19)</t>
  </si>
  <si>
    <t xml:space="preserve">                                                          -(S.1.27) - (S.1.28) =</t>
  </si>
  <si>
    <t xml:space="preserve">S.1.29</t>
  </si>
  <si>
    <t xml:space="preserve">om het jaargemiddelde te bekomen, delen door (V 13) : .....................................</t>
  </si>
  <si>
    <t xml:space="preserve">S.1.30</t>
  </si>
  <si>
    <r>
      <rPr>
        <sz val="10"/>
        <rFont val="Arial"/>
        <family val="2"/>
      </rPr>
      <t xml:space="preserve">S.1.31, kol.1 =</t>
    </r>
    <r>
      <rPr>
        <b val="true"/>
        <sz val="14"/>
        <rFont val="Arial"/>
        <family val="2"/>
      </rPr>
      <t xml:space="preserve"> [</t>
    </r>
    <r>
      <rPr>
        <sz val="10"/>
        <rFont val="Arial"/>
        <family val="2"/>
      </rPr>
      <t xml:space="preserve">(S.1.29, kol.1) / (S.1.30, kol.1)</t>
    </r>
    <r>
      <rPr>
        <b val="true"/>
        <sz val="14"/>
        <rFont val="Arial"/>
        <family val="2"/>
      </rPr>
      <t xml:space="preserve">]</t>
    </r>
    <r>
      <rPr>
        <sz val="10"/>
        <rFont val="Arial"/>
        <family val="2"/>
      </rPr>
      <t xml:space="preserve"> </t>
    </r>
    <r>
      <rPr>
        <b val="true"/>
        <sz val="12"/>
        <rFont val="Arial"/>
        <family val="2"/>
      </rPr>
      <t xml:space="preserve">+</t>
    </r>
    <r>
      <rPr>
        <sz val="10"/>
        <rFont val="Arial"/>
        <family val="2"/>
      </rPr>
      <t xml:space="preserve"> (S.1.10.7) =</t>
    </r>
  </si>
  <si>
    <t xml:space="preserve">S.1.31</t>
  </si>
  <si>
    <r>
      <rPr>
        <sz val="10"/>
        <rFont val="Arial"/>
        <family val="2"/>
      </rPr>
      <t xml:space="preserve">S.1.31, kol.2 =</t>
    </r>
    <r>
      <rPr>
        <b val="true"/>
        <sz val="14"/>
        <rFont val="Arial"/>
        <family val="2"/>
      </rPr>
      <t xml:space="preserve"> </t>
    </r>
    <r>
      <rPr>
        <sz val="10"/>
        <rFont val="Arial"/>
        <family val="2"/>
      </rPr>
      <t xml:space="preserve">(S.1.29, kol.2) / (S.1.30, kol.2) =</t>
    </r>
  </si>
  <si>
    <t xml:space="preserve">uitgesplitst over :</t>
  </si>
  <si>
    <t xml:space="preserve">        - het gedeelte tot 42.900.000 EUR =</t>
  </si>
  <si>
    <t xml:space="preserve">S.1.32</t>
  </si>
  <si>
    <t xml:space="preserve">x 0,26</t>
  </si>
  <si>
    <t xml:space="preserve">x 0,087</t>
  </si>
  <si>
    <t xml:space="preserve">S.1.33</t>
  </si>
  <si>
    <t xml:space="preserve">        - het gedeelte boven 42.900.000 EUR =                                      </t>
  </si>
  <si>
    <t xml:space="preserve">S.1.34</t>
  </si>
  <si>
    <t xml:space="preserve">x 0,23</t>
  </si>
  <si>
    <t xml:space="preserve">x 0,077</t>
  </si>
  <si>
    <t xml:space="preserve">S.1.35</t>
  </si>
  <si>
    <t xml:space="preserve">Totaal : (S.1.33) + (S.1.35) =</t>
  </si>
  <si>
    <t xml:space="preserve">S.1.36</t>
  </si>
  <si>
    <t xml:space="preserve">Tweede berekening :</t>
  </si>
  <si>
    <t xml:space="preserve">dan (S.1.37) = {(S.1.36[kol.1]) + (S.1.36[kol 2])} x (S.1.09) =</t>
  </si>
  <si>
    <t xml:space="preserve">S.1.37</t>
  </si>
  <si>
    <t xml:space="preserve">dan (S.1.37) = {(S.1.36[kol.1]) + (S.1.36[kol 2])} x 0,50 =</t>
  </si>
  <si>
    <t xml:space="preserve">Titel II. RENTEDIENST 'ARBEIDSONGEVALLEN - WET 71'</t>
  </si>
  <si>
    <t xml:space="preserve">Voorziening voor definitieve renten : (610.211.2201[kol.02]) =</t>
  </si>
  <si>
    <t xml:space="preserve">S.1.38</t>
  </si>
  <si>
    <t xml:space="preserve">Resultaat :</t>
  </si>
  <si>
    <t xml:space="preserve">(S.1.38) x 0,04 = </t>
  </si>
  <si>
    <t xml:space="preserve">S.1.39</t>
  </si>
  <si>
    <t xml:space="preserve">Titel III. VERRICHTINGEN MET AFGELEIDE PRODUCTEN VAN DE ACTIVITEITSGROEP 'NIET-LEVEN' </t>
  </si>
  <si>
    <t xml:space="preserve">Theoretisch bedrag van het maximum door de onderneming, wegens de aanwending van afgeleide producten gelopen risico, </t>
  </si>
  <si>
    <t xml:space="preserve">rekening houdend met de verworven dekkingen (V 13.1)</t>
  </si>
  <si>
    <t xml:space="preserve">S.1.44</t>
  </si>
  <si>
    <t xml:space="preserve">Lijst van de verwijzingen betreffende hoofdstuk II van de staat van de solvabiliteitsmarge.</t>
  </si>
  <si>
    <t xml:space="preserve">V.10</t>
  </si>
  <si>
    <t xml:space="preserve">Dit deel moet ingevuld worden door ondernemingen die minstens een toelating hebben voor de takken van de activiteitsgroep "niet-leven".</t>
  </si>
  <si>
    <t xml:space="preserve">V.11</t>
  </si>
  <si>
    <t xml:space="preserve">Met inbegrip van de premies of bijdragen voor verrichtingen in takken 11, 12 en 13, vermeld onder S.1.00.1.</t>
  </si>
  <si>
    <t xml:space="preserve">V.11.1</t>
  </si>
  <si>
    <t xml:space="preserve">De ondernemingen bedoeld in verwijzing V. 10, die geen toelating hebben voor de groep "leven" maar die aangenomen zaken  </t>
  </si>
  <si>
    <t xml:space="preserve">hebben in deze groep, moeten eveneens het bedrag van de premies van deze aangenomen zaken opnemen in S.1.00.6.</t>
  </si>
  <si>
    <t xml:space="preserve">[In de overige posten moeten deze ondernemingen geen andere gegevens (schaden, technische voorzieningen, risicokapitalen) </t>
  </si>
  <si>
    <t xml:space="preserve">betreffende deze aangenomen zaken "Leven" vermelden.]</t>
  </si>
  <si>
    <t xml:space="preserve">V.11.2</t>
  </si>
  <si>
    <t xml:space="preserve">Met inbegrip van de schaden, voorzieningen en uitgeoefend verhaal  voor verrichtingen in takken 11, 12 en 13, vermeld hiervoor.</t>
  </si>
  <si>
    <t xml:space="preserve">V.12</t>
  </si>
  <si>
    <t xml:space="preserve">In het algemeen de laatste 3 boekjaren; de laatste 7 boekjaren voor de ondernemingen die in hoofdzaak slechts één  </t>
  </si>
  <si>
    <t xml:space="preserve">of meerdere risico's van krediet, storm-, hagel- of vorstschade dekken,</t>
  </si>
  <si>
    <t xml:space="preserve">V.13</t>
  </si>
  <si>
    <t xml:space="preserve">Zie verwijzing V. 12.</t>
  </si>
  <si>
    <t xml:space="preserve">Voor de ondernemingen waarvan de activiteitsperiode kleiner is dan 3 of 7 jaar, stemt het begin van de referentieperiode   </t>
  </si>
  <si>
    <t xml:space="preserve">overeen met het begin van de activiteitsperiode.</t>
  </si>
  <si>
    <t xml:space="preserve">V.13.1</t>
  </si>
  <si>
    <t xml:space="preserve">De berekening wordt door een deskundige persoon opgesteld op basis van algemene aanvaarde methoden.</t>
  </si>
  <si>
    <t xml:space="preserve">Voor de verrichtingen die noch betrekking hebben op de activiteitsgroep "niet-leven", noch op de activiteitsgroep "leven", wordt het "theoretisch bedrag"</t>
  </si>
  <si>
    <t xml:space="preserve">toegerekend aan de marges (S.1.44 en/of S.2.55) volgens de vrije keuze van de onderneming.</t>
  </si>
  <si>
    <t xml:space="preserve">______________________</t>
  </si>
  <si>
    <t xml:space="preserve">III. Bedrag van de vereiste solvabiliteitsmarge uit hoofde van de activiteitengroep 'leven' (in eenheden van Euro) (V 14)</t>
  </si>
  <si>
    <t xml:space="preserve">Beschouwde periode : laatst afgesloten boekjaar (X) =</t>
  </si>
  <si>
    <t xml:space="preserve">Titel I. ACTIVITEITEN VAN DE TAKKEN 21, 22, 23, 28, EN 29, ANDERE DAN DE AANVULLENDE VERZEKERINGEN EN VOORZOVER DE ONDERNEMING HET BELEGGINGSRISICO DRAAGT</t>
  </si>
  <si>
    <t xml:space="preserve">(a) Voorziening voor verzekering leven, rechtstreekse en aangenomen zaken, </t>
  </si>
  <si>
    <t xml:space="preserve">     zonder aftrek van de afgestane herverz. en van de retrocessie (V 15) =</t>
  </si>
  <si>
    <t xml:space="preserve">S.2.01</t>
  </si>
  <si>
    <t xml:space="preserve">(b) Voorziening voor verzekering leven, deel van de herverzekeraars  =</t>
  </si>
  <si>
    <t xml:space="preserve">S.2.02</t>
  </si>
  <si>
    <t xml:space="preserve">(c) Verhouding van eigen behoud : [(a)-(b)]/(a)=[(S.2.01)-(S.2.02)]/(S.2.01) =</t>
  </si>
  <si>
    <t xml:space="preserve">S.2.03</t>
  </si>
  <si>
    <t xml:space="preserve">Indien (S.2.03) &gt; 0,85</t>
  </si>
  <si>
    <t xml:space="preserve">dan (S.2.04) = (S.2.01) x (S.2.03) x 0,04=</t>
  </si>
  <si>
    <t xml:space="preserve">S.2.04</t>
  </si>
  <si>
    <t xml:space="preserve">Indien (S.2.03) &lt; of = aan  0,85</t>
  </si>
  <si>
    <t xml:space="preserve">dan (S.2.04) = (S.2.01) x 0,85 x 0,04=</t>
  </si>
  <si>
    <t xml:space="preserve">(a) Risicokapitalen zonder aftrek van de afgestane herverzekering en van </t>
  </si>
  <si>
    <t xml:space="preserve">    de retrocessie, uitgesloten de negatieve risicokapitalen (V 16)</t>
  </si>
  <si>
    <t xml:space="preserve">   - Alle verzekeringen behalve de tijdelijke bij overlijden, niet hernieuwbaar</t>
  </si>
  <si>
    <t xml:space="preserve">    met stilzwijgende verlenging, met een looptijd minder dan of gelijk aan </t>
  </si>
  <si>
    <t xml:space="preserve">    5 jaar  =</t>
  </si>
  <si>
    <t xml:space="preserve">S.2.05</t>
  </si>
  <si>
    <t xml:space="preserve">   - Tijdelijke bij overlijden, niet hernieuwbaar met stilzwijgende verlenging,</t>
  </si>
  <si>
    <t xml:space="preserve">   met een looptijd van meer dan 3 jaar en minder dan of gelijk aan 5 jaar  =</t>
  </si>
  <si>
    <t xml:space="preserve">S.2.06</t>
  </si>
  <si>
    <t xml:space="preserve">  - Tijdelijke bij overlijden, niet hernieuwbaar met stilzwijgende verlenging,</t>
  </si>
  <si>
    <t xml:space="preserve">    met een looptijd van minder dan of gelijk aan 3 jaar =</t>
  </si>
  <si>
    <t xml:space="preserve">S.2.07</t>
  </si>
  <si>
    <t xml:space="preserve">(b) Niet-negatieve risicokapitalen, deel van de herverzekeraars =</t>
  </si>
  <si>
    <t xml:space="preserve">S.2.08</t>
  </si>
  <si>
    <t xml:space="preserve">(c) Verhouding van eigen behoud : [(a) - (b)] / (a) = [(S.2.05) + (S.2.06)</t>
  </si>
  <si>
    <t xml:space="preserve">     + (S.2.07) - (S.2.08)] / [(S.2.05) + (S.2.06) + (S.2.07)] =</t>
  </si>
  <si>
    <t xml:space="preserve">S.2.09</t>
  </si>
  <si>
    <t xml:space="preserve">Indien (S.2.09) &gt; 0,50</t>
  </si>
  <si>
    <t xml:space="preserve">dan (S.2.10) = {[(S.2.05) x 0,003] + [(S.2.06) x 0,0015] + [(S.2.07) x 0,001)]}</t>
  </si>
  <si>
    <t xml:space="preserve"> x (S.2.09) =</t>
  </si>
  <si>
    <t xml:space="preserve">S.2.10</t>
  </si>
  <si>
    <t xml:space="preserve">Indien (S.2.09) &lt; of =  0,50</t>
  </si>
  <si>
    <t xml:space="preserve">dan (S.2.10) = {[(S.2.05) x 0,003]+[(S.2.06) x 0,0015] + [(S.2.07) x 0,001)]}</t>
  </si>
  <si>
    <t xml:space="preserve"> x 0,50 =</t>
  </si>
  <si>
    <t xml:space="preserve">Titel II. AANVULLENDE VERZEKERINGEN VAN DE TAKKEN 21, 22 EN 23</t>
  </si>
  <si>
    <t xml:space="preserve">Premies of bijdragen van de rechtstreekse en aangenomen zaken, uitgege-</t>
  </si>
  <si>
    <t xml:space="preserve">ven tijdens het laatste boekjaar, uit hoofde van alle boekjaren, zonder aftrek </t>
  </si>
  <si>
    <t xml:space="preserve">van de afgestane herverzekering en retrocessie, met inbegrip van het saldo </t>
  </si>
  <si>
    <t xml:space="preserve">van de nog uit te geven premies en de polis- en bijvoegselkosten, verminderd </t>
  </si>
  <si>
    <t xml:space="preserve">met de vernietigde premies of bijdragen tijdens het laatste boekjaar en met </t>
  </si>
  <si>
    <t xml:space="preserve">de sommen geïnd voor rekening van derden =</t>
  </si>
  <si>
    <t xml:space="preserve">S.2.11</t>
  </si>
  <si>
    <t xml:space="preserve"> uitgesplitst over :</t>
  </si>
  <si>
    <t xml:space="preserve">        - het gedeelte tot of gelijk aan 61.300.000 EUR  =</t>
  </si>
  <si>
    <t xml:space="preserve">S.2.12</t>
  </si>
  <si>
    <t xml:space="preserve">S.2.13</t>
  </si>
  <si>
    <t xml:space="preserve">        - het gedeelte boven 61.300.000 EUR =</t>
  </si>
  <si>
    <t xml:space="preserve">S.2.14</t>
  </si>
  <si>
    <t xml:space="preserve">S.2.15</t>
  </si>
  <si>
    <t xml:space="preserve">Totaal : (S.2.13) + (S.2.15) =</t>
  </si>
  <si>
    <t xml:space="preserve">S.2.16</t>
  </si>
  <si>
    <t xml:space="preserve">Verhouding tussen het bedrag van de uitkeringen ten laste van de onder-</t>
  </si>
  <si>
    <t xml:space="preserve">neming na afstand in herverzekering en retrocessie, en het bedrag van de bruto-uitkeringslast : </t>
  </si>
  <si>
    <t xml:space="preserve">- (a) Schadelast zonder aftrek van herverzek. =  laatste boekjaar X</t>
  </si>
  <si>
    <t xml:space="preserve">S.2.17</t>
  </si>
  <si>
    <t xml:space="preserve">S.2.17.1</t>
  </si>
  <si>
    <t xml:space="preserve">S.2.17.2</t>
  </si>
  <si>
    <t xml:space="preserve">S.2.17.3</t>
  </si>
  <si>
    <t xml:space="preserve">- (b) Deel van de herverzekeraars =                   laatste boekjaar X</t>
  </si>
  <si>
    <t xml:space="preserve">S.2.18</t>
  </si>
  <si>
    <t xml:space="preserve">S.2.18.1</t>
  </si>
  <si>
    <t xml:space="preserve">S.2.18.2</t>
  </si>
  <si>
    <t xml:space="preserve">S.2.18.3</t>
  </si>
  <si>
    <t xml:space="preserve">- (c) Verhouding van eigen behoud : ["S.2.17.3" - "S.2.18.3"] / ["S.2.17.3"] =</t>
  </si>
  <si>
    <t xml:space="preserve">S.2.19</t>
  </si>
  <si>
    <t xml:space="preserve">Resultaat  :</t>
  </si>
  <si>
    <t xml:space="preserve">Indien (S.2.19) &gt; 0,50</t>
  </si>
  <si>
    <t xml:space="preserve">dan (S.2.20) = (S.2.16) x (S.2.19) =</t>
  </si>
  <si>
    <t xml:space="preserve">S.2.20</t>
  </si>
  <si>
    <t xml:space="preserve">Indien (S.2.19) &lt; of = 0,50</t>
  </si>
  <si>
    <t xml:space="preserve">dan (S.2.20) = (S.2.16) x 0,50 =</t>
  </si>
  <si>
    <t xml:space="preserve">Ter herinnering : Voorziening voor verzekering leven, van de aanvullende</t>
  </si>
  <si>
    <t xml:space="preserve">verzekeringen, zowel van rechtstreekse als aangenomen zaken, zonder </t>
  </si>
  <si>
    <t xml:space="preserve">aftrek van de afgestane herverzekering en van de retrocessie (V 15) = </t>
  </si>
  <si>
    <t xml:space="preserve">S.2.21</t>
  </si>
  <si>
    <t xml:space="preserve">Titel III. LEVENSVERZEKERINGEN IN VERBAND MET BELEGGINGSFONDSEN (tak 23), ANDERE DAN DE AANVULLENDE</t>
  </si>
  <si>
    <t xml:space="preserve">VERZEKERINGEN EN DE TONTINEVERRICHTINGEN</t>
  </si>
  <si>
    <t xml:space="preserve">(a) Voorzieningen betreffende verrichtingen in verband met beleggingsfondsen</t>
  </si>
  <si>
    <t xml:space="preserve">van rechtstreekse en aangenomen zaken, zonder aftrek van de herverzekering en van de retrocessie [tak 23] =</t>
  </si>
  <si>
    <t xml:space="preserve">     - Met beleggingsrisico  (V 17)=</t>
  </si>
  <si>
    <t xml:space="preserve">S.2.22</t>
  </si>
  <si>
    <t xml:space="preserve">     - Zonder beleggingsrisico en het bedrag ter dekking van de beheers-</t>
  </si>
  <si>
    <t xml:space="preserve">       kosten  is vastgesteld voor een periode van meer dan 5 jaar  =</t>
  </si>
  <si>
    <t xml:space="preserve">S.2.23</t>
  </si>
  <si>
    <t xml:space="preserve">          </t>
  </si>
  <si>
    <t xml:space="preserve">(b) Deel van de herverzekeraars in de voorz., bedoeld in punt (a) hierboven :</t>
  </si>
  <si>
    <t xml:space="preserve">S.2.24</t>
  </si>
  <si>
    <t xml:space="preserve">(c) Verhouding van eigen behoud : [(a) - (b)] /(a) = [ (S.2.22) + (S.2.23)</t>
  </si>
  <si>
    <t xml:space="preserve">     - (S.2.24)] / [(S.2.22) + (S.2.23)] =</t>
  </si>
  <si>
    <t xml:space="preserve">S.2.25</t>
  </si>
  <si>
    <t xml:space="preserve">(d)  Netto-beheerskosten betreffende verrichtingen in verband met </t>
  </si>
  <si>
    <t xml:space="preserve">beleggingsfondsen van rechtstreekse en aangenomen zaken, voor het </t>
  </si>
  <si>
    <t xml:space="preserve">laatste boekjaar, voorzover de onderneming geen beleggingsrisico draagt</t>
  </si>
  <si>
    <t xml:space="preserve">en het bedrag ter dekking van de beheerskosten is vastgesteld voor een </t>
  </si>
  <si>
    <t xml:space="preserve">periode van 5 jaar of minder (V 18)=</t>
  </si>
  <si>
    <t xml:space="preserve">S.2.25.1</t>
  </si>
  <si>
    <t xml:space="preserve">Indien (S.2.25) &gt; 0,85</t>
  </si>
  <si>
    <r>
      <rPr>
        <sz val="10"/>
        <rFont val="Arial"/>
        <family val="2"/>
      </rPr>
      <t xml:space="preserve">dan (S.2.26) = </t>
    </r>
    <r>
      <rPr>
        <b val="true"/>
        <sz val="12"/>
        <rFont val="Arial"/>
        <family val="2"/>
      </rPr>
      <t xml:space="preserve">(</t>
    </r>
    <r>
      <rPr>
        <sz val="10"/>
        <rFont val="Arial"/>
        <family val="2"/>
      </rPr>
      <t xml:space="preserve">  {[(S.2.22) x 0,04] + [(S.2.23) x 0.01]} x (S.2.25) </t>
    </r>
    <r>
      <rPr>
        <b val="true"/>
        <sz val="12"/>
        <rFont val="Arial"/>
        <family val="2"/>
      </rPr>
      <t xml:space="preserve">)</t>
    </r>
  </si>
  <si>
    <t xml:space="preserve">+ [(S.2.25.1) x 0,25] =</t>
  </si>
  <si>
    <t xml:space="preserve">  </t>
  </si>
  <si>
    <t xml:space="preserve">S.2.26</t>
  </si>
  <si>
    <t xml:space="preserve">Indien (S.2.25) &lt; of = 0,85</t>
  </si>
  <si>
    <r>
      <rPr>
        <sz val="10"/>
        <rFont val="Arial"/>
        <family val="2"/>
      </rPr>
      <t xml:space="preserve">dan (S.2.26) = </t>
    </r>
    <r>
      <rPr>
        <b val="true"/>
        <sz val="12"/>
        <rFont val="Arial"/>
        <family val="2"/>
      </rPr>
      <t xml:space="preserve">(</t>
    </r>
    <r>
      <rPr>
        <sz val="10"/>
        <rFont val="Arial"/>
        <family val="2"/>
      </rPr>
      <t xml:space="preserve"> {[(S.2.22) x 0,04] + [(S.2.23) x 0.01]} x  0,85 </t>
    </r>
    <r>
      <rPr>
        <b val="true"/>
        <sz val="12"/>
        <rFont val="Arial"/>
        <family val="2"/>
      </rPr>
      <t xml:space="preserve">)</t>
    </r>
  </si>
  <si>
    <t xml:space="preserve">Tweede berekening (V 19)</t>
  </si>
  <si>
    <t xml:space="preserve">(a) Risicokapitalen zonder aftrek van de afgestane herverzekering en van de retrocessie, uitgesloten de negatieve risicokapitalen =</t>
  </si>
  <si>
    <t xml:space="preserve">S.2.27</t>
  </si>
  <si>
    <t xml:space="preserve">S.2.28</t>
  </si>
  <si>
    <t xml:space="preserve">(c) Verhouding van eigen behoud : [(a) - (b)] / (a) = [(S.2.27) - (S.2.28)]  / (S.2.27) =</t>
  </si>
  <si>
    <t xml:space="preserve">S.2.29</t>
  </si>
  <si>
    <t xml:space="preserve">Indien (S.2.29) &gt; 0,50</t>
  </si>
  <si>
    <t xml:space="preserve">dan (S.2.30) = (S.2.27) x (S.2.29) x 0,003 =</t>
  </si>
  <si>
    <t xml:space="preserve">S.2.30</t>
  </si>
  <si>
    <t xml:space="preserve">Indien (S.2.29) &lt; of = 0,50</t>
  </si>
  <si>
    <t xml:space="preserve">dan (S.2.30) = (S.2.27) x 0,50 x 0,003 =</t>
  </si>
  <si>
    <r>
      <rPr>
        <i val="true"/>
        <sz val="10"/>
        <rFont val="Arial"/>
        <family val="2"/>
      </rPr>
      <t xml:space="preserve">Titel IV. : </t>
    </r>
    <r>
      <rPr>
        <b val="true"/>
        <i val="true"/>
        <sz val="10"/>
        <rFont val="Arial"/>
        <family val="2"/>
      </rPr>
      <t xml:space="preserve">A.</t>
    </r>
    <r>
      <rPr>
        <i val="true"/>
        <sz val="10"/>
        <rFont val="Arial"/>
        <family val="2"/>
      </rPr>
      <t xml:space="preserve"> 'PERMANENT HEALTH INSURANCE ' (tak 24) EN KAPITALISATIEVERRICHTINGEN (tak 26)</t>
    </r>
  </si>
  <si>
    <t xml:space="preserve">     zonder aftrek van de afgestane herverzekering en de retrocessie (V15) :</t>
  </si>
  <si>
    <t xml:space="preserve">S.2.31</t>
  </si>
  <si>
    <t xml:space="preserve">S.2.311</t>
  </si>
  <si>
    <t xml:space="preserve">(c) Verhouding van eigen behoud : [(a)-(b)]/(a)=[(S.2.31)-(S.2.311)]/(S.2.31)=</t>
  </si>
  <si>
    <t xml:space="preserve">S.2.312</t>
  </si>
  <si>
    <t xml:space="preserve">Berekening :</t>
  </si>
  <si>
    <t xml:space="preserve">Indien (S.2.312) &gt; 0,85</t>
  </si>
  <si>
    <t xml:space="preserve">dan (S.2.32) = (S.2.31) x (S.2.312) x 0,04=</t>
  </si>
  <si>
    <t xml:space="preserve">S.2.32</t>
  </si>
  <si>
    <t xml:space="preserve">Indien (S.2.312) &lt; of = aan  0,85</t>
  </si>
  <si>
    <t xml:space="preserve">dan (S.2.32) = (S.2.31) x 0,85 x 0,04=</t>
  </si>
  <si>
    <r>
      <rPr>
        <b val="true"/>
        <i val="true"/>
        <sz val="10"/>
        <rFont val="Arial"/>
        <family val="2"/>
      </rPr>
      <t xml:space="preserve">B.</t>
    </r>
    <r>
      <rPr>
        <i val="true"/>
        <sz val="10"/>
        <rFont val="Arial"/>
        <family val="2"/>
      </rPr>
      <t xml:space="preserve"> 'PERMANENT HEALTH INSURANCE ' (tak 24)    (V 20)</t>
    </r>
  </si>
  <si>
    <t xml:space="preserve">S.2.32.1</t>
  </si>
  <si>
    <t xml:space="preserve">TITEL V. TONTINEVERRICHTINGEN (tak 25)</t>
  </si>
  <si>
    <t xml:space="preserve">Voorzieningen betreffende verrichtingen in verband met beleggingsfondsen</t>
  </si>
  <si>
    <t xml:space="preserve"> wanneer het beleggingsrisico niet door de onderneming wordt gedragen</t>
  </si>
  <si>
    <t xml:space="preserve">[uitgesloten de verrichtingen van tak 23] (V 21) =</t>
  </si>
  <si>
    <t xml:space="preserve">S.2.33</t>
  </si>
  <si>
    <t xml:space="preserve">(S.2.33) x 0,01 =</t>
  </si>
  <si>
    <t xml:space="preserve">S.2.34</t>
  </si>
  <si>
    <t xml:space="preserve">Titel VI. BEHEER VAN COLLECTIEVE PENSIOENFONDSEN, VOOR REKENING VAN DERDEN (tak 27) (V 22)</t>
  </si>
  <si>
    <t xml:space="preserve">(a) Beheerde kapitalen, zonder aftrek van de afgestane herverzekering en van de retrocessie :</t>
  </si>
  <si>
    <t xml:space="preserve">       - Met beleggingsrisico =</t>
  </si>
  <si>
    <t xml:space="preserve">S.2.35</t>
  </si>
  <si>
    <t xml:space="preserve">       kosten vast is voor een periode van meer dan 5 jaar  =</t>
  </si>
  <si>
    <t xml:space="preserve">S.2.36</t>
  </si>
  <si>
    <t xml:space="preserve">            </t>
  </si>
  <si>
    <t xml:space="preserve">(b)  Deel van de herverzekeraars in de beheerde kapitalen, bedoeld 
in punt (a) hierboven  = </t>
  </si>
  <si>
    <t xml:space="preserve">S.2.37</t>
  </si>
  <si>
    <t xml:space="preserve">(c) Verhouding van eigen behoud : [(a) - (b)] / (a) = [(S.2.35) + (S.2.36)</t>
  </si>
  <si>
    <t xml:space="preserve">    - (S.2.37)] / [(S.2.35) + (S.2.36)] =</t>
  </si>
  <si>
    <t xml:space="preserve">S.2.38</t>
  </si>
  <si>
    <t xml:space="preserve">de beheerde kapitalen, voor het laatste boekjaar, voorzover de onderneming</t>
  </si>
  <si>
    <t xml:space="preserve">geen beleggingsrisico draagt en het bedrag ter dekking van de beheers-</t>
  </si>
  <si>
    <t xml:space="preserve">kosten is vastgesteld voor een periode van 5 jaar of minder (V 18) =</t>
  </si>
  <si>
    <t xml:space="preserve">S.2.38.1</t>
  </si>
  <si>
    <t xml:space="preserve">Indien (S.2.38) &gt; 0,85</t>
  </si>
  <si>
    <r>
      <rPr>
        <sz val="10"/>
        <rFont val="Arial"/>
        <family val="2"/>
      </rPr>
      <t xml:space="preserve">dan (S.2.39) = </t>
    </r>
    <r>
      <rPr>
        <b val="true"/>
        <sz val="12"/>
        <rFont val="Arial"/>
        <family val="2"/>
      </rPr>
      <t xml:space="preserve">(</t>
    </r>
    <r>
      <rPr>
        <sz val="10"/>
        <rFont val="Arial"/>
        <family val="2"/>
      </rPr>
      <t xml:space="preserve"> {[(S.2.35) x 0,04] + (S.2.36) x 0,01]} x (S.2.38) </t>
    </r>
    <r>
      <rPr>
        <b val="true"/>
        <sz val="12"/>
        <rFont val="Arial"/>
        <family val="2"/>
      </rPr>
      <t xml:space="preserve">)</t>
    </r>
  </si>
  <si>
    <t xml:space="preserve">+ [(S.2.38.1) x 0,25] =</t>
  </si>
  <si>
    <t xml:space="preserve">S.2.39</t>
  </si>
  <si>
    <t xml:space="preserve">Indien (S.2.38) &lt; of = 0,85</t>
  </si>
  <si>
    <r>
      <rPr>
        <sz val="10"/>
        <rFont val="Arial"/>
        <family val="2"/>
      </rPr>
      <t xml:space="preserve">dan (S.2.39) = </t>
    </r>
    <r>
      <rPr>
        <b val="true"/>
        <sz val="14"/>
        <rFont val="Arial"/>
        <family val="2"/>
      </rPr>
      <t xml:space="preserve">(</t>
    </r>
    <r>
      <rPr>
        <sz val="10"/>
        <rFont val="Arial"/>
        <family val="2"/>
      </rPr>
      <t xml:space="preserve"> {[(S.2.35) x 0,04] + (S.2.36) x 0,01]} x 0,85 </t>
    </r>
    <r>
      <rPr>
        <b val="true"/>
        <sz val="14"/>
        <rFont val="Arial"/>
        <family val="2"/>
      </rPr>
      <t xml:space="preserve">)</t>
    </r>
  </si>
  <si>
    <t xml:space="preserve">Titel VII. VERRICHTINGEN BEDOELD DOOR DE FRANSE 'CODE DES ASSURANCES' (tak 28)</t>
  </si>
  <si>
    <t xml:space="preserve">(a) Voorziening voor verrichtingen leven, zowel van de rechtstreekse als van</t>
  </si>
  <si>
    <t xml:space="preserve">de aangenomen zaken, zonder aftrek van de afgestane herverzekering en van de retrocessie (V 15) = </t>
  </si>
  <si>
    <t xml:space="preserve">        - Met beleggingsrisico (V 23) =</t>
  </si>
  <si>
    <t xml:space="preserve">S.2.40</t>
  </si>
  <si>
    <t xml:space="preserve">S.2.41</t>
  </si>
  <si>
    <t xml:space="preserve">(b) Deel van de herverzekeraars in de voorz. bedoeld in punt (a) hierboven </t>
  </si>
  <si>
    <t xml:space="preserve">S.2.42</t>
  </si>
  <si>
    <t xml:space="preserve">(c) Verhouding van eigen behoud : [(a) - (b)] / (a) = [(S.2.40) +(S.2.41)</t>
  </si>
  <si>
    <t xml:space="preserve">   - (S.2.42)] /  [(S.2.40) + (S.2.41)] =</t>
  </si>
  <si>
    <t xml:space="preserve">S.2.43</t>
  </si>
  <si>
    <t xml:space="preserve">verrichtingen bedoeld door de franse 'code des assurances' van recht-</t>
  </si>
  <si>
    <t xml:space="preserve">streekse en aangenomen zaken, voor het laatste boekjaar, voorzover de</t>
  </si>
  <si>
    <t xml:space="preserve">onderneming geen beleggingsrisico draagt en het bedrag ter dekking van de</t>
  </si>
  <si>
    <t xml:space="preserve">beheerskosten  is vastgesteld voor een periode van 5 jaar of minder (V 18) =</t>
  </si>
  <si>
    <t xml:space="preserve">S.2.43.1</t>
  </si>
  <si>
    <t xml:space="preserve">Indien (S.2.43) &gt; 0,85</t>
  </si>
  <si>
    <r>
      <rPr>
        <sz val="10"/>
        <rFont val="Arial"/>
        <family val="2"/>
      </rPr>
      <t xml:space="preserve">dan (S.2.44) = </t>
    </r>
    <r>
      <rPr>
        <b val="true"/>
        <sz val="14"/>
        <rFont val="Arial"/>
        <family val="2"/>
      </rPr>
      <t xml:space="preserve">(</t>
    </r>
    <r>
      <rPr>
        <sz val="10"/>
        <rFont val="Arial"/>
        <family val="2"/>
      </rPr>
      <t xml:space="preserve"> {[(S.2.40) x 0,04] + [(S.2.41) x 0,01]} x (S.2.43) </t>
    </r>
    <r>
      <rPr>
        <b val="true"/>
        <sz val="14"/>
        <rFont val="Arial"/>
        <family val="2"/>
      </rPr>
      <t xml:space="preserve">)</t>
    </r>
    <r>
      <rPr>
        <sz val="10"/>
        <rFont val="Arial"/>
        <family val="2"/>
      </rPr>
      <t xml:space="preserve"> </t>
    </r>
  </si>
  <si>
    <t xml:space="preserve">+ [(S.2.43.1) x 0,25] =</t>
  </si>
  <si>
    <t xml:space="preserve">S.2.44</t>
  </si>
  <si>
    <t xml:space="preserve">Indien (S.2.43) &lt; ou = 0,85</t>
  </si>
  <si>
    <r>
      <rPr>
        <sz val="10"/>
        <rFont val="Arial"/>
        <family val="2"/>
      </rPr>
      <t xml:space="preserve">dan (S.2.44) = </t>
    </r>
    <r>
      <rPr>
        <b val="true"/>
        <sz val="14"/>
        <rFont val="Arial"/>
        <family val="2"/>
      </rPr>
      <t xml:space="preserve">(</t>
    </r>
    <r>
      <rPr>
        <sz val="10"/>
        <rFont val="Arial"/>
        <family val="2"/>
      </rPr>
      <t xml:space="preserve"> {[(S.2.40) x 0,04] + [(S.2.41) x 0,01]} x  0,85 </t>
    </r>
    <r>
      <rPr>
        <b val="true"/>
        <sz val="14"/>
        <rFont val="Arial"/>
        <family val="2"/>
      </rPr>
      <t xml:space="preserve">)</t>
    </r>
    <r>
      <rPr>
        <sz val="10"/>
        <rFont val="Arial"/>
        <family val="2"/>
      </rPr>
      <t xml:space="preserve"> </t>
    </r>
  </si>
  <si>
    <t xml:space="preserve">(a) Risicokapitalen zonder aftrek van de afgestane herverzekering</t>
  </si>
  <si>
    <t xml:space="preserve"> en van de retrocessie, uitgesloten de negatieve risicokapitalen =</t>
  </si>
  <si>
    <t xml:space="preserve">S.2.45</t>
  </si>
  <si>
    <t xml:space="preserve">S.2.46</t>
  </si>
  <si>
    <t xml:space="preserve">(c) Verhouding van eigen behoud=[(a)-(b)]/(a)=[(S.2.45)-(S.2.46)]/(S.2.45)=</t>
  </si>
  <si>
    <t xml:space="preserve">S.2.47</t>
  </si>
  <si>
    <t xml:space="preserve">Indien (S.2.47) &gt; 0,50</t>
  </si>
  <si>
    <t xml:space="preserve">dan (S.2.48) = (S.2.45) x (S.2.47) x 0,003 =</t>
  </si>
  <si>
    <t xml:space="preserve">S.2.48</t>
  </si>
  <si>
    <t xml:space="preserve">Indien (S.2.47) &lt; of = aan  0,50</t>
  </si>
  <si>
    <t xml:space="preserve">dan (S.2.48) = (S.2.45) x 0,50 x 0,003 =</t>
  </si>
  <si>
    <t xml:space="preserve">Titel VIII. VERRICHTINGEN BEDOELD BIJ DE WETTEN BETREFFENDE HET STELSEL VAN HET RUST- EN OVERLEVINGSPENSIOEN DER BEDIENDEN</t>
  </si>
  <si>
    <t xml:space="preserve">Voorziening voor verzekering leven (V15)</t>
  </si>
  <si>
    <t xml:space="preserve">S.2.49.1</t>
  </si>
  <si>
    <t xml:space="preserve">Resultaat</t>
  </si>
  <si>
    <t xml:space="preserve">(S.2.49.1) x 0,01</t>
  </si>
  <si>
    <t xml:space="preserve">S.2.49.2</t>
  </si>
  <si>
    <t xml:space="preserve">Titel IX. VERRICHTINGEN MET AFGELEIDE PRODUCTEN VAN DE ACTIVITEITSGROEP 'LEVEN' </t>
  </si>
  <si>
    <t xml:space="preserve">Theoretisch bedrag van het maximum door de onderneming, wegens de aan-</t>
  </si>
  <si>
    <t xml:space="preserve">wending van afgeleide producten gelopen risico, rekening houdend met de</t>
  </si>
  <si>
    <t xml:space="preserve">verworven dekkingen (V 24)  =</t>
  </si>
  <si>
    <t xml:space="preserve">S.2.55</t>
  </si>
  <si>
    <t xml:space="preserve">Lijst van de verwijzingen betreffende hoofdstuk III van de staat van de solvabiliteitsmarge.</t>
  </si>
  <si>
    <t xml:space="preserve">V.14.</t>
  </si>
  <si>
    <t xml:space="preserve">Dit deel moet uitsluitend ingevuld worden door de ondernemingen die ten minste een toelating hebben voor de takken "leven".</t>
  </si>
  <si>
    <t xml:space="preserve">V.15.</t>
  </si>
  <si>
    <t xml:space="preserve">De som van de bedragen opgenomen onder de volgende codes (S.2.01),  (S.2.21), (S.2.31), (S.2.40), (S.2.41) en (S.2.49.1) moet gelijk zijn aan de som   </t>
  </si>
  <si>
    <t xml:space="preserve">van de betrokken bedragen opgenomen in de jaarrekeningen onder de code (621.111.01).</t>
  </si>
  <si>
    <t xml:space="preserve">V.16.</t>
  </si>
  <si>
    <t xml:space="preserve">De ondernemingen die geen onderscheid wensen te maken in functie van de looptijd van deze verzekeringen weerhouden  </t>
  </si>
  <si>
    <t xml:space="preserve">een globaal bedrag dat ze volledig in rubriek (S.2.05) onderbrengen.</t>
  </si>
  <si>
    <t xml:space="preserve">V.17.</t>
  </si>
  <si>
    <t xml:space="preserve">De verrichtingen met beleggingsrisico in verband met beleggingsfondsen zijn vervat in de titel I. "Activiteiten van de</t>
  </si>
  <si>
    <t xml:space="preserve"> takken 21, 22, 23, 28 en 29, andere dan de aanvullende verzekeringen en voorzover de onderneming  het beleggingsrisico draagt". </t>
  </si>
  <si>
    <t xml:space="preserve">V.18.</t>
  </si>
  <si>
    <t xml:space="preserve">Voor de betreffende verrichtingen: Beheerskosten  = Deel van de bedragen opgenomen in de jaarrekeningen onder de code 620.113 (kol.0) + </t>
  </si>
  <si>
    <t xml:space="preserve">623.12 (kol.0) + 623.3 (kol.0) + 624.14 (kol.0). </t>
  </si>
  <si>
    <t xml:space="preserve">V.19.</t>
  </si>
  <si>
    <t xml:space="preserve">Heeft uitsluitend betrekking op de verzekeringen bij overlijden.</t>
  </si>
  <si>
    <t xml:space="preserve">V.20.</t>
  </si>
  <si>
    <t xml:space="preserve">In overeenstemming met het art. 18, B, e), b), van het algemeen reglement.</t>
  </si>
  <si>
    <t xml:space="preserve">V.21.</t>
  </si>
  <si>
    <t xml:space="preserve">Zie laatste alinea van de commentaar op rubriek D. van het passief in hoofdstuk III van de toelichting bij het koninklijk besluit van 17.11.94</t>
  </si>
  <si>
    <t xml:space="preserve">betreffende de jaarrekening van verze-keringsondernemingen</t>
  </si>
  <si>
    <t xml:space="preserve">V.22.</t>
  </si>
  <si>
    <t xml:space="preserve">De verrichtingen betreffende het beheer van collectieve pensioenfondsen voor eigen rekening zijn vervat in de titel I. "Activiteiten </t>
  </si>
  <si>
    <t xml:space="preserve">van de takken 21, 22, 23, 28 en 29, andere dan de aanvullende verzekeringen en voorzover de onderneming  het beleggingsrisico draagt". </t>
  </si>
  <si>
    <t xml:space="preserve">V.23.</t>
  </si>
  <si>
    <t xml:space="preserve">De verrichtingen met beleggingsrisico bedoeld door de Franse 'CODE DES ASSURANCES' zijn vervat in de titel I. "Activiteiten </t>
  </si>
  <si>
    <t xml:space="preserve">V.24.</t>
  </si>
  <si>
    <t xml:space="preserve">IV. SAMENVATTENDE STAAT BETREFFENDE DE SOLVABILITEITSMARGE (in eenheden van Euro)</t>
  </si>
  <si>
    <t xml:space="preserve">Verrichtingen 'niet-leven'</t>
  </si>
  <si>
    <t xml:space="preserve">Eerste berekening van titel I. =</t>
  </si>
  <si>
    <t xml:space="preserve">Tweede berekening van titel I. =</t>
  </si>
  <si>
    <t xml:space="preserve">Het hoogste bedrag van (S.1.10) en (S.1.37) =</t>
  </si>
  <si>
    <t xml:space="preserve">S.1.40</t>
  </si>
  <si>
    <t xml:space="preserve">Resultaat van titel II. =</t>
  </si>
  <si>
    <t xml:space="preserve">Resultaat van titel III. =</t>
  </si>
  <si>
    <t xml:space="preserve">-----------------------</t>
  </si>
  <si>
    <t xml:space="preserve">Totaal :  (S.1.40) + (S.1.39) + (S.1.44)   </t>
  </si>
  <si>
    <t xml:space="preserve">"Relatieve" vereiste solvabiliteitsmarge van het laatste boekjaar X =             </t>
  </si>
  <si>
    <t xml:space="preserve">S.1.41</t>
  </si>
  <si>
    <t xml:space="preserve"> "Relatieve" vereiste solvabiliteitsmarge van het boekjaar X -1 =</t>
  </si>
  <si>
    <t xml:space="preserve">S.1.41.1</t>
  </si>
  <si>
    <t xml:space="preserve">Indien (S.1.41) &lt; (S.1.41.1) </t>
  </si>
  <si>
    <t xml:space="preserve">- (a)   Voorzieningen voor te betalen schaden aan het einde van het laatste</t>
  </si>
  <si>
    <t xml:space="preserve">boekjaar verminderd met de herverzekering: (610.211.01) - (610.221.01) =</t>
  </si>
  <si>
    <t xml:space="preserve">S.1.41.2</t>
  </si>
  <si>
    <r>
      <rPr>
        <sz val="10"/>
        <rFont val="Arial"/>
        <family val="2"/>
      </rPr>
      <t xml:space="preserve">- (b) Voorzieningen voor te betalen schaden </t>
    </r>
    <r>
      <rPr>
        <b val="true"/>
        <sz val="10"/>
        <rFont val="Arial"/>
        <family val="2"/>
      </rPr>
      <t xml:space="preserve">aan het begin</t>
    </r>
    <r>
      <rPr>
        <sz val="10"/>
        <rFont val="Arial"/>
        <family val="2"/>
      </rPr>
      <t xml:space="preserve"> van het laatste</t>
    </r>
  </si>
  <si>
    <r>
      <rPr>
        <sz val="10"/>
        <rFont val="Arial"/>
        <family val="2"/>
      </rPr>
      <t xml:space="preserve">          boekj. verminderd met de herverzekering: (610.211.</t>
    </r>
    <r>
      <rPr>
        <b val="true"/>
        <sz val="10"/>
        <rFont val="Arial"/>
        <family val="2"/>
      </rPr>
      <t xml:space="preserve">02</t>
    </r>
    <r>
      <rPr>
        <sz val="10"/>
        <rFont val="Arial"/>
        <family val="2"/>
      </rPr>
      <t xml:space="preserve">) - (610.221.</t>
    </r>
    <r>
      <rPr>
        <b val="true"/>
        <sz val="10"/>
        <rFont val="Arial"/>
        <family val="2"/>
      </rPr>
      <t xml:space="preserve">02</t>
    </r>
    <r>
      <rPr>
        <sz val="10"/>
        <rFont val="Arial"/>
        <family val="2"/>
      </rPr>
      <t xml:space="preserve">) =</t>
    </r>
  </si>
  <si>
    <t xml:space="preserve">S.1.41.3</t>
  </si>
  <si>
    <t xml:space="preserve">       - (c)   (S.1.41.2) / (S.1.41.3) =  </t>
  </si>
  <si>
    <t xml:space="preserve">S.1.41.4</t>
  </si>
  <si>
    <t xml:space="preserve">                 Indien (S.1.41.4) &gt; 1, dan (S.1.41.5) = (S.1.41.1) =</t>
  </si>
  <si>
    <t xml:space="preserve">S.1.41.5</t>
  </si>
  <si>
    <t xml:space="preserve">Indien (S.1.41.4) &lt; of =  1, dan (S.1.41.5) = (S.1.41.1) x S.1.41.4 =</t>
  </si>
  <si>
    <t xml:space="preserve">Absoluut minimum van het waarborgfonds (V 25) =</t>
  </si>
  <si>
    <t xml:space="preserve">S.1.42</t>
  </si>
  <si>
    <t xml:space="preserve">Vereiste solvabiliteitsmarge = hoogste bedrag van (S.1.41), (S.1.41.5)</t>
  </si>
  <si>
    <t xml:space="preserve">en (S.1.42) =</t>
  </si>
  <si>
    <t xml:space="preserve">S.1.43</t>
  </si>
  <si>
    <r>
      <rPr>
        <b val="true"/>
        <i val="true"/>
        <sz val="10"/>
        <rFont val="Arial"/>
        <family val="2"/>
      </rPr>
      <t xml:space="preserve">Derde deel</t>
    </r>
    <r>
      <rPr>
        <sz val="10"/>
        <rFont val="Arial"/>
        <family val="2"/>
      </rPr>
      <t xml:space="preserve"> van het hoogste bedrag van (S.1.41) en (S.1.41.5) = </t>
    </r>
  </si>
  <si>
    <t xml:space="preserve">S.1.44.1</t>
  </si>
  <si>
    <r>
      <rPr>
        <sz val="10"/>
        <rFont val="Arial"/>
        <family val="2"/>
      </rPr>
      <t xml:space="preserve">Minimum samen te stellen door bestanddelen </t>
    </r>
    <r>
      <rPr>
        <b val="true"/>
        <sz val="10"/>
        <rFont val="Arial"/>
        <family val="2"/>
      </rPr>
      <t xml:space="preserve">A'</t>
    </r>
    <r>
      <rPr>
        <sz val="10"/>
        <rFont val="Arial"/>
        <family val="2"/>
      </rPr>
      <t xml:space="preserve"> (V 27)=het hoogste</t>
    </r>
  </si>
  <si>
    <t xml:space="preserve">bedrag van (S.1.42) en (S.1.44) =</t>
  </si>
  <si>
    <t xml:space="preserve">S.1.45</t>
  </si>
  <si>
    <r>
      <rPr>
        <sz val="10"/>
        <rFont val="Arial"/>
        <family val="2"/>
      </rPr>
      <t xml:space="preserve">Bestanddelen </t>
    </r>
    <r>
      <rPr>
        <b val="true"/>
        <sz val="10"/>
        <rFont val="Arial"/>
        <family val="2"/>
      </rPr>
      <t xml:space="preserve">A' </t>
    </r>
    <r>
      <rPr>
        <sz val="10"/>
        <rFont val="Arial"/>
        <family val="2"/>
      </rPr>
      <t xml:space="preserve">(V 27) : S.0.20 (kol.1) - S.0.03 (kol.1)</t>
    </r>
  </si>
  <si>
    <t xml:space="preserve">- S.0.10 (kol.1) =</t>
  </si>
  <si>
    <t xml:space="preserve">S.1.46</t>
  </si>
  <si>
    <t xml:space="preserve">Totaal van de bestanddelen van de solvabiliteitsmarge betreffende de </t>
  </si>
  <si>
    <t xml:space="preserve">verrichtingen "niet-leven" = </t>
  </si>
  <si>
    <t xml:space="preserve">S.0.39 (kol.1)</t>
  </si>
  <si>
    <t xml:space="preserve">a. waarvan bestanddelen A. =</t>
  </si>
  <si>
    <t xml:space="preserve">S.0.20 (kol.1)</t>
  </si>
  <si>
    <r>
      <rPr>
        <b val="true"/>
        <sz val="10"/>
        <rFont val="Arial"/>
        <family val="2"/>
      </rPr>
      <t xml:space="preserve">}            </t>
    </r>
    <r>
      <rPr>
        <b val="true"/>
        <sz val="10"/>
        <rFont val="Wingdings 3"/>
        <family val="1"/>
        <charset val="2"/>
      </rPr>
      <t xml:space="preserve"> =</t>
    </r>
  </si>
  <si>
    <t xml:space="preserve">b.  waarvan bestanddelen D. =</t>
  </si>
  <si>
    <t xml:space="preserve">S.0.38 (kol.1)</t>
  </si>
  <si>
    <t xml:space="preserve">Verrichtingen 'leven'</t>
  </si>
  <si>
    <t xml:space="preserve">Eerste berekening van titel III. =</t>
  </si>
  <si>
    <t xml:space="preserve">Tweede berekening van titel III. =</t>
  </si>
  <si>
    <t xml:space="preserve">Resultaat van titel IV. A. =</t>
  </si>
  <si>
    <t xml:space="preserve">Resultaat van titel IV. B. =</t>
  </si>
  <si>
    <t xml:space="preserve">Resultaat van titel V. =</t>
  </si>
  <si>
    <t xml:space="preserve">Resultaat van titel VI. =</t>
  </si>
  <si>
    <t xml:space="preserve">Eerste berekening van titel VII. =</t>
  </si>
  <si>
    <t xml:space="preserve">Tweede berekening van titel VII. =</t>
  </si>
  <si>
    <t xml:space="preserve">Resultaat van titel VIII. =</t>
  </si>
  <si>
    <t xml:space="preserve">Resultaat van titel IX. =</t>
  </si>
  <si>
    <t xml:space="preserve">Total : (S.2.04) + (S.2.10) + (S.2.20) + (S.2.26) + (S.2.30) + (S.2.32) + (S.2.32.1) </t>
  </si>
  <si>
    <t xml:space="preserve">       + (S.2.34) + (S.2.39) + (S.2.44) + (S.2.48) + (S.2.49.2) + (S.2.55) =</t>
  </si>
  <si>
    <t xml:space="preserve">S.2.50</t>
  </si>
  <si>
    <t xml:space="preserve">Absoluut minimum van het waarborgfonds (V 26) =</t>
  </si>
  <si>
    <t xml:space="preserve">S.2.51</t>
  </si>
  <si>
    <t xml:space="preserve">Bedrag van de vereiste marge=hoogste bedrag van (S.2.50) en (S.2.51)  =</t>
  </si>
  <si>
    <t xml:space="preserve">S.2.52</t>
  </si>
  <si>
    <r>
      <rPr>
        <b val="true"/>
        <i val="true"/>
        <sz val="10"/>
        <rFont val="Arial"/>
        <family val="2"/>
      </rPr>
      <t xml:space="preserve">Derde deel</t>
    </r>
    <r>
      <rPr>
        <sz val="10"/>
        <rFont val="Arial"/>
        <family val="2"/>
      </rPr>
      <t xml:space="preserve"> van (S.2.50) = </t>
    </r>
  </si>
  <si>
    <t xml:space="preserve">S.2.53</t>
  </si>
  <si>
    <r>
      <rPr>
        <sz val="10"/>
        <rFont val="Arial"/>
        <family val="2"/>
      </rPr>
      <t xml:space="preserve">Minimum samen te stellen door bestanddelen </t>
    </r>
    <r>
      <rPr>
        <b val="true"/>
        <sz val="10"/>
        <rFont val="Arial"/>
        <family val="2"/>
      </rPr>
      <t xml:space="preserve">A' </t>
    </r>
    <r>
      <rPr>
        <sz val="10"/>
        <rFont val="Arial"/>
        <family val="2"/>
      </rPr>
      <t xml:space="preserve">en B (V 27) =</t>
    </r>
  </si>
  <si>
    <t xml:space="preserve">het hoogste bedrag van (S.2.51) en (S.2.53) =</t>
  </si>
  <si>
    <t xml:space="preserve">S.2.54</t>
  </si>
  <si>
    <r>
      <rPr>
        <sz val="10"/>
        <rFont val="Arial"/>
        <family val="2"/>
      </rPr>
      <t xml:space="preserve">Bestanddelen </t>
    </r>
    <r>
      <rPr>
        <b val="true"/>
        <sz val="10"/>
        <rFont val="Arial"/>
        <family val="2"/>
      </rPr>
      <t xml:space="preserve">A'</t>
    </r>
    <r>
      <rPr>
        <sz val="10"/>
        <rFont val="Arial"/>
        <family val="2"/>
      </rPr>
      <t xml:space="preserve"> en B (V 27): S.0.20 (kol.2) - S.0.03 (kol.2)</t>
    </r>
  </si>
  <si>
    <t xml:space="preserve"> + S.0.21 (kol.2) =</t>
  </si>
  <si>
    <t xml:space="preserve">S.2.55.1</t>
  </si>
  <si>
    <t xml:space="preserve">Totaal van de bestanddelen van de solvabiliteitsmarge betreffende </t>
  </si>
  <si>
    <t xml:space="preserve">de verrichtingen "leven" =</t>
  </si>
  <si>
    <t xml:space="preserve">S.0.39 (kol.2)</t>
  </si>
  <si>
    <t xml:space="preserve">a.  waarvan bestanddelen A =                                             </t>
  </si>
  <si>
    <t xml:space="preserve">S.0.20 (kol.2)</t>
  </si>
  <si>
    <r>
      <rPr>
        <b val="true"/>
        <sz val="10"/>
        <rFont val="Arial"/>
        <family val="2"/>
      </rPr>
      <t xml:space="preserve">            </t>
    </r>
    <r>
      <rPr>
        <b val="true"/>
        <sz val="10"/>
        <rFont val="Wingdings 3"/>
        <family val="1"/>
        <charset val="2"/>
      </rPr>
      <t xml:space="preserve"> =</t>
    </r>
  </si>
  <si>
    <t xml:space="preserve">b.  waarvan bestanddelen B  =                                             </t>
  </si>
  <si>
    <t xml:space="preserve">S.0.21 (kol.2)</t>
  </si>
  <si>
    <t xml:space="preserve">c.  waarvan bestanddelen C en D =</t>
  </si>
  <si>
    <t xml:space="preserve">S.0.38 (kol.2)</t>
  </si>
  <si>
    <t xml:space="preserve">Lijst van de verwijzingen betreffende hoofdstuk IV van de staat van de solvabiliteitsmarge.</t>
  </si>
  <si>
    <t xml:space="preserve">V.25</t>
  </si>
  <si>
    <t xml:space="preserve">Overeenkomstig artikel 19 § 1 van het algemeen reglement moet het hoogste bedrag van de hierna vermelde bedragen </t>
  </si>
  <si>
    <t xml:space="preserve">in rubriek (S.1.42) vermeld worden, met uitsluiting van alle andere bedragen : </t>
  </si>
  <si>
    <t xml:space="preserve">Kader I.</t>
  </si>
  <si>
    <t xml:space="preserve">Alle toegelaten ondernemingen behalve deze bedoeld in kader II. hierna.</t>
  </si>
  <si>
    <t xml:space="preserve">                                                    Belgische ondernemingen         Buitenlandse ondernemingen</t>
  </si>
  <si>
    <t xml:space="preserve">                          (art.15 quater-wet)    </t>
  </si>
  <si>
    <t xml:space="preserve">Toelating voor</t>
  </si>
  <si>
    <t xml:space="preserve">de takken nr.  </t>
  </si>
  <si>
    <t xml:space="preserve">1 tot en met 9 en 16 tot en met 18           2.500.000                                 1.250.000</t>
  </si>
  <si>
    <t xml:space="preserve">( EUR )</t>
  </si>
  <si>
    <t xml:space="preserve">10 tot en met 15                                    3.700.000                                 1.850.000</t>
  </si>
  <si>
    <t xml:space="preserve">Kader II.</t>
  </si>
  <si>
    <t xml:space="preserve">Toegelaten ondernemingen opgericht in de vorm van  onderlinge verzekeringsverenigingen die </t>
  </si>
  <si>
    <t xml:space="preserve">uitsluitend met veranderlijke bijdragen werken (art. 19, §1, al.4 - A.R.)</t>
  </si>
  <si>
    <t xml:space="preserve">                                                       Belgische ondernemingen         Buitenlandse ondernemingen</t>
  </si>
  <si>
    <t xml:space="preserve">                                       (art.15 quater-wet)    </t>
  </si>
  <si>
    <t xml:space="preserve">1 tot en met 9 en 16 tot en met 18              1.875.000                                   937.500</t>
  </si>
  <si>
    <t xml:space="preserve">10 tot en met 15                                        2.775.000                                 1.387.500</t>
  </si>
  <si>
    <t xml:space="preserve">V.26</t>
  </si>
  <si>
    <t xml:space="preserve">Het bedrag te vermelden onder rubriek (S.2.51) moet tussen de hierna vermelde bedragen gekozen worden in overeenstemming</t>
  </si>
  <si>
    <t xml:space="preserve">met artikel 19 § 2 van het Algemeen Reglement, met uitsluiting van alle andere bedragen ;</t>
  </si>
  <si>
    <t xml:space="preserve">Belgische onderneming : 3.700.000        ( EUR )</t>
  </si>
  <si>
    <t xml:space="preserve">Buitenlandse onderneming (art.15 quater-wet)  : 1.875.000        ( EUR )</t>
  </si>
  <si>
    <t xml:space="preserve">V.27</t>
  </si>
  <si>
    <t xml:space="preserve">De solvabiliteitsmarge dient samengesteld te worden tot beloop van het waarborgfonds met een minimum zoals bepaald in § 1 van artikel 19</t>
  </si>
  <si>
    <t xml:space="preserve"> van het Algemeen Reglement, door andere elementen dan die bedoeld in artikel 15bis, § 1, punten 8, 9, 10, 11 en 12 van de wet</t>
  </si>
</sst>
</file>

<file path=xl/styles.xml><?xml version="1.0" encoding="utf-8"?>
<styleSheet xmlns="http://schemas.openxmlformats.org/spreadsheetml/2006/main">
  <numFmts count="10">
    <numFmt numFmtId="164" formatCode="General"/>
    <numFmt numFmtId="165" formatCode="@"/>
    <numFmt numFmtId="166" formatCode="yyyy\-mm\-dd"/>
    <numFmt numFmtId="167" formatCode="#,##0"/>
    <numFmt numFmtId="168" formatCode="#,##0.00"/>
    <numFmt numFmtId="169" formatCode="0.00%"/>
    <numFmt numFmtId="170" formatCode="#,##0.0"/>
    <numFmt numFmtId="171" formatCode="General"/>
    <numFmt numFmtId="172" formatCode="0.0"/>
    <numFmt numFmtId="173" formatCode="0"/>
  </numFmts>
  <fonts count="58">
    <font>
      <sz val="11"/>
      <name val="Calibri"/>
      <family val="2"/>
    </font>
    <font>
      <sz val="10"/>
      <name val="Arial"/>
      <family val="0"/>
    </font>
    <font>
      <sz val="10"/>
      <name val="Arial"/>
      <family val="0"/>
    </font>
    <font>
      <sz val="10"/>
      <name val="Arial"/>
      <family val="0"/>
    </font>
    <font>
      <sz val="11"/>
      <color rgb="FF000000"/>
      <name val="Calibri"/>
      <family val="2"/>
    </font>
    <font>
      <b val="true"/>
      <sz val="10"/>
      <name val="Arial"/>
      <family val="2"/>
    </font>
    <font>
      <u val="single"/>
      <sz val="10"/>
      <color rgb="FF0000FF"/>
      <name val="Arial"/>
      <family val="2"/>
    </font>
    <font>
      <sz val="10"/>
      <color rgb="FF000000"/>
      <name val="Arial"/>
      <family val="2"/>
    </font>
    <font>
      <sz val="11"/>
      <color rgb="FF000000"/>
      <name val="Arial"/>
      <family val="2"/>
    </font>
    <font>
      <b val="true"/>
      <sz val="10"/>
      <color rgb="FF000000"/>
      <name val="Arial"/>
      <family val="2"/>
    </font>
    <font>
      <b val="true"/>
      <sz val="10"/>
      <color rgb="FF333333"/>
      <name val="Arial"/>
      <family val="2"/>
    </font>
    <font>
      <sz val="9"/>
      <color rgb="FF000000"/>
      <name val="Arial"/>
      <family val="2"/>
    </font>
    <font>
      <vertAlign val="superscript"/>
      <sz val="9"/>
      <color rgb="FF000000"/>
      <name val="Arial"/>
      <family val="2"/>
    </font>
    <font>
      <b val="true"/>
      <sz val="9"/>
      <color rgb="FF000000"/>
      <name val="Arial"/>
      <family val="2"/>
    </font>
    <font>
      <sz val="8"/>
      <color rgb="FF000000"/>
      <name val="Arial"/>
      <family val="2"/>
    </font>
    <font>
      <sz val="8"/>
      <name val="Arial"/>
      <family val="2"/>
    </font>
    <font>
      <sz val="13"/>
      <name val="Courier New"/>
      <family val="3"/>
    </font>
    <font>
      <b val="true"/>
      <sz val="15"/>
      <name val="Courier New"/>
      <family val="3"/>
    </font>
    <font>
      <b val="true"/>
      <sz val="14"/>
      <name val="Courier New"/>
      <family val="3"/>
    </font>
    <font>
      <sz val="9"/>
      <name val="Arial"/>
      <family val="2"/>
    </font>
    <font>
      <b val="true"/>
      <sz val="13"/>
      <name val="Courier New"/>
      <family val="3"/>
    </font>
    <font>
      <b val="true"/>
      <vertAlign val="superscript"/>
      <sz val="13"/>
      <name val="Courier New"/>
      <family val="3"/>
    </font>
    <font>
      <sz val="9"/>
      <name val="Courier New"/>
      <family val="3"/>
    </font>
    <font>
      <sz val="12"/>
      <name val="Courier New"/>
      <family val="3"/>
    </font>
    <font>
      <sz val="11"/>
      <name val="Courier New"/>
      <family val="3"/>
    </font>
    <font>
      <sz val="12"/>
      <name val="Arial"/>
      <family val="2"/>
    </font>
    <font>
      <b val="true"/>
      <sz val="12"/>
      <name val="Arial"/>
      <family val="2"/>
    </font>
    <font>
      <b val="true"/>
      <sz val="16"/>
      <name val="Arial"/>
      <family val="2"/>
    </font>
    <font>
      <b val="true"/>
      <sz val="13"/>
      <name val="Arial"/>
      <family val="2"/>
    </font>
    <font>
      <sz val="13"/>
      <name val="Arial"/>
      <family val="2"/>
    </font>
    <font>
      <b val="true"/>
      <i val="true"/>
      <sz val="12"/>
      <name val="Arial"/>
      <family val="2"/>
    </font>
    <font>
      <b val="true"/>
      <sz val="8"/>
      <name val="Arial"/>
      <family val="2"/>
    </font>
    <font>
      <b val="true"/>
      <sz val="9"/>
      <name val="Arial"/>
      <family val="2"/>
    </font>
    <font>
      <i val="true"/>
      <sz val="9"/>
      <name val="Arial"/>
      <family val="2"/>
    </font>
    <font>
      <b val="true"/>
      <i val="true"/>
      <sz val="9"/>
      <name val="Arial"/>
      <family val="2"/>
    </font>
    <font>
      <b val="true"/>
      <sz val="9"/>
      <name val="Arial"/>
      <family val="0"/>
    </font>
    <font>
      <sz val="10"/>
      <name val="Arial"/>
      <family val="2"/>
    </font>
    <font>
      <sz val="14"/>
      <name val="Arial"/>
      <family val="2"/>
    </font>
    <font>
      <b val="true"/>
      <sz val="14"/>
      <name val="Arial"/>
      <family val="2"/>
    </font>
    <font>
      <b val="true"/>
      <i val="true"/>
      <sz val="14"/>
      <name val="Arial"/>
      <family val="2"/>
    </font>
    <font>
      <b val="true"/>
      <i val="true"/>
      <sz val="10"/>
      <name val="Arial"/>
      <family val="2"/>
    </font>
    <font>
      <sz val="11"/>
      <name val="Arial"/>
      <family val="2"/>
    </font>
    <font>
      <b val="true"/>
      <sz val="11"/>
      <name val="Arial"/>
      <family val="2"/>
    </font>
    <font>
      <b val="true"/>
      <u val="single"/>
      <sz val="10"/>
      <name val="Arial"/>
      <family val="2"/>
    </font>
    <font>
      <i val="true"/>
      <sz val="8"/>
      <name val="Arial"/>
      <family val="2"/>
    </font>
    <font>
      <sz val="7"/>
      <name val="Arial"/>
      <family val="2"/>
    </font>
    <font>
      <sz val="6"/>
      <name val="Arial"/>
      <family val="2"/>
    </font>
    <font>
      <b val="true"/>
      <sz val="20"/>
      <name val="Arial"/>
      <family val="2"/>
    </font>
    <font>
      <b val="true"/>
      <sz val="15"/>
      <name val="Arial"/>
      <family val="2"/>
    </font>
    <font>
      <i val="true"/>
      <sz val="10"/>
      <name val="Arial"/>
      <family val="2"/>
    </font>
    <font>
      <b val="true"/>
      <sz val="14"/>
      <name val="Wingdings 3"/>
      <family val="1"/>
      <charset val="2"/>
    </font>
    <font>
      <sz val="10"/>
      <name val="Wingdings 3"/>
      <family val="1"/>
      <charset val="2"/>
    </font>
    <font>
      <b val="true"/>
      <sz val="10"/>
      <name val="Wingdings 3"/>
      <family val="1"/>
      <charset val="2"/>
    </font>
    <font>
      <b val="true"/>
      <sz val="12"/>
      <name val="Wingdings 3"/>
      <family val="1"/>
      <charset val="2"/>
    </font>
    <font>
      <b val="true"/>
      <sz val="10"/>
      <name val="MS Sans Serif"/>
      <family val="2"/>
    </font>
    <font>
      <sz val="10"/>
      <name val="MS Sans Serif"/>
      <family val="2"/>
    </font>
    <font>
      <b val="true"/>
      <i val="true"/>
      <u val="single"/>
      <sz val="10"/>
      <name val="MS Sans Serif"/>
      <family val="2"/>
    </font>
    <font>
      <i val="true"/>
      <sz val="10"/>
      <name val="MS Sans Serif"/>
      <family val="2"/>
    </font>
  </fonts>
  <fills count="4">
    <fill>
      <patternFill patternType="none"/>
    </fill>
    <fill>
      <patternFill patternType="gray125"/>
    </fill>
    <fill>
      <patternFill patternType="solid">
        <fgColor rgb="FFC0C0C0"/>
        <bgColor rgb="FFCCCCFF"/>
      </patternFill>
    </fill>
    <fill>
      <patternFill patternType="solid">
        <fgColor rgb="FF000000"/>
        <bgColor rgb="FF003300"/>
      </patternFill>
    </fill>
  </fills>
  <borders count="15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style="medium"/>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top/>
      <bottom style="medium"/>
      <diagonal/>
    </border>
    <border diagonalUp="false" diagonalDown="false">
      <left/>
      <right style="thick"/>
      <top/>
      <bottom style="medium"/>
      <diagonal/>
    </border>
    <border diagonalUp="false" diagonalDown="false">
      <left style="thick"/>
      <right/>
      <top/>
      <bottom style="thin"/>
      <diagonal/>
    </border>
    <border diagonalUp="false" diagonalDown="false">
      <left/>
      <right style="thick"/>
      <top/>
      <bottom style="thin"/>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thick"/>
      <right style="thick"/>
      <top style="thick"/>
      <bottom/>
      <diagonal/>
    </border>
    <border diagonalUp="false" diagonalDown="false">
      <left/>
      <right style="medium"/>
      <top style="thick"/>
      <bottom/>
      <diagonal/>
    </border>
    <border diagonalUp="false" diagonalDown="false">
      <left/>
      <right style="medium"/>
      <top/>
      <bottom style="thick"/>
      <diagonal/>
    </border>
    <border diagonalUp="false" diagonalDown="false">
      <left/>
      <right style="medium"/>
      <top/>
      <bottom/>
      <diagonal/>
    </border>
    <border diagonalUp="false" diagonalDown="false">
      <left/>
      <right style="medium"/>
      <top/>
      <bottom style="medium"/>
      <diagonal/>
    </border>
    <border diagonalUp="false" diagonalDown="false">
      <left/>
      <right style="medium"/>
      <top/>
      <bottom style="thin"/>
      <diagonal/>
    </border>
    <border diagonalUp="false" diagonalDown="false">
      <left style="medium"/>
      <right/>
      <top style="thick"/>
      <bottom/>
      <diagonal/>
    </border>
    <border diagonalUp="false" diagonalDown="false">
      <left style="thick"/>
      <right style="thick"/>
      <top/>
      <bottom style="thick"/>
      <diagonal/>
    </border>
    <border diagonalUp="false" diagonalDown="false">
      <left style="medium"/>
      <right/>
      <top/>
      <bottom style="thick"/>
      <diagonal/>
    </border>
    <border diagonalUp="false" diagonalDown="false">
      <left style="thick"/>
      <right style="thick"/>
      <top/>
      <bottom/>
      <diagonal/>
    </border>
    <border diagonalUp="false" diagonalDown="false">
      <left style="medium"/>
      <right/>
      <top/>
      <bottom/>
      <diagonal/>
    </border>
    <border diagonalUp="false" diagonalDown="false">
      <left style="medium"/>
      <right/>
      <top/>
      <bottom style="thin"/>
      <diagonal/>
    </border>
    <border diagonalUp="false" diagonalDown="false">
      <left style="medium"/>
      <right style="medium"/>
      <top style="thick"/>
      <bottom/>
      <diagonal/>
    </border>
    <border diagonalUp="false" diagonalDown="false">
      <left/>
      <right/>
      <top style="thick"/>
      <bottom style="medium"/>
      <diagonal/>
    </border>
    <border diagonalUp="false" diagonalDown="false">
      <left/>
      <right style="medium"/>
      <top style="thick"/>
      <bottom style="medium"/>
      <diagonal/>
    </border>
    <border diagonalUp="false" diagonalDown="false">
      <left/>
      <right style="thick"/>
      <top style="thick"/>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ck"/>
      <top style="medium"/>
      <bottom style="medium"/>
      <diagonal/>
    </border>
    <border diagonalUp="false" diagonalDown="false">
      <left style="thick"/>
      <right/>
      <top style="medium"/>
      <bottom/>
      <diagonal/>
    </border>
    <border diagonalUp="false" diagonalDown="false">
      <left/>
      <right/>
      <top/>
      <bottom style="dotted"/>
      <diagonal/>
    </border>
    <border diagonalUp="false" diagonalDown="false">
      <left style="medium"/>
      <right/>
      <top/>
      <bottom style="dotted"/>
      <diagonal/>
    </border>
    <border diagonalUp="false" diagonalDown="false">
      <left/>
      <right style="medium"/>
      <top/>
      <bottom style="dotted"/>
      <diagonal/>
    </border>
    <border diagonalUp="false" diagonalDown="false">
      <left/>
      <right style="thick"/>
      <top/>
      <bottom style="dotted"/>
      <diagonal/>
    </border>
    <border diagonalUp="false" diagonalDown="false">
      <left style="thick"/>
      <right style="medium"/>
      <top/>
      <bottom/>
      <diagonal/>
    </border>
    <border diagonalUp="false" diagonalDown="false">
      <left style="medium"/>
      <right style="medium"/>
      <top/>
      <bottom style="thick"/>
      <diagonal/>
    </border>
    <border diagonalUp="false" diagonalDown="false">
      <left style="thick"/>
      <right style="medium"/>
      <top style="thick"/>
      <bottom/>
      <diagonal/>
    </border>
    <border diagonalUp="false" diagonalDown="false">
      <left style="medium"/>
      <right style="medium"/>
      <top style="thick"/>
      <bottom style="medium"/>
      <diagonal/>
    </border>
    <border diagonalUp="false" diagonalDown="false">
      <left style="medium"/>
      <right style="thick"/>
      <top style="thick"/>
      <bottom style="medium"/>
      <diagonal/>
    </border>
    <border diagonalUp="false" diagonalDown="false">
      <left style="medium"/>
      <right/>
      <top style="medium"/>
      <bottom/>
      <diagonal/>
    </border>
    <border diagonalUp="false" diagonalDown="false">
      <left style="thick"/>
      <right style="medium"/>
      <top/>
      <bottom style="medium"/>
      <diagonal/>
    </border>
    <border diagonalUp="false" diagonalDown="false">
      <left style="medium"/>
      <right style="thick"/>
      <top style="medium"/>
      <bottom style="medium"/>
      <diagonal/>
    </border>
    <border diagonalUp="false" diagonalDown="false">
      <left style="thick"/>
      <right style="medium"/>
      <top/>
      <bottom style="thick"/>
      <diagonal/>
    </border>
    <border diagonalUp="false" diagonalDown="false">
      <left style="thick"/>
      <right style="medium"/>
      <top style="thick"/>
      <bottom style="thick"/>
      <diagonal/>
    </border>
    <border diagonalUp="false" diagonalDown="false">
      <left style="medium"/>
      <right style="medium"/>
      <top style="thick"/>
      <bottom style="thick"/>
      <diagonal/>
    </border>
    <border diagonalUp="false" diagonalDown="false">
      <left style="medium"/>
      <right style="thick"/>
      <top style="thick"/>
      <bottom style="thick"/>
      <diagonal/>
    </border>
    <border diagonalUp="false" diagonalDown="false">
      <left style="thick"/>
      <right/>
      <top style="thick"/>
      <bottom style="medium"/>
      <diagonal/>
    </border>
    <border diagonalUp="false" diagonalDown="false">
      <left style="medium"/>
      <right style="medium"/>
      <top style="medium"/>
      <bottom/>
      <diagonal/>
    </border>
    <border diagonalUp="false" diagonalDown="false">
      <left style="thick"/>
      <right/>
      <top/>
      <bottom style="dotted"/>
      <diagonal/>
    </border>
    <border diagonalUp="false" diagonalDown="false">
      <left style="medium"/>
      <right style="medium"/>
      <top/>
      <bottom style="dotted"/>
      <diagonal/>
    </border>
    <border diagonalUp="false" diagonalDown="false">
      <left style="thick"/>
      <right style="thick"/>
      <top style="medium"/>
      <bottom style="thick"/>
      <diagonal/>
    </border>
    <border diagonalUp="false" diagonalDown="false">
      <left style="thick"/>
      <right style="medium"/>
      <top style="thick"/>
      <bottom style="medium"/>
      <diagonal/>
    </border>
    <border diagonalUp="false" diagonalDown="false">
      <left/>
      <right style="dotted"/>
      <top style="thick"/>
      <bottom style="medium"/>
      <diagonal/>
    </border>
    <border diagonalUp="false" diagonalDown="false">
      <left style="medium"/>
      <right style="thick"/>
      <top/>
      <bottom/>
      <diagonal/>
    </border>
    <border diagonalUp="false" diagonalDown="false">
      <left/>
      <right style="dotted"/>
      <top/>
      <bottom style="thick"/>
      <diagonal/>
    </border>
    <border diagonalUp="false" diagonalDown="false">
      <left style="medium"/>
      <right style="thick"/>
      <top style="dotted"/>
      <bottom/>
      <diagonal/>
    </border>
    <border diagonalUp="false" diagonalDown="false">
      <left style="medium"/>
      <right style="medium"/>
      <top style="dotted"/>
      <bottom style="dotted"/>
      <diagonal/>
    </border>
    <border diagonalUp="false" diagonalDown="false">
      <left style="thick"/>
      <right style="thick"/>
      <top style="thick"/>
      <bottom style="thick"/>
      <diagonal/>
    </border>
    <border diagonalUp="false" diagonalDown="false">
      <left style="thick"/>
      <right style="thick"/>
      <top/>
      <bottom style="thin"/>
      <diagonal/>
    </border>
    <border diagonalUp="false" diagonalDown="false">
      <left/>
      <right style="thick"/>
      <top style="medium"/>
      <bottom style="dotted"/>
      <diagonal/>
    </border>
    <border diagonalUp="false" diagonalDown="false">
      <left style="medium"/>
      <right style="thick"/>
      <top/>
      <bottom style="thick"/>
      <diagonal/>
    </border>
    <border diagonalUp="false" diagonalDown="false">
      <left style="thin"/>
      <right style="medium"/>
      <top style="thin"/>
      <bottom style="thin"/>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medium"/>
      <right style="thick"/>
      <top style="thick"/>
      <bottom/>
      <diagonal/>
    </border>
    <border diagonalUp="false" diagonalDown="false">
      <left style="thick"/>
      <right style="thick"/>
      <top style="thick"/>
      <bottom style="medium"/>
      <diagonal/>
    </border>
    <border diagonalUp="false" diagonalDown="false">
      <left style="thick"/>
      <right style="thick"/>
      <top style="medium"/>
      <bottom/>
      <diagonal/>
    </border>
    <border diagonalUp="false" diagonalDown="false">
      <left style="thick"/>
      <right style="thick"/>
      <top/>
      <bottom style="dotted"/>
      <diagonal/>
    </border>
    <border diagonalUp="false" diagonalDown="false">
      <left style="thin"/>
      <right/>
      <top/>
      <bottom/>
      <diagonal/>
    </border>
    <border diagonalUp="false" diagonalDown="false">
      <left style="thin"/>
      <right style="thin"/>
      <top style="thin"/>
      <bottom/>
      <diagonal/>
    </border>
    <border diagonalUp="false" diagonalDown="false">
      <left style="dashed"/>
      <right style="dashed"/>
      <top/>
      <bottom/>
      <diagonal/>
    </border>
    <border diagonalUp="false" diagonalDown="false">
      <left style="thin"/>
      <right style="thin"/>
      <top/>
      <bottom style="thin"/>
      <diagonal/>
    </border>
    <border diagonalUp="false" diagonalDown="false">
      <left style="thick"/>
      <right style="medium"/>
      <top/>
      <bottom style="dotted"/>
      <diagonal/>
    </border>
    <border diagonalUp="false" diagonalDown="false">
      <left style="medium"/>
      <right style="thick"/>
      <top style="thick"/>
      <bottom style="thin"/>
      <diagonal/>
    </border>
    <border diagonalUp="false" diagonalDown="false">
      <left style="medium"/>
      <right style="thick"/>
      <top/>
      <bottom style="thin"/>
      <diagonal/>
    </border>
    <border diagonalUp="false" diagonalDown="false">
      <left style="medium"/>
      <right style="thick"/>
      <top style="thin"/>
      <bottom style="thin"/>
      <diagonal/>
    </border>
    <border diagonalUp="false" diagonalDown="false">
      <left style="medium"/>
      <right style="thick"/>
      <top/>
      <bottom style="medium"/>
      <diagonal/>
    </border>
    <border diagonalUp="false" diagonalDown="false">
      <left/>
      <right style="medium"/>
      <top style="medium"/>
      <bottom/>
      <diagonal/>
    </border>
    <border diagonalUp="false" diagonalDown="false">
      <left style="thick"/>
      <right/>
      <top style="medium"/>
      <bottom style="thick"/>
      <diagonal/>
    </border>
    <border diagonalUp="false" diagonalDown="false">
      <left/>
      <right/>
      <top style="medium"/>
      <bottom style="thick"/>
      <diagonal/>
    </border>
    <border diagonalUp="false" diagonalDown="false">
      <left/>
      <right style="medium"/>
      <top style="medium"/>
      <bottom style="thick"/>
      <diagonal/>
    </border>
    <border diagonalUp="false" diagonalDown="false">
      <left style="medium"/>
      <right/>
      <top style="medium"/>
      <bottom style="thick"/>
      <diagonal/>
    </border>
    <border diagonalUp="false" diagonalDown="false">
      <left/>
      <right style="thick"/>
      <top style="medium"/>
      <bottom style="thick"/>
      <diagonal/>
    </border>
    <border diagonalUp="false" diagonalDown="false">
      <left/>
      <right/>
      <top/>
      <bottom style="medium">
        <color rgb="FFFFFFFF"/>
      </bottom>
      <diagonal/>
    </border>
    <border diagonalUp="false" diagonalDown="false">
      <left/>
      <right style="medium"/>
      <top/>
      <bottom style="medium">
        <color rgb="FFFFFFFF"/>
      </bottom>
      <diagonal/>
    </border>
    <border diagonalUp="false" diagonalDown="false">
      <left style="thin"/>
      <right/>
      <top/>
      <bottom style="medium"/>
      <diagonal/>
    </border>
    <border diagonalUp="false" diagonalDown="false">
      <left style="medium"/>
      <right style="medium"/>
      <top/>
      <bottom style="thin"/>
      <diagonal/>
    </border>
    <border diagonalUp="false" diagonalDown="false">
      <left style="thin"/>
      <right style="medium"/>
      <top style="medium"/>
      <bottom style="thin"/>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medium">
        <color rgb="FFFFFFFF"/>
      </right>
      <top style="thin"/>
      <botto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right style="thick"/>
      <top style="medium"/>
      <bottom/>
      <diagonal/>
    </border>
    <border diagonalUp="false" diagonalDown="false">
      <left style="thick"/>
      <right style="thick"/>
      <top/>
      <bottom style="medium"/>
      <diagonal/>
    </border>
    <border diagonalUp="false" diagonalDown="false">
      <left style="thin"/>
      <right style="thin"/>
      <top style="thick"/>
      <bottom/>
      <diagonal/>
    </border>
    <border diagonalUp="false" diagonalDown="false">
      <left style="medium"/>
      <right style="thin"/>
      <top style="thick"/>
      <bottom/>
      <diagonal/>
    </border>
    <border diagonalUp="false" diagonalDown="false">
      <left style="medium"/>
      <right style="thin"/>
      <top/>
      <bottom/>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n"/>
      <right style="thin"/>
      <top style="thick"/>
      <bottom style="thick"/>
      <diagonal/>
    </border>
    <border diagonalUp="false" diagonalDown="false">
      <left style="medium"/>
      <right style="thin"/>
      <top style="thick"/>
      <bottom style="thick"/>
      <diagonal/>
    </border>
    <border diagonalUp="false" diagonalDown="false">
      <left style="thin"/>
      <right style="thin"/>
      <top/>
      <bottom style="thick"/>
      <diagonal/>
    </border>
    <border diagonalUp="false" diagonalDown="false">
      <left style="medium"/>
      <right style="thin"/>
      <top/>
      <bottom style="thick"/>
      <diagonal/>
    </border>
    <border diagonalUp="false" diagonalDown="false">
      <left/>
      <right style="thin"/>
      <top/>
      <bottom/>
      <diagonal/>
    </border>
    <border diagonalUp="false" diagonalDown="false">
      <left style="thin"/>
      <right/>
      <top style="thick"/>
      <bottom/>
      <diagonal/>
    </border>
    <border diagonalUp="false" diagonalDown="false">
      <left style="thick"/>
      <right style="medium"/>
      <top style="medium"/>
      <bottom style="medium"/>
      <diagonal/>
    </border>
    <border diagonalUp="false" diagonalDown="false">
      <left style="thin"/>
      <right style="medium"/>
      <top style="medium"/>
      <bottom/>
      <diagonal/>
    </border>
    <border diagonalUp="false" diagonalDown="false">
      <left style="thick"/>
      <right/>
      <top style="medium"/>
      <bottom style="medium"/>
      <diagonal/>
    </border>
    <border diagonalUp="false" diagonalDown="false">
      <left style="medium"/>
      <right/>
      <top style="thick"/>
      <bottom style="thick"/>
      <diagonal/>
    </border>
    <border diagonalUp="false" diagonalDown="false">
      <left/>
      <right style="medium"/>
      <top style="thick"/>
      <bottom style="thick"/>
      <diagonal/>
    </border>
    <border diagonalUp="false" diagonalDown="false">
      <left style="dashDot"/>
      <right/>
      <top style="dashDot"/>
      <bottom/>
      <diagonal/>
    </border>
    <border diagonalUp="false" diagonalDown="false">
      <left/>
      <right/>
      <top style="dashDot"/>
      <bottom/>
      <diagonal/>
    </border>
    <border diagonalUp="false" diagonalDown="false">
      <left/>
      <right style="dashDot"/>
      <top style="dashDot"/>
      <bottom/>
      <diagonal/>
    </border>
    <border diagonalUp="false" diagonalDown="false">
      <left style="dashDot"/>
      <right/>
      <top/>
      <bottom/>
      <diagonal/>
    </border>
    <border diagonalUp="false" diagonalDown="false">
      <left/>
      <right style="dashDot"/>
      <top/>
      <bottom/>
      <diagonal/>
    </border>
    <border diagonalUp="false" diagonalDown="false">
      <left style="dashDot"/>
      <right/>
      <top/>
      <bottom style="dashDot"/>
      <diagonal/>
    </border>
    <border diagonalUp="false" diagonalDown="false">
      <left/>
      <right/>
      <top/>
      <bottom style="dashDot"/>
      <diagonal/>
    </border>
    <border diagonalUp="false" diagonalDown="false">
      <left/>
      <right/>
      <top style="medium"/>
      <bottom style="dashDot"/>
      <diagonal/>
    </border>
    <border diagonalUp="false" diagonalDown="false">
      <left/>
      <right style="dashDot"/>
      <top/>
      <bottom style="dashDot"/>
      <diagonal/>
    </border>
    <border diagonalUp="false" diagonalDown="false">
      <left/>
      <right/>
      <top style="dashDot"/>
      <bottom style="medium"/>
      <diagonal/>
    </border>
    <border diagonalUp="false" diagonalDown="false">
      <left/>
      <right/>
      <top style="dashed"/>
      <bottom style="medium"/>
      <diagonal/>
    </border>
    <border diagonalUp="false" diagonalDown="false">
      <left/>
      <right/>
      <top/>
      <bottom style="dotted">
        <color rgb="FF0000FF"/>
      </bottom>
      <diagonal/>
    </border>
    <border diagonalUp="false" diagonalDown="false">
      <left/>
      <right style="dotted">
        <color rgb="FF0000FF"/>
      </right>
      <top/>
      <bottom/>
      <diagonal/>
    </border>
    <border diagonalUp="false" diagonalDown="false">
      <left/>
      <right style="dotted">
        <color rgb="FF0000FF"/>
      </right>
      <top/>
      <bottom style="dotted">
        <color rgb="FF0000FF"/>
      </bottom>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style="mediumDashDot">
        <color rgb="FFFF0000"/>
      </left>
      <right style="mediumDashDot">
        <color rgb="FFFF0000"/>
      </right>
      <top style="mediumDashDot">
        <color rgb="FFFF0000"/>
      </top>
      <bottom style="mediumDashDot">
        <color rgb="FFFF0000"/>
      </bottom>
      <diagonal/>
    </border>
    <border diagonalUp="false" diagonalDown="false">
      <left/>
      <right style="dotted">
        <color rgb="FF0000FF"/>
      </right>
      <top style="dotted">
        <color rgb="FF0000FF"/>
      </top>
      <bottom/>
      <diagonal/>
    </border>
    <border diagonalUp="false" diagonalDown="false">
      <left style="dotted">
        <color rgb="FF0000FF"/>
      </left>
      <right/>
      <top style="dotted">
        <color rgb="FF0000FF"/>
      </top>
      <bottom/>
      <diagonal/>
    </border>
    <border diagonalUp="false" diagonalDown="false">
      <left/>
      <right/>
      <top style="dotted">
        <color rgb="FF0000FF"/>
      </top>
      <bottom/>
      <diagonal/>
    </border>
    <border diagonalUp="false" diagonalDown="false">
      <left style="dotted">
        <color rgb="FF0000FF"/>
      </left>
      <right/>
      <top/>
      <bottom/>
      <diagonal/>
    </border>
    <border diagonalUp="false" diagonalDown="false">
      <left style="dotted">
        <color rgb="FF0000FF"/>
      </left>
      <right/>
      <top/>
      <bottom style="dotted">
        <color rgb="FF0000FF"/>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9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5" fontId="0" fillId="2" borderId="2"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distributed" textRotation="0" wrapText="true" indent="0" shrinkToFit="false"/>
      <protection locked="true" hidden="false"/>
    </xf>
    <xf numFmtId="164" fontId="9" fillId="0" borderId="6" xfId="0" applyFont="true" applyBorder="true" applyAlignment="true" applyProtection="false">
      <alignment horizontal="center" vertical="distributed" textRotation="0" wrapText="tru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readingOrder="1"/>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3"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1"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justify"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left" vertical="center" textRotation="0" wrapText="false" indent="1"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general" vertical="center" textRotation="0" wrapText="false" indent="0" shrinkToFit="false"/>
      <protection locked="true" hidden="false"/>
    </xf>
    <xf numFmtId="165" fontId="16" fillId="0" borderId="12" xfId="0" applyFont="true" applyBorder="true" applyAlignment="true" applyProtection="false">
      <alignment horizontal="general" vertical="center" textRotation="0" wrapText="false" indent="0" shrinkToFit="false"/>
      <protection locked="true" hidden="false"/>
    </xf>
    <xf numFmtId="164" fontId="16" fillId="0" borderId="13" xfId="0" applyFont="true" applyBorder="true" applyAlignment="tru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18" fillId="0" borderId="1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6" fillId="0" borderId="15"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6" fillId="0" borderId="16" xfId="0" applyFont="true" applyBorder="true" applyAlignment="true" applyProtection="false">
      <alignment horizontal="general" vertical="center" textRotation="0" wrapText="false" indent="0" shrinkToFit="false"/>
      <protection locked="true" hidden="false"/>
    </xf>
    <xf numFmtId="165" fontId="16" fillId="0" borderId="2" xfId="0" applyFont="true" applyBorder="true" applyAlignment="true" applyProtection="false">
      <alignment horizontal="general" vertical="center" textRotation="0" wrapText="false" indent="0" shrinkToFit="false"/>
      <protection locked="true" hidden="false"/>
    </xf>
    <xf numFmtId="164" fontId="16" fillId="0" borderId="17"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top" textRotation="0" wrapText="false" indent="0" shrinkToFit="false"/>
      <protection locked="true" hidden="false"/>
    </xf>
    <xf numFmtId="164" fontId="16" fillId="0" borderId="4"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24" fillId="0" borderId="19"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center" vertical="center" textRotation="0" wrapText="true" indent="0" shrinkToFit="false"/>
      <protection locked="true" hidden="false"/>
    </xf>
    <xf numFmtId="164" fontId="16" fillId="0" borderId="15"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5" fillId="0" borderId="21" xfId="0" applyFont="true" applyBorder="true" applyAlignment="true" applyProtection="false">
      <alignment horizontal="general" vertical="center" textRotation="0" wrapText="false" indent="0" shrinkToFit="false"/>
      <protection locked="true" hidden="false"/>
    </xf>
    <xf numFmtId="164" fontId="25" fillId="0" borderId="22" xfId="0" applyFont="true" applyBorder="true" applyAlignment="true" applyProtection="false">
      <alignment horizontal="general" vertical="center" textRotation="0" wrapText="false" indent="0" shrinkToFit="false"/>
      <protection locked="true" hidden="false"/>
    </xf>
    <xf numFmtId="164" fontId="29" fillId="0" borderId="22" xfId="0" applyFont="true" applyBorder="true" applyAlignment="true" applyProtection="false">
      <alignment horizontal="center" vertical="center" textRotation="0" wrapText="false" indent="0" shrinkToFit="false"/>
      <protection locked="true" hidden="false"/>
    </xf>
    <xf numFmtId="164" fontId="25" fillId="0" borderId="21" xfId="0" applyFont="true" applyBorder="true" applyAlignment="true" applyProtection="false">
      <alignment horizontal="center" vertical="center" textRotation="0" wrapText="false" indent="0" shrinkToFit="false"/>
      <protection locked="true" hidden="false"/>
    </xf>
    <xf numFmtId="164" fontId="25" fillId="0" borderId="21" xfId="0" applyFont="true" applyBorder="true" applyAlignment="true" applyProtection="false">
      <alignment horizontal="center" vertical="center" textRotation="0" wrapText="true" indent="0" shrinkToFit="false"/>
      <protection locked="true" hidden="false"/>
    </xf>
    <xf numFmtId="164" fontId="25" fillId="0" borderId="22" xfId="0" applyFont="true" applyBorder="true" applyAlignment="true" applyProtection="false">
      <alignment horizontal="center" vertical="center" textRotation="0" wrapText="true" indent="0" shrinkToFit="false"/>
      <protection locked="true" hidden="false"/>
    </xf>
    <xf numFmtId="164" fontId="25" fillId="0" borderId="23" xfId="0" applyFont="true" applyBorder="true" applyAlignment="true" applyProtection="false">
      <alignment horizontal="general" vertical="center" textRotation="0" wrapText="false" indent="0" shrinkToFit="false"/>
      <protection locked="true" hidden="false"/>
    </xf>
    <xf numFmtId="164" fontId="26" fillId="0" borderId="24"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5" fillId="0" borderId="24" xfId="0" applyFont="true" applyBorder="true" applyAlignment="true" applyProtection="false">
      <alignment horizontal="general" vertical="center" textRotation="0" wrapText="false" indent="0" shrinkToFit="false"/>
      <protection locked="true" hidden="false"/>
    </xf>
    <xf numFmtId="164" fontId="28" fillId="0" borderId="25" xfId="0" applyFont="true" applyBorder="true" applyAlignment="true" applyProtection="false">
      <alignment horizontal="general" vertical="center" textRotation="0" wrapText="true" indent="0" shrinkToFit="false"/>
      <protection locked="true" hidden="false"/>
    </xf>
    <xf numFmtId="164" fontId="25" fillId="0" borderId="26" xfId="0" applyFont="true" applyBorder="true" applyAlignment="true" applyProtection="false">
      <alignment horizontal="general" vertical="center" textRotation="0" wrapText="false" indent="0" shrinkToFit="false"/>
      <protection locked="true" hidden="false"/>
    </xf>
    <xf numFmtId="167" fontId="25" fillId="0" borderId="14" xfId="0" applyFont="true" applyBorder="true" applyAlignment="true" applyProtection="false">
      <alignment horizontal="general" vertical="center" textRotation="0" wrapText="false" indent="0" shrinkToFit="false"/>
      <protection locked="true" hidden="false"/>
    </xf>
    <xf numFmtId="167" fontId="25" fillId="0" borderId="26" xfId="0" applyFont="true" applyBorder="true" applyAlignment="true" applyProtection="false">
      <alignment horizontal="general" vertical="center" textRotation="0" wrapText="false" indent="0" shrinkToFit="false"/>
      <protection locked="true" hidden="false"/>
    </xf>
    <xf numFmtId="164" fontId="25" fillId="0" borderId="27"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29" fillId="0" borderId="25" xfId="0" applyFont="true" applyBorder="true" applyAlignment="true" applyProtection="false">
      <alignment horizontal="general" vertical="center" textRotation="0" wrapText="true" indent="0" shrinkToFit="false"/>
      <protection locked="true" hidden="false"/>
    </xf>
    <xf numFmtId="167" fontId="25" fillId="0" borderId="0" xfId="0" applyFont="true" applyBorder="false" applyAlignment="true" applyProtection="false">
      <alignment horizontal="general" vertical="center" textRotation="0" wrapText="false" indent="0" shrinkToFit="false"/>
      <protection locked="true" hidden="false"/>
    </xf>
    <xf numFmtId="167" fontId="25" fillId="0" borderId="24" xfId="0" applyFont="true" applyBorder="true" applyAlignment="true" applyProtection="false">
      <alignment horizontal="general" vertical="center" textRotation="0" wrapText="false" indent="0" shrinkToFit="false"/>
      <protection locked="true" hidden="false"/>
    </xf>
    <xf numFmtId="164" fontId="25" fillId="0" borderId="25" xfId="0" applyFont="true" applyBorder="true" applyAlignment="true" applyProtection="false">
      <alignment horizontal="general" vertical="center" textRotation="0" wrapText="false" indent="0" shrinkToFit="false"/>
      <protection locked="true" hidden="false"/>
    </xf>
    <xf numFmtId="164" fontId="26" fillId="0" borderId="24" xfId="0" applyFont="true" applyBorder="true" applyAlignment="true" applyProtection="false">
      <alignment horizontal="general" vertical="center" textRotation="0" wrapText="true" indent="0" shrinkToFit="false"/>
      <protection locked="true" hidden="false"/>
    </xf>
    <xf numFmtId="164" fontId="25" fillId="0" borderId="28" xfId="0" applyFont="true" applyBorder="true" applyAlignment="true" applyProtection="false">
      <alignment horizontal="general" vertical="center" textRotation="0" wrapText="false" indent="0" shrinkToFit="false"/>
      <protection locked="true" hidden="false"/>
    </xf>
    <xf numFmtId="167" fontId="25" fillId="0" borderId="1" xfId="0" applyFont="true" applyBorder="true" applyAlignment="true" applyProtection="false">
      <alignment horizontal="general" vertical="center" textRotation="0" wrapText="false" indent="0" shrinkToFit="false"/>
      <protection locked="true" hidden="false"/>
    </xf>
    <xf numFmtId="167" fontId="25" fillId="0" borderId="28" xfId="0" applyFont="true" applyBorder="true" applyAlignment="true" applyProtection="false">
      <alignment horizontal="general" vertical="center" textRotation="0" wrapText="false" indent="0" shrinkToFit="false"/>
      <protection locked="true" hidden="false"/>
    </xf>
    <xf numFmtId="164" fontId="25" fillId="0" borderId="29"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25" xfId="0" applyFont="true" applyBorder="true" applyAlignment="true" applyProtection="false">
      <alignment horizontal="general" vertical="center" textRotation="0" wrapText="false" indent="0" shrinkToFit="false"/>
      <protection locked="true" hidden="false"/>
    </xf>
    <xf numFmtId="167" fontId="25" fillId="0" borderId="1" xfId="0" applyFont="true" applyBorder="true" applyAlignment="true" applyProtection="false">
      <alignment horizontal="right" vertical="center" textRotation="0" wrapText="false" indent="0" shrinkToFit="false"/>
      <protection locked="true" hidden="false"/>
    </xf>
    <xf numFmtId="164" fontId="25" fillId="0" borderId="29" xfId="0" applyFont="true" applyBorder="true" applyAlignment="true" applyProtection="false">
      <alignment horizontal="right" vertical="center" textRotation="0" wrapText="false" indent="0" shrinkToFit="false"/>
      <protection locked="true" hidden="false"/>
    </xf>
    <xf numFmtId="164" fontId="28" fillId="0" borderId="25" xfId="0" applyFont="true" applyBorder="true" applyAlignment="true" applyProtection="false">
      <alignment horizontal="general" vertical="center" textRotation="0" wrapText="false" indent="0" shrinkToFit="false"/>
      <protection locked="true" hidden="false"/>
    </xf>
    <xf numFmtId="164" fontId="30" fillId="0" borderId="24"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5" fillId="0" borderId="30" xfId="0" applyFont="true" applyBorder="true" applyAlignment="true" applyProtection="false">
      <alignment horizontal="general" vertical="center" textRotation="0" wrapText="false" indent="0" shrinkToFit="false"/>
      <protection locked="true" hidden="false"/>
    </xf>
    <xf numFmtId="164" fontId="25" fillId="0" borderId="31" xfId="0" applyFont="true" applyBorder="true" applyAlignment="true" applyProtection="false">
      <alignment horizontal="general" vertical="center" textRotation="0" wrapText="false" indent="0" shrinkToFit="false"/>
      <protection locked="true" hidden="false"/>
    </xf>
    <xf numFmtId="164" fontId="25" fillId="0" borderId="32"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9" fillId="0" borderId="33" xfId="0" applyFont="true" applyBorder="true" applyAlignment="true" applyProtection="false">
      <alignment horizontal="center" vertical="center" textRotation="0" wrapText="false" indent="0" shrinkToFit="false"/>
      <protection locked="true" hidden="false"/>
    </xf>
    <xf numFmtId="164" fontId="19" fillId="0" borderId="23"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general" vertical="center" textRotation="0" wrapText="false" indent="0" shrinkToFit="false"/>
      <protection locked="true" hidden="false"/>
    </xf>
    <xf numFmtId="164" fontId="19" fillId="0" borderId="22" xfId="0" applyFont="true" applyBorder="true" applyAlignment="true" applyProtection="false">
      <alignment horizontal="center" vertical="center" textRotation="0" wrapText="false" indent="0" shrinkToFit="false"/>
      <protection locked="true" hidden="false"/>
    </xf>
    <xf numFmtId="164" fontId="15" fillId="0" borderId="34" xfId="0" applyFont="true" applyBorder="true" applyAlignment="true" applyProtection="false">
      <alignment horizontal="general" vertical="center" textRotation="0" wrapText="false" indent="0" shrinkToFit="false"/>
      <protection locked="true" hidden="false"/>
    </xf>
    <xf numFmtId="164" fontId="15" fillId="0" borderId="23" xfId="0" applyFont="true" applyBorder="true" applyAlignment="true" applyProtection="false">
      <alignment horizontal="general" vertical="center" textRotation="0" wrapText="false" indent="0" shrinkToFit="false"/>
      <protection locked="true" hidden="false"/>
    </xf>
    <xf numFmtId="164" fontId="15" fillId="0" borderId="30" xfId="0" applyFont="true" applyBorder="true" applyAlignment="true" applyProtection="false">
      <alignment horizontal="general" vertical="center" textRotation="0" wrapText="false" indent="0" shrinkToFit="false"/>
      <protection locked="true" hidden="false"/>
    </xf>
    <xf numFmtId="164" fontId="15" fillId="0" borderId="31" xfId="0" applyFont="true" applyBorder="true" applyAlignment="true" applyProtection="false">
      <alignment horizontal="general" vertical="center" textRotation="0" wrapText="false" indent="0" shrinkToFit="false"/>
      <protection locked="true" hidden="false"/>
    </xf>
    <xf numFmtId="164" fontId="15" fillId="0" borderId="32" xfId="0" applyFont="true" applyBorder="true" applyAlignment="true" applyProtection="false">
      <alignment horizontal="general" vertical="center" textRotation="0" wrapText="false" indent="0" shrinkToFit="false"/>
      <protection locked="true" hidden="false"/>
    </xf>
    <xf numFmtId="164" fontId="19" fillId="0" borderId="31" xfId="0" applyFont="true" applyBorder="true" applyAlignment="true" applyProtection="false">
      <alignment horizontal="center" vertical="center" textRotation="0" wrapText="false" indent="0" shrinkToFit="false"/>
      <protection locked="true" hidden="false"/>
    </xf>
    <xf numFmtId="164" fontId="15" fillId="0" borderId="35" xfId="0" applyFont="true" applyBorder="true" applyAlignment="true" applyProtection="false">
      <alignment horizontal="general" vertical="center" textRotation="0" wrapText="false" indent="0" shrinkToFit="false"/>
      <protection locked="true" hidden="false"/>
    </xf>
    <xf numFmtId="164" fontId="15" fillId="0" borderId="24" xfId="0" applyFont="true" applyBorder="true" applyAlignment="true" applyProtection="false">
      <alignment horizontal="general" vertical="center" textRotation="0" wrapText="false" indent="0" shrinkToFit="false"/>
      <protection locked="true" hidden="false"/>
    </xf>
    <xf numFmtId="164" fontId="15" fillId="0" borderId="25" xfId="0" applyFont="true" applyBorder="true" applyAlignment="true" applyProtection="false">
      <alignment horizontal="general" vertical="center" textRotation="0" wrapText="false" indent="0" shrinkToFit="false"/>
      <protection locked="true" hidden="false"/>
    </xf>
    <xf numFmtId="164" fontId="15" fillId="0" borderId="36" xfId="0" applyFont="true" applyBorder="true" applyAlignment="true" applyProtection="false">
      <alignment horizontal="general" vertical="center" textRotation="0" wrapText="false" indent="0" shrinkToFit="false"/>
      <protection locked="true" hidden="false"/>
    </xf>
    <xf numFmtId="164" fontId="32" fillId="0" borderId="24" xfId="0" applyFont="true" applyBorder="true" applyAlignment="true" applyProtection="false">
      <alignment horizontal="general" vertical="center" textRotation="0" wrapText="false" indent="0" shrinkToFit="false"/>
      <protection locked="true" hidden="false"/>
    </xf>
    <xf numFmtId="164" fontId="32" fillId="0" borderId="25" xfId="0" applyFont="true" applyBorder="true" applyAlignment="tru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general" vertical="center" textRotation="0" wrapText="false" indent="0" shrinkToFit="false"/>
      <protection locked="true" hidden="false"/>
    </xf>
    <xf numFmtId="167" fontId="15" fillId="0" borderId="14" xfId="0" applyFont="true" applyBorder="true" applyAlignment="true" applyProtection="false">
      <alignment horizontal="general" vertical="center" textRotation="0" wrapText="false" indent="0" shrinkToFit="false"/>
      <protection locked="true" hidden="false"/>
    </xf>
    <xf numFmtId="167" fontId="15" fillId="0" borderId="37" xfId="0" applyFont="true" applyBorder="true" applyAlignment="true" applyProtection="false">
      <alignment horizontal="general" vertical="center" textRotation="0" wrapText="false" indent="0" shrinkToFit="false"/>
      <protection locked="true" hidden="false"/>
    </xf>
    <xf numFmtId="164" fontId="15" fillId="0" borderId="27" xfId="0" applyFont="true" applyBorder="true" applyAlignment="true" applyProtection="false">
      <alignment horizontal="general" vertical="center" textRotation="0" wrapText="false" indent="0" shrinkToFit="false"/>
      <protection locked="true" hidden="false"/>
    </xf>
    <xf numFmtId="167" fontId="15" fillId="0" borderId="0" xfId="0" applyFont="true" applyBorder="false" applyAlignment="true" applyProtection="false">
      <alignment horizontal="general" vertical="center" textRotation="0" wrapText="false" indent="0" shrinkToFit="false"/>
      <protection locked="true" hidden="false"/>
    </xf>
    <xf numFmtId="167" fontId="15" fillId="0" borderId="36"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25"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7" fontId="15" fillId="0" borderId="1" xfId="0" applyFont="true" applyBorder="true" applyAlignment="true" applyProtection="false">
      <alignment horizontal="general" vertical="center" textRotation="0" wrapText="false" indent="0" shrinkToFit="false"/>
      <protection locked="true" hidden="false"/>
    </xf>
    <xf numFmtId="167" fontId="15" fillId="0" borderId="38" xfId="0" applyFont="true" applyBorder="true" applyAlignment="true" applyProtection="false">
      <alignment horizontal="general" vertical="center" textRotation="0" wrapText="false" indent="0" shrinkToFit="false"/>
      <protection locked="true" hidden="false"/>
    </xf>
    <xf numFmtId="164" fontId="15" fillId="0" borderId="29" xfId="0" applyFont="true" applyBorder="true" applyAlignment="true" applyProtection="false">
      <alignment horizontal="general" vertical="center" textRotation="0" wrapText="false" indent="0" shrinkToFit="false"/>
      <protection locked="true" hidden="false"/>
    </xf>
    <xf numFmtId="164" fontId="31" fillId="0" borderId="1" xfId="0" applyFont="true" applyBorder="true" applyAlignment="true" applyProtection="false">
      <alignment horizontal="general" vertical="center" textRotation="0" wrapText="false" indent="0" shrinkToFit="false"/>
      <protection locked="true" hidden="false"/>
    </xf>
    <xf numFmtId="167" fontId="15" fillId="0" borderId="38" xfId="0" applyFont="true" applyBorder="true" applyAlignment="true" applyProtection="false">
      <alignment horizontal="right" vertical="center" textRotation="0" wrapText="false" indent="0" shrinkToFit="false"/>
      <protection locked="true" hidden="false"/>
    </xf>
    <xf numFmtId="164" fontId="31" fillId="0" borderId="29" xfId="0" applyFont="true" applyBorder="true" applyAlignment="true" applyProtection="false">
      <alignment horizontal="right" vertical="center" textRotation="0" wrapText="false" indent="0" shrinkToFit="false"/>
      <protection locked="true" hidden="false"/>
    </xf>
    <xf numFmtId="164" fontId="32" fillId="0" borderId="24" xfId="0" applyFont="true" applyBorder="true" applyAlignment="true" applyProtection="false">
      <alignment horizontal="center" vertical="center" textRotation="0" wrapText="false" indent="0" shrinkToFit="false"/>
      <protection locked="true" hidden="false"/>
    </xf>
    <xf numFmtId="164" fontId="31" fillId="0" borderId="14" xfId="0" applyFont="true" applyBorder="true" applyAlignment="true" applyProtection="false">
      <alignment horizontal="general" vertical="center" textRotation="0" wrapText="false" indent="0" shrinkToFit="false"/>
      <protection locked="true" hidden="false"/>
    </xf>
    <xf numFmtId="167" fontId="15" fillId="0" borderId="37" xfId="0" applyFont="true" applyBorder="true" applyAlignment="true" applyProtection="false">
      <alignment horizontal="right" vertical="center" textRotation="0" wrapText="false" indent="0" shrinkToFit="false"/>
      <protection locked="true" hidden="false"/>
    </xf>
    <xf numFmtId="164" fontId="31" fillId="0" borderId="27"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7" fontId="15"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33" fillId="0" borderId="25" xfId="0" applyFont="true" applyBorder="true" applyAlignment="true" applyProtection="false">
      <alignment horizontal="general" vertical="center" textRotation="0" wrapText="false" indent="0" shrinkToFit="false"/>
      <protection locked="true" hidden="false"/>
    </xf>
    <xf numFmtId="164" fontId="19" fillId="0" borderId="31" xfId="0" applyFont="true" applyBorder="true" applyAlignment="true" applyProtection="false">
      <alignment horizontal="general" vertical="center" textRotation="0" wrapText="false" indent="0" shrinkToFit="false"/>
      <protection locked="true" hidden="false"/>
    </xf>
    <xf numFmtId="164" fontId="33" fillId="0" borderId="32" xfId="0" applyFont="true" applyBorder="true" applyAlignment="true" applyProtection="false">
      <alignment horizontal="general" vertical="center" textRotation="0" wrapText="false" indent="0" shrinkToFit="false"/>
      <protection locked="true" hidden="false"/>
    </xf>
    <xf numFmtId="164" fontId="31" fillId="0" borderId="31" xfId="0" applyFont="true" applyBorder="true" applyAlignment="true" applyProtection="false">
      <alignment horizontal="general" vertical="center" textRotation="0" wrapText="false" indent="0" shrinkToFit="false"/>
      <protection locked="true" hidden="false"/>
    </xf>
    <xf numFmtId="167" fontId="15" fillId="0" borderId="31" xfId="0" applyFont="true" applyBorder="true" applyAlignment="true" applyProtection="false">
      <alignment horizontal="general" vertical="center" textRotation="0" wrapText="false" indent="0" shrinkToFit="false"/>
      <protection locked="true" hidden="false"/>
    </xf>
    <xf numFmtId="167" fontId="15" fillId="0" borderId="35" xfId="0" applyFont="true" applyBorder="true" applyAlignment="true" applyProtection="false">
      <alignment horizontal="right" vertical="center" textRotation="0" wrapText="false" indent="0" shrinkToFit="false"/>
      <protection locked="true" hidden="false"/>
    </xf>
    <xf numFmtId="164" fontId="31" fillId="0" borderId="32" xfId="0" applyFont="true" applyBorder="true" applyAlignment="true" applyProtection="false">
      <alignment horizontal="right" vertical="center" textRotation="0" wrapText="false" indent="0" shrinkToFit="false"/>
      <protection locked="true" hidden="false"/>
    </xf>
    <xf numFmtId="164" fontId="32" fillId="0" borderId="21" xfId="0" applyFont="true" applyBorder="true" applyAlignment="true" applyProtection="false">
      <alignment horizontal="center" vertical="center" textRotation="0" wrapText="false" indent="0" shrinkToFit="false"/>
      <protection locked="true" hidden="false"/>
    </xf>
    <xf numFmtId="164" fontId="15" fillId="0" borderId="39" xfId="0" applyFont="true" applyBorder="true" applyAlignment="true" applyProtection="false">
      <alignment horizontal="general" vertical="center" textRotation="0" wrapText="false" indent="0" shrinkToFit="false"/>
      <protection locked="true" hidden="false"/>
    </xf>
    <xf numFmtId="164" fontId="15" fillId="0" borderId="40" xfId="0" applyFont="true" applyBorder="true" applyAlignment="true" applyProtection="false">
      <alignment horizontal="general" vertical="center" textRotation="0" wrapText="false" indent="0" shrinkToFit="false"/>
      <protection locked="true" hidden="false"/>
    </xf>
    <xf numFmtId="164" fontId="15" fillId="0" borderId="41" xfId="0" applyFont="true" applyBorder="true" applyAlignment="true" applyProtection="false">
      <alignment horizontal="general" vertical="center" textRotation="0" wrapText="false" indent="0" shrinkToFit="false"/>
      <protection locked="true" hidden="false"/>
    </xf>
    <xf numFmtId="164" fontId="32" fillId="0" borderId="23" xfId="0" applyFont="true" applyBorder="true" applyAlignment="true" applyProtection="false">
      <alignment horizontal="general" vertical="center" textRotation="0" wrapText="false" indent="0" shrinkToFit="false"/>
      <protection locked="true" hidden="false"/>
    </xf>
    <xf numFmtId="164" fontId="32" fillId="0" borderId="42" xfId="0" applyFont="true" applyBorder="true" applyAlignment="true" applyProtection="false">
      <alignment horizontal="general" vertical="center" textRotation="0" wrapText="false" indent="0" shrinkToFit="false"/>
      <protection locked="true" hidden="false"/>
    </xf>
    <xf numFmtId="167" fontId="15" fillId="0" borderId="27" xfId="0" applyFont="true" applyBorder="true" applyAlignment="true" applyProtection="false">
      <alignment horizontal="general" vertical="center" textRotation="0" wrapText="false" indent="0" shrinkToFit="false"/>
      <protection locked="true" hidden="false"/>
    </xf>
    <xf numFmtId="167" fontId="15" fillId="0" borderId="13" xfId="0" applyFont="true" applyBorder="true" applyAlignment="true" applyProtection="false">
      <alignment horizontal="general" vertical="center" textRotation="0" wrapText="false" indent="0" shrinkToFit="false"/>
      <protection locked="true" hidden="false"/>
    </xf>
    <xf numFmtId="164" fontId="15" fillId="0" borderId="42" xfId="0" applyFont="true" applyBorder="true" applyAlignment="true" applyProtection="false">
      <alignment horizontal="general" vertical="center" textRotation="0" wrapText="false" indent="0" shrinkToFit="false"/>
      <protection locked="true" hidden="false"/>
    </xf>
    <xf numFmtId="167" fontId="15" fillId="0" borderId="25" xfId="0" applyFont="true" applyBorder="true" applyAlignment="true" applyProtection="false">
      <alignment horizontal="general" vertical="center" textRotation="0" wrapText="false" indent="0" shrinkToFit="false"/>
      <protection locked="true" hidden="false"/>
    </xf>
    <xf numFmtId="167" fontId="15" fillId="0" borderId="43" xfId="0" applyFont="true" applyBorder="true" applyAlignment="true" applyProtection="false">
      <alignment horizontal="general" vertical="center" textRotation="0" wrapText="false" indent="0" shrinkToFit="false"/>
      <protection locked="true" hidden="false"/>
    </xf>
    <xf numFmtId="164" fontId="19" fillId="0" borderId="42" xfId="0" applyFont="true" applyBorder="true" applyAlignment="true" applyProtection="false">
      <alignment horizontal="general" vertical="center" textRotation="0" wrapText="false" indent="0" shrinkToFit="false"/>
      <protection locked="true" hidden="false"/>
    </xf>
    <xf numFmtId="167" fontId="15" fillId="0" borderId="29" xfId="0" applyFont="true" applyBorder="true" applyAlignment="true" applyProtection="false">
      <alignment horizontal="general" vertical="center" textRotation="0" wrapText="false" indent="0" shrinkToFit="false"/>
      <protection locked="true" hidden="false"/>
    </xf>
    <xf numFmtId="167" fontId="15" fillId="0" borderId="44" xfId="0" applyFont="true" applyBorder="true" applyAlignment="true" applyProtection="false">
      <alignment horizontal="general" vertical="center" textRotation="0" wrapText="false" indent="0" shrinkToFit="false"/>
      <protection locked="true" hidden="false"/>
    </xf>
    <xf numFmtId="167" fontId="15" fillId="0" borderId="29" xfId="0" applyFont="true" applyBorder="true" applyAlignment="true" applyProtection="false">
      <alignment horizontal="right" vertical="center" textRotation="0" wrapText="false" indent="0" shrinkToFit="false"/>
      <protection locked="true" hidden="false"/>
    </xf>
    <xf numFmtId="167" fontId="15" fillId="0" borderId="27" xfId="0" applyFont="true" applyBorder="true" applyAlignment="true" applyProtection="false">
      <alignment horizontal="right" vertical="center" textRotation="0" wrapText="false" indent="0" shrinkToFit="false"/>
      <protection locked="true" hidden="false"/>
    </xf>
    <xf numFmtId="164" fontId="34" fillId="0" borderId="42" xfId="0" applyFont="true" applyBorder="true" applyAlignment="true" applyProtection="false">
      <alignment horizontal="general" vertical="center" textRotation="0" wrapText="false" indent="0" shrinkToFit="false"/>
      <protection locked="true" hidden="false"/>
    </xf>
    <xf numFmtId="164" fontId="34" fillId="0" borderId="40" xfId="0" applyFont="true" applyBorder="true" applyAlignment="true" applyProtection="false">
      <alignment horizontal="general" vertical="center" textRotation="0" wrapText="false" indent="0" shrinkToFit="false"/>
      <protection locked="true" hidden="false"/>
    </xf>
    <xf numFmtId="167" fontId="15" fillId="0" borderId="32" xfId="0" applyFont="true" applyBorder="true" applyAlignment="true" applyProtection="false">
      <alignment horizontal="right" vertical="center" textRotation="0" wrapText="false" indent="0" shrinkToFit="false"/>
      <protection locked="true" hidden="false"/>
    </xf>
    <xf numFmtId="167" fontId="15" fillId="0" borderId="41" xfId="0" applyFont="true" applyBorder="true" applyAlignment="true" applyProtection="false">
      <alignment horizontal="general" vertical="center" textRotation="0" wrapText="false" indent="0" shrinkToFit="false"/>
      <protection locked="true" hidden="false"/>
    </xf>
    <xf numFmtId="164" fontId="15" fillId="0" borderId="21" xfId="0" applyFont="true" applyBorder="true" applyAlignment="true" applyProtection="false">
      <alignment horizontal="general" vertical="center" textRotation="0" wrapText="false" indent="0" shrinkToFit="false"/>
      <protection locked="true" hidden="false"/>
    </xf>
    <xf numFmtId="164" fontId="19" fillId="0" borderId="22" xfId="0" applyFont="true" applyBorder="true" applyAlignment="true" applyProtection="false">
      <alignment horizontal="general" vertical="center" textRotation="0" wrapText="false" indent="0" shrinkToFit="false"/>
      <protection locked="true" hidden="false"/>
    </xf>
    <xf numFmtId="164" fontId="33" fillId="0" borderId="42"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31" xfId="0" applyFont="true" applyBorder="true" applyAlignment="true" applyProtection="false">
      <alignment horizontal="center" vertical="center" textRotation="0" wrapText="false" indent="0" shrinkToFit="false"/>
      <protection locked="true" hidden="false"/>
    </xf>
    <xf numFmtId="164" fontId="19" fillId="0" borderId="21" xfId="0" applyFont="true" applyBorder="true" applyAlignment="true" applyProtection="false">
      <alignment horizontal="center" vertical="center" textRotation="0" wrapText="false" indent="0" shrinkToFit="false"/>
      <protection locked="true" hidden="false"/>
    </xf>
    <xf numFmtId="164" fontId="15" fillId="0" borderId="45" xfId="0" applyFont="true" applyBorder="true" applyAlignment="true" applyProtection="false">
      <alignment horizontal="general" vertical="center" textRotation="0" wrapText="false" indent="0" shrinkToFit="false"/>
      <protection locked="true" hidden="false"/>
    </xf>
    <xf numFmtId="164" fontId="15" fillId="0" borderId="46" xfId="0" applyFont="true" applyBorder="true" applyAlignment="true" applyProtection="false">
      <alignment horizontal="general" vertical="center" textRotation="0" wrapText="false" indent="0" shrinkToFit="false"/>
      <protection locked="true" hidden="false"/>
    </xf>
    <xf numFmtId="164" fontId="15" fillId="0" borderId="46" xfId="0" applyFont="true" applyBorder="true" applyAlignment="true" applyProtection="false">
      <alignment horizontal="center" vertical="center" textRotation="0" wrapText="false" indent="0" shrinkToFit="false"/>
      <protection locked="true" hidden="false"/>
    </xf>
    <xf numFmtId="164" fontId="15" fillId="0" borderId="47" xfId="0" applyFont="true" applyBorder="true" applyAlignment="true" applyProtection="false">
      <alignment horizontal="general" vertical="center" textRotation="0" wrapText="false" indent="0" shrinkToFit="false"/>
      <protection locked="true" hidden="false"/>
    </xf>
    <xf numFmtId="164" fontId="15" fillId="0" borderId="48" xfId="0" applyFont="true" applyBorder="true" applyAlignment="true" applyProtection="false">
      <alignment horizontal="general" vertical="center" textRotation="0" wrapText="false" indent="0" shrinkToFit="false"/>
      <protection locked="true" hidden="false"/>
    </xf>
    <xf numFmtId="164" fontId="15" fillId="0" borderId="24" xfId="0" applyFont="true" applyBorder="true" applyAlignment="true" applyProtection="false">
      <alignment horizontal="center" vertical="center" textRotation="0" wrapText="false" indent="0" shrinkToFit="false"/>
      <protection locked="true" hidden="false"/>
    </xf>
    <xf numFmtId="164" fontId="15" fillId="0" borderId="49"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43"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26" xfId="0" applyFont="true" applyBorder="true" applyAlignment="true" applyProtection="false">
      <alignment horizontal="general" vertical="center" textRotation="0" wrapText="false" indent="0" shrinkToFit="false"/>
      <protection locked="true" hidden="false"/>
    </xf>
    <xf numFmtId="164" fontId="15" fillId="0" borderId="50" xfId="0" applyFont="true" applyBorder="true" applyAlignment="true" applyProtection="false">
      <alignment horizontal="general" vertical="center" textRotation="0" wrapText="false" indent="0" shrinkToFit="false"/>
      <protection locked="true" hidden="false"/>
    </xf>
    <xf numFmtId="164" fontId="15" fillId="0" borderId="51" xfId="0" applyFont="true" applyBorder="true" applyAlignment="true" applyProtection="false">
      <alignment horizontal="general" vertical="center" textRotation="0" wrapText="false" indent="0" shrinkToFit="false"/>
      <protection locked="true" hidden="false"/>
    </xf>
    <xf numFmtId="164" fontId="15" fillId="0" borderId="51"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general" vertical="center" textRotation="0" wrapText="false" indent="0" shrinkToFit="false"/>
      <protection locked="true" hidden="false"/>
    </xf>
    <xf numFmtId="164" fontId="15" fillId="0" borderId="52" xfId="0" applyFont="true" applyBorder="true" applyAlignment="true" applyProtection="false">
      <alignment horizontal="general" vertical="center" textRotation="0" wrapText="false" indent="0" shrinkToFit="false"/>
      <protection locked="true" hidden="false"/>
    </xf>
    <xf numFmtId="164" fontId="15" fillId="0" borderId="53" xfId="0" applyFont="true" applyBorder="true" applyAlignment="true" applyProtection="false">
      <alignment horizontal="general" vertical="center" textRotation="0" wrapText="false" indent="0" shrinkToFit="false"/>
      <protection locked="true" hidden="false"/>
    </xf>
    <xf numFmtId="164" fontId="15" fillId="0" borderId="54" xfId="0" applyFont="true" applyBorder="true" applyAlignment="true" applyProtection="false">
      <alignment horizontal="general" vertical="center" textRotation="0" wrapText="false" indent="0" shrinkToFit="false"/>
      <protection locked="true" hidden="false"/>
    </xf>
    <xf numFmtId="164" fontId="15" fillId="0" borderId="49" xfId="0" applyFont="true" applyBorder="true" applyAlignment="true" applyProtection="false">
      <alignment horizontal="general" vertical="center" textRotation="0" wrapText="false" indent="0" shrinkToFit="false"/>
      <protection locked="true" hidden="false"/>
    </xf>
    <xf numFmtId="164" fontId="15" fillId="0" borderId="55" xfId="0" applyFont="true" applyBorder="true" applyAlignment="true" applyProtection="false">
      <alignment horizontal="general" vertical="center" textRotation="0" wrapText="false" indent="0" shrinkToFit="false"/>
      <protection locked="true" hidden="false"/>
    </xf>
    <xf numFmtId="167" fontId="15" fillId="0" borderId="55" xfId="0" applyFont="true" applyBorder="true" applyAlignment="true" applyProtection="false">
      <alignment horizontal="general" vertical="center" textRotation="0" wrapText="false" indent="0" shrinkToFit="false"/>
      <protection locked="true" hidden="false"/>
    </xf>
    <xf numFmtId="167" fontId="15" fillId="0" borderId="56" xfId="0" applyFont="true" applyBorder="true" applyAlignment="true" applyProtection="false">
      <alignment horizontal="general" vertical="center" textRotation="0" wrapText="false" indent="0" shrinkToFit="false"/>
      <protection locked="true" hidden="false"/>
    </xf>
    <xf numFmtId="167" fontId="15" fillId="0" borderId="57" xfId="0" applyFont="true" applyBorder="true" applyAlignment="true" applyProtection="false">
      <alignment horizontal="general" vertical="center" textRotation="0" wrapText="false" indent="0" shrinkToFit="false"/>
      <protection locked="true" hidden="false"/>
    </xf>
    <xf numFmtId="164" fontId="15" fillId="0" borderId="58" xfId="0" applyFont="true" applyBorder="true" applyAlignment="true" applyProtection="false">
      <alignment horizontal="general" vertical="center" textRotation="0" wrapText="false" indent="0" shrinkToFit="false"/>
      <protection locked="true" hidden="false"/>
    </xf>
    <xf numFmtId="164" fontId="31" fillId="0" borderId="55" xfId="0" applyFont="true" applyBorder="true" applyAlignment="true" applyProtection="false">
      <alignment horizontal="general" vertical="center" textRotation="0" wrapText="false" indent="0" shrinkToFit="false"/>
      <protection locked="true" hidden="false"/>
    </xf>
    <xf numFmtId="167" fontId="15" fillId="0" borderId="55" xfId="0" applyFont="true" applyBorder="true" applyAlignment="true" applyProtection="false">
      <alignment horizontal="right" vertical="center" textRotation="0" wrapText="false" indent="0" shrinkToFit="false"/>
      <protection locked="true" hidden="false"/>
    </xf>
    <xf numFmtId="167" fontId="15" fillId="0" borderId="57" xfId="0" applyFont="true" applyBorder="true" applyAlignment="true" applyProtection="false">
      <alignment horizontal="right" vertical="center" textRotation="0" wrapText="false" indent="0" shrinkToFit="false"/>
      <protection locked="true" hidden="false"/>
    </xf>
    <xf numFmtId="164" fontId="31" fillId="0" borderId="58" xfId="0" applyFont="true" applyBorder="true" applyAlignment="true" applyProtection="false">
      <alignment horizontal="right" vertical="center" textRotation="0" wrapText="false" indent="0" shrinkToFit="false"/>
      <protection locked="true" hidden="false"/>
    </xf>
    <xf numFmtId="167" fontId="15" fillId="0" borderId="51" xfId="0" applyFont="true" applyBorder="true" applyAlignment="true" applyProtection="false">
      <alignment horizontal="general" vertical="center" textRotation="0" wrapText="false" indent="0" shrinkToFit="false"/>
      <protection locked="true" hidden="false"/>
    </xf>
    <xf numFmtId="167" fontId="15" fillId="0" borderId="18" xfId="0" applyFont="true" applyBorder="true" applyAlignment="true" applyProtection="false">
      <alignment horizontal="general" vertical="center" textRotation="0" wrapText="false" indent="0" shrinkToFit="false"/>
      <protection locked="true" hidden="false"/>
    </xf>
    <xf numFmtId="167" fontId="15" fillId="0" borderId="52" xfId="0" applyFont="true" applyBorder="true" applyAlignment="true" applyProtection="false">
      <alignment horizontal="general" vertical="center" textRotation="0" wrapText="false" indent="0" shrinkToFit="false"/>
      <protection locked="true" hidden="false"/>
    </xf>
    <xf numFmtId="164" fontId="15" fillId="0" borderId="59" xfId="0" applyFont="true" applyBorder="true" applyAlignment="true" applyProtection="false">
      <alignment horizontal="general" vertical="center" textRotation="0" wrapText="false" indent="0" shrinkToFit="false"/>
      <protection locked="true" hidden="false"/>
    </xf>
    <xf numFmtId="164" fontId="15" fillId="0" borderId="6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5" fillId="0" borderId="61" xfId="0" applyFont="true" applyBorder="true" applyAlignment="true" applyProtection="false">
      <alignment horizontal="general" vertical="center" textRotation="0" wrapText="false" indent="0" shrinkToFit="false"/>
      <protection locked="true" hidden="false"/>
    </xf>
    <xf numFmtId="164" fontId="19" fillId="0" borderId="62" xfId="0" applyFont="true" applyBorder="true" applyAlignment="true" applyProtection="false">
      <alignment horizontal="center" vertical="center" textRotation="0" wrapText="true" indent="0" shrinkToFit="false"/>
      <protection locked="true" hidden="false"/>
    </xf>
    <xf numFmtId="164" fontId="19" fillId="0" borderId="63" xfId="0" applyFont="true" applyBorder="true" applyAlignment="true" applyProtection="false">
      <alignment horizontal="center" vertical="center" textRotation="0" wrapText="false" indent="0" shrinkToFit="false"/>
      <protection locked="true" hidden="false"/>
    </xf>
    <xf numFmtId="164" fontId="19" fillId="0" borderId="59" xfId="0" applyFont="true" applyBorder="true" applyAlignment="true" applyProtection="false">
      <alignment horizontal="general" vertical="center" textRotation="0" wrapText="true" indent="0" shrinkToFit="false"/>
      <protection locked="true" hidden="false"/>
    </xf>
    <xf numFmtId="164" fontId="19" fillId="0" borderId="64" xfId="0" applyFont="true" applyBorder="true" applyAlignment="true" applyProtection="false">
      <alignment horizontal="center" vertical="center" textRotation="0" wrapText="true" indent="0" shrinkToFit="false"/>
      <protection locked="true" hidden="false"/>
    </xf>
    <xf numFmtId="164" fontId="19" fillId="0" borderId="49"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9" fillId="0" borderId="36" xfId="0" applyFont="true" applyBorder="true" applyAlignment="true" applyProtection="false">
      <alignment horizontal="center" vertical="center" textRotation="0" wrapText="false" indent="0" shrinkToFit="false"/>
      <protection locked="true" hidden="false"/>
    </xf>
    <xf numFmtId="164" fontId="19" fillId="0" borderId="25" xfId="0" applyFont="true" applyBorder="true" applyAlignment="true" applyProtection="false">
      <alignment horizontal="center" vertical="center" textRotation="0" wrapText="false" indent="0" shrinkToFit="false"/>
      <protection locked="true" hidden="false"/>
    </xf>
    <xf numFmtId="164" fontId="15" fillId="0" borderId="65" xfId="0" applyFont="true" applyBorder="true" applyAlignment="true" applyProtection="false">
      <alignment horizontal="general" vertical="center" textRotation="0" wrapText="false" indent="0" shrinkToFit="false"/>
      <protection locked="true" hidden="false"/>
    </xf>
    <xf numFmtId="164" fontId="19" fillId="0" borderId="51" xfId="0" applyFont="true" applyBorder="true" applyAlignment="true" applyProtection="false">
      <alignment horizontal="center" vertical="center" textRotation="0" wrapText="false" indent="0" shrinkToFit="false"/>
      <protection locked="true" hidden="false"/>
    </xf>
    <xf numFmtId="164" fontId="19" fillId="0" borderId="12"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general" vertical="center" textRotation="0" wrapText="false" indent="0" shrinkToFit="false"/>
      <protection locked="true" hidden="false"/>
    </xf>
    <xf numFmtId="164" fontId="15" fillId="0" borderId="50" xfId="0" applyFont="true" applyBorder="true" applyAlignment="true" applyProtection="false">
      <alignment horizontal="general" vertical="center" textRotation="0" wrapText="false" indent="0" shrinkToFit="false"/>
      <protection locked="true" hidden="false"/>
    </xf>
    <xf numFmtId="164" fontId="19" fillId="0" borderId="66" xfId="0" applyFont="true" applyBorder="true" applyAlignment="true" applyProtection="false">
      <alignment horizontal="center" vertical="center" textRotation="0" wrapText="true" indent="0" shrinkToFit="false"/>
      <protection locked="true" hidden="false"/>
    </xf>
    <xf numFmtId="165" fontId="15" fillId="0" borderId="67" xfId="0" applyFont="true" applyBorder="true" applyAlignment="true" applyProtection="false">
      <alignment horizontal="general" vertical="center" textRotation="0" wrapText="false" indent="0" shrinkToFit="false"/>
      <protection locked="true" hidden="false"/>
    </xf>
    <xf numFmtId="168" fontId="15" fillId="0" borderId="31" xfId="0" applyFont="true" applyBorder="true" applyAlignment="true" applyProtection="false">
      <alignment horizontal="general" vertical="center" textRotation="0" wrapText="false" indent="0" shrinkToFit="false"/>
      <protection locked="true" hidden="false"/>
    </xf>
    <xf numFmtId="169" fontId="15" fillId="0" borderId="60" xfId="0" applyFont="true" applyBorder="true" applyAlignment="true" applyProtection="false">
      <alignment horizontal="general" vertical="center" textRotation="0" wrapText="false" indent="0" shrinkToFit="false"/>
      <protection locked="true" hidden="false"/>
    </xf>
    <xf numFmtId="164" fontId="15" fillId="0" borderId="31" xfId="0" applyFont="true" applyBorder="true" applyAlignment="true" applyProtection="false">
      <alignment horizontal="general" vertical="center" textRotation="0" wrapText="false" indent="0" shrinkToFit="false"/>
      <protection locked="true" hidden="false"/>
    </xf>
    <xf numFmtId="164" fontId="15" fillId="0" borderId="60" xfId="0" applyFont="true" applyBorder="true" applyAlignment="true" applyProtection="false">
      <alignment horizontal="general" vertical="center" textRotation="0" wrapText="false" indent="0" shrinkToFit="false"/>
      <protection locked="true" hidden="false"/>
    </xf>
    <xf numFmtId="164" fontId="15" fillId="0" borderId="35" xfId="0" applyFont="true" applyBorder="true" applyAlignment="true" applyProtection="false">
      <alignment horizontal="general" vertical="center" textRotation="0" wrapText="false" indent="0" shrinkToFit="false"/>
      <protection locked="true" hidden="false"/>
    </xf>
    <xf numFmtId="164" fontId="15" fillId="0" borderId="32"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35" fillId="0" borderId="68" xfId="0" applyFont="true" applyBorder="true" applyAlignment="true" applyProtection="false">
      <alignment horizontal="center" vertical="center" textRotation="0" wrapText="true" indent="0" shrinkToFit="false"/>
      <protection locked="true" hidden="false"/>
    </xf>
    <xf numFmtId="164" fontId="35" fillId="0" borderId="69" xfId="0" applyFont="true" applyBorder="true" applyAlignment="true" applyProtection="false">
      <alignment horizontal="center" vertical="center" textRotation="0" wrapText="false" indent="0" shrinkToFit="false"/>
      <protection locked="true" hidden="false"/>
    </xf>
    <xf numFmtId="164" fontId="35" fillId="0" borderId="70" xfId="0" applyFont="true" applyBorder="true" applyAlignment="true" applyProtection="false">
      <alignment horizontal="center" vertical="center" textRotation="0" wrapText="false" indent="0" shrinkToFit="false"/>
      <protection locked="true" hidden="false"/>
    </xf>
    <xf numFmtId="169" fontId="15" fillId="0" borderId="60" xfId="0" applyFont="true" applyBorder="true" applyAlignment="true" applyProtection="false">
      <alignment horizontal="left" vertical="center" textRotation="0" wrapText="true" indent="0" shrinkToFit="false"/>
      <protection locked="true" hidden="false"/>
    </xf>
    <xf numFmtId="164" fontId="15" fillId="0" borderId="32" xfId="0" applyFont="true" applyBorder="true" applyAlignment="true" applyProtection="false">
      <alignment horizontal="left"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36" fillId="0" borderId="71" xfId="0" applyFont="true" applyBorder="true" applyAlignment="true" applyProtection="false">
      <alignment horizontal="center" vertical="center" textRotation="0" wrapText="false" indent="0" shrinkToFit="false"/>
      <protection locked="true" hidden="false"/>
    </xf>
    <xf numFmtId="164" fontId="36" fillId="0" borderId="62" xfId="0" applyFont="true" applyBorder="true" applyAlignment="true" applyProtection="false">
      <alignment horizontal="center" vertical="center" textRotation="0" wrapText="false" indent="0" shrinkToFit="false"/>
      <protection locked="true" hidden="false"/>
    </xf>
    <xf numFmtId="164" fontId="36" fillId="0" borderId="48" xfId="0" applyFont="true" applyBorder="true" applyAlignment="true" applyProtection="false">
      <alignment horizontal="center" vertical="center" textRotation="0" wrapText="false" indent="0" shrinkToFit="false"/>
      <protection locked="true" hidden="false"/>
    </xf>
    <xf numFmtId="164" fontId="36" fillId="0" borderId="24" xfId="0" applyFont="true" applyBorder="true" applyAlignment="true" applyProtection="false">
      <alignment horizontal="general" vertical="center" textRotation="0" wrapText="false" indent="0" shrinkToFit="false"/>
      <protection locked="true" hidden="false"/>
    </xf>
    <xf numFmtId="164" fontId="36" fillId="0" borderId="49" xfId="0" applyFont="true" applyBorder="true" applyAlignment="true" applyProtection="false">
      <alignment horizontal="general" vertical="center" textRotation="0" wrapText="false" indent="0" shrinkToFit="false"/>
      <protection locked="true" hidden="false"/>
    </xf>
    <xf numFmtId="164" fontId="36" fillId="0" borderId="25"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7" fontId="36" fillId="0" borderId="58" xfId="0" applyFont="true" applyBorder="true" applyAlignment="true" applyProtection="false">
      <alignment horizontal="general" vertical="center" textRotation="0" wrapText="false" indent="0" shrinkToFit="false"/>
      <protection locked="true" hidden="false"/>
    </xf>
    <xf numFmtId="167" fontId="36" fillId="0" borderId="25" xfId="0" applyFont="true" applyBorder="true" applyAlignment="true" applyProtection="false">
      <alignment horizontal="general" vertical="center" textRotation="0" wrapText="false" indent="0" shrinkToFit="false"/>
      <protection locked="true" hidden="false"/>
    </xf>
    <xf numFmtId="164" fontId="36" fillId="0" borderId="36" xfId="0" applyFont="true" applyBorder="true" applyAlignment="true" applyProtection="false">
      <alignment horizontal="general" vertical="center" textRotation="0" wrapText="false" indent="0" shrinkToFit="false"/>
      <protection locked="true" hidden="false"/>
    </xf>
    <xf numFmtId="164" fontId="36" fillId="0" borderId="30" xfId="0" applyFont="true" applyBorder="true" applyAlignment="true" applyProtection="false">
      <alignment horizontal="general" vertical="center" textRotation="0" wrapText="false" indent="0" shrinkToFit="false"/>
      <protection locked="true" hidden="false"/>
    </xf>
    <xf numFmtId="164" fontId="36" fillId="0" borderId="31" xfId="0" applyFont="true" applyBorder="true" applyAlignment="true" applyProtection="false">
      <alignment horizontal="general" vertical="center" textRotation="0" wrapText="false" indent="0" shrinkToFit="false"/>
      <protection locked="true" hidden="false"/>
    </xf>
    <xf numFmtId="164" fontId="36" fillId="0" borderId="60" xfId="0" applyFont="true" applyBorder="true" applyAlignment="true" applyProtection="false">
      <alignment horizontal="general" vertical="center" textRotation="0" wrapText="false" indent="0" shrinkToFit="false"/>
      <protection locked="true" hidden="false"/>
    </xf>
    <xf numFmtId="164" fontId="36" fillId="0" borderId="32"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36" fillId="0" borderId="12"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7" fontId="36" fillId="0" borderId="12"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7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7" fontId="36" fillId="0" borderId="12" xfId="0" applyFont="true" applyBorder="true" applyAlignment="true" applyProtection="false">
      <alignment horizontal="general" vertical="center" textRotation="0" wrapText="false" indent="0" shrinkToFit="false"/>
      <protection locked="true" hidden="false"/>
    </xf>
    <xf numFmtId="164" fontId="36" fillId="0" borderId="71" xfId="0" applyFont="true" applyBorder="true" applyAlignment="true" applyProtection="false">
      <alignment horizontal="center" vertical="center" textRotation="0" wrapText="false" indent="0" shrinkToFit="false"/>
      <protection locked="true" hidden="false"/>
    </xf>
    <xf numFmtId="164" fontId="36" fillId="0" borderId="62" xfId="0" applyFont="true" applyBorder="true" applyAlignment="true" applyProtection="false">
      <alignment horizontal="center" vertical="center" textRotation="0" wrapText="false" indent="0" shrinkToFit="false"/>
      <protection locked="true" hidden="false"/>
    </xf>
    <xf numFmtId="164" fontId="36" fillId="0" borderId="48" xfId="0" applyFont="true" applyBorder="true" applyAlignment="true" applyProtection="false">
      <alignment horizontal="center" vertical="center" textRotation="0" wrapText="false" indent="0" shrinkToFit="false"/>
      <protection locked="true" hidden="false"/>
    </xf>
    <xf numFmtId="164" fontId="36" fillId="0" borderId="25" xfId="0" applyFont="true" applyBorder="true" applyAlignment="true" applyProtection="false">
      <alignment horizontal="general" vertical="center" textRotation="0" wrapText="false" indent="0" shrinkToFit="false"/>
      <protection locked="true" hidden="false"/>
    </xf>
    <xf numFmtId="164" fontId="36" fillId="0" borderId="24" xfId="0" applyFont="true" applyBorder="true" applyAlignment="true" applyProtection="false">
      <alignment horizontal="general" vertical="center" textRotation="0" wrapText="false" indent="0" shrinkToFit="false"/>
      <protection locked="true" hidden="false"/>
    </xf>
    <xf numFmtId="164" fontId="36" fillId="0" borderId="49" xfId="0" applyFont="true" applyBorder="true" applyAlignment="true" applyProtection="false">
      <alignment horizontal="general" vertical="center" textRotation="0" wrapText="false" indent="0" shrinkToFit="false"/>
      <protection locked="true" hidden="false"/>
    </xf>
    <xf numFmtId="167" fontId="36" fillId="0" borderId="49" xfId="0" applyFont="true" applyBorder="true" applyAlignment="true" applyProtection="false">
      <alignment horizontal="general" vertical="center" textRotation="0" wrapText="false" indent="0" shrinkToFit="false"/>
      <protection locked="true" hidden="false"/>
    </xf>
    <xf numFmtId="167" fontId="36" fillId="0" borderId="25"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7" fontId="36" fillId="0" borderId="52" xfId="0" applyFont="true" applyBorder="true" applyAlignment="true" applyProtection="false">
      <alignment horizontal="general" vertical="center" textRotation="0" wrapText="false" indent="0" shrinkToFit="false"/>
      <protection locked="true" hidden="false"/>
    </xf>
    <xf numFmtId="167" fontId="36" fillId="0" borderId="49" xfId="0" applyFont="true" applyBorder="true" applyAlignment="true" applyProtection="false">
      <alignment horizontal="right" vertical="center" textRotation="0" wrapText="false" indent="0" shrinkToFit="false"/>
      <protection locked="true" hidden="false"/>
    </xf>
    <xf numFmtId="164" fontId="36" fillId="0" borderId="73" xfId="0" applyFont="true" applyBorder="true" applyAlignment="true" applyProtection="false">
      <alignment horizontal="general" vertical="center" textRotation="0" wrapText="false" indent="0" shrinkToFit="false"/>
      <protection locked="true" hidden="false"/>
    </xf>
    <xf numFmtId="167" fontId="36" fillId="0" borderId="74" xfId="0" applyFont="true" applyBorder="true" applyAlignment="true" applyProtection="false">
      <alignment horizontal="right" vertical="center" textRotation="0" wrapText="false" indent="0" shrinkToFit="false"/>
      <protection locked="true" hidden="false"/>
    </xf>
    <xf numFmtId="167" fontId="36" fillId="0" borderId="58" xfId="0" applyFont="true" applyBorder="true" applyAlignment="true" applyProtection="false">
      <alignment horizontal="general" vertical="center" textRotation="0" wrapText="false" indent="0" shrinkToFit="false"/>
      <protection locked="true" hidden="false"/>
    </xf>
    <xf numFmtId="164" fontId="36" fillId="0" borderId="33" xfId="0" applyFont="true" applyBorder="true" applyAlignment="true" applyProtection="false">
      <alignment horizontal="center" vertical="center" textRotation="0" wrapText="false" indent="0" shrinkToFit="false"/>
      <protection locked="true" hidden="false"/>
    </xf>
    <xf numFmtId="164" fontId="36" fillId="0" borderId="40" xfId="0" applyFont="true" applyBorder="true" applyAlignment="true" applyProtection="false">
      <alignment horizontal="general" vertical="center" textRotation="0" wrapText="false" indent="0" shrinkToFit="false"/>
      <protection locked="true" hidden="false"/>
    </xf>
    <xf numFmtId="164" fontId="36" fillId="0" borderId="40" xfId="0" applyFont="true" applyBorder="true" applyAlignment="true" applyProtection="false">
      <alignment horizontal="center" vertical="center" textRotation="0" wrapText="false" indent="0" shrinkToFit="false"/>
      <protection locked="true" hidden="false"/>
    </xf>
    <xf numFmtId="164" fontId="36" fillId="0" borderId="42" xfId="0" applyFont="true" applyBorder="true" applyAlignment="true" applyProtection="false">
      <alignment horizontal="general" vertical="center" textRotation="0" wrapText="false" indent="0" shrinkToFit="false"/>
      <protection locked="true" hidden="false"/>
    </xf>
    <xf numFmtId="164" fontId="36" fillId="0" borderId="42" xfId="0" applyFont="true" applyBorder="true" applyAlignment="true" applyProtection="false">
      <alignment horizontal="general" vertical="center" textRotation="0" wrapText="false" indent="0" shrinkToFit="false"/>
      <protection locked="true" hidden="false"/>
    </xf>
    <xf numFmtId="167" fontId="36" fillId="0" borderId="42" xfId="0" applyFont="true" applyBorder="true" applyAlignment="true" applyProtection="false">
      <alignment horizontal="general" vertical="center" textRotation="0" wrapText="false" indent="0" shrinkToFit="false"/>
      <protection locked="true" hidden="false"/>
    </xf>
    <xf numFmtId="167" fontId="36" fillId="0" borderId="75" xfId="0" applyFont="true" applyBorder="true" applyAlignment="true" applyProtection="false">
      <alignment horizontal="general" vertical="center" textRotation="0" wrapText="false" indent="0" shrinkToFit="false"/>
      <protection locked="true" hidden="false"/>
    </xf>
    <xf numFmtId="164" fontId="36" fillId="0" borderId="48" xfId="0" applyFont="true" applyBorder="true" applyAlignment="true" applyProtection="false">
      <alignment horizontal="center" vertical="center" textRotation="0" wrapText="true" indent="0" shrinkToFit="false"/>
      <protection locked="true" hidden="false"/>
    </xf>
    <xf numFmtId="167" fontId="36" fillId="0" borderId="74" xfId="0" applyFont="true" applyBorder="true" applyAlignment="true" applyProtection="false">
      <alignment horizontal="general" vertical="center" textRotation="0" wrapText="false" indent="0" shrinkToFit="false"/>
      <protection locked="true" hidden="false"/>
    </xf>
    <xf numFmtId="167" fontId="36" fillId="0" borderId="49" xfId="0" applyFont="true" applyBorder="true" applyAlignment="true" applyProtection="false">
      <alignment horizontal="general" vertical="center" textRotation="0" wrapText="false" indent="0" shrinkToFit="false"/>
      <protection locked="true" hidden="false"/>
    </xf>
    <xf numFmtId="167" fontId="36" fillId="0" borderId="60" xfId="0" applyFont="true" applyBorder="true" applyAlignment="true" applyProtection="false">
      <alignment horizontal="general" vertical="center" textRotation="0" wrapText="false" indent="0" shrinkToFit="false"/>
      <protection locked="true" hidden="false"/>
    </xf>
    <xf numFmtId="167" fontId="36" fillId="0" borderId="32" xfId="0" applyFont="true" applyBorder="true" applyAlignment="true" applyProtection="false">
      <alignment horizontal="general" vertical="center" textRotation="0" wrapText="false" indent="0" shrinkToFit="false"/>
      <protection locked="true" hidden="false"/>
    </xf>
    <xf numFmtId="164" fontId="36" fillId="0" borderId="76" xfId="0" applyFont="true" applyBorder="true" applyAlignment="true" applyProtection="false">
      <alignment horizontal="center" vertical="center" textRotation="0" wrapText="false" indent="0" shrinkToFit="false"/>
      <protection locked="true" hidden="false"/>
    </xf>
    <xf numFmtId="164" fontId="36" fillId="0" borderId="59" xfId="0" applyFont="true" applyBorder="true" applyAlignment="true" applyProtection="false">
      <alignment horizontal="general" vertical="center" textRotation="0" wrapText="false" indent="0" shrinkToFit="false"/>
      <protection locked="true" hidden="false"/>
    </xf>
    <xf numFmtId="164" fontId="36" fillId="0" borderId="67" xfId="0" applyFont="true" applyBorder="true" applyAlignment="true" applyProtection="false">
      <alignment horizontal="general" vertical="center" textRotation="0" wrapText="false" indent="0" shrinkToFit="false"/>
      <protection locked="true" hidden="false"/>
    </xf>
    <xf numFmtId="164" fontId="36" fillId="0" borderId="63" xfId="0" applyFont="true" applyBorder="true" applyAlignment="true" applyProtection="false">
      <alignment horizontal="center" vertical="center" textRotation="0" wrapText="false" indent="0" shrinkToFit="false"/>
      <protection locked="true" hidden="false"/>
    </xf>
    <xf numFmtId="164" fontId="36" fillId="0" borderId="77" xfId="0" applyFont="true" applyBorder="true" applyAlignment="true" applyProtection="false">
      <alignment horizontal="center" vertical="center" textRotation="0" wrapText="true" indent="0" shrinkToFit="false"/>
      <protection locked="true" hidden="false"/>
    </xf>
    <xf numFmtId="167" fontId="36" fillId="0" borderId="78" xfId="0" applyFont="true" applyBorder="true" applyAlignment="true" applyProtection="false">
      <alignment horizontal="general" vertical="center" textRotation="0" wrapText="false" indent="0" shrinkToFit="false"/>
      <protection locked="true" hidden="false"/>
    </xf>
    <xf numFmtId="167" fontId="36" fillId="0" borderId="79" xfId="0" applyFont="true" applyBorder="true" applyAlignment="true" applyProtection="false">
      <alignment horizontal="general" vertical="center" textRotation="0" wrapText="false" indent="0" shrinkToFit="false"/>
      <protection locked="true" hidden="false"/>
    </xf>
    <xf numFmtId="167" fontId="36" fillId="0" borderId="80" xfId="0" applyFont="true" applyBorder="true" applyAlignment="true" applyProtection="false">
      <alignment horizontal="general" vertical="center" textRotation="0" wrapText="false" indent="0" shrinkToFit="false"/>
      <protection locked="true" hidden="false"/>
    </xf>
    <xf numFmtId="167" fontId="36" fillId="0" borderId="81"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top"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7" fontId="36" fillId="0" borderId="0" xfId="0" applyFont="true" applyBorder="false" applyAlignment="true" applyProtection="false">
      <alignment horizontal="general" vertical="center" textRotation="0" wrapText="false" indent="0" shrinkToFit="false"/>
      <protection locked="true" hidden="false"/>
    </xf>
    <xf numFmtId="164" fontId="36" fillId="0" borderId="82" xfId="0" applyFont="true" applyBorder="true" applyAlignment="true" applyProtection="false">
      <alignment horizontal="center" vertical="center" textRotation="0" wrapText="false" indent="0" shrinkToFit="false"/>
      <protection locked="true" hidden="false"/>
    </xf>
    <xf numFmtId="164" fontId="36" fillId="0" borderId="83"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right" vertical="center" textRotation="0" wrapText="false" indent="0" shrinkToFit="false"/>
      <protection locked="true" hidden="false"/>
    </xf>
    <xf numFmtId="167" fontId="36" fillId="0" borderId="84" xfId="0" applyFont="true" applyBorder="true" applyAlignment="true" applyProtection="false">
      <alignment horizontal="general" vertical="center" textRotation="0" wrapText="false" indent="0" shrinkToFit="false"/>
      <protection locked="true" hidden="false"/>
    </xf>
    <xf numFmtId="164" fontId="36" fillId="0" borderId="41" xfId="0" applyFont="true" applyBorder="true" applyAlignment="true" applyProtection="false">
      <alignment horizontal="general" vertical="center" textRotation="0" wrapText="false" indent="0" shrinkToFit="false"/>
      <protection locked="true" hidden="false"/>
    </xf>
    <xf numFmtId="164" fontId="36" fillId="0" borderId="85"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76" xfId="0" applyFont="true" applyBorder="true" applyAlignment="true" applyProtection="false">
      <alignment horizontal="center" vertical="center" textRotation="0" wrapText="false" indent="0" shrinkToFit="false"/>
      <protection locked="true" hidden="false"/>
    </xf>
    <xf numFmtId="164" fontId="29" fillId="0" borderId="48" xfId="0" applyFont="true" applyBorder="true" applyAlignment="true" applyProtection="false">
      <alignment horizontal="center" vertical="center" textRotation="0" wrapText="false" indent="0" shrinkToFit="false"/>
      <protection locked="true" hidden="false"/>
    </xf>
    <xf numFmtId="164" fontId="29" fillId="0" borderId="24" xfId="0" applyFont="true" applyBorder="true" applyAlignment="true" applyProtection="false">
      <alignment horizontal="general" vertical="center" textRotation="0" wrapText="false" indent="0" shrinkToFit="false"/>
      <protection locked="true" hidden="false"/>
    </xf>
    <xf numFmtId="164" fontId="29" fillId="0" borderId="49" xfId="0" applyFont="true" applyBorder="true" applyAlignment="true" applyProtection="false">
      <alignment horizontal="general" vertical="center" textRotation="0" wrapText="false" indent="0" shrinkToFit="false"/>
      <protection locked="true" hidden="false"/>
    </xf>
    <xf numFmtId="164" fontId="29" fillId="0" borderId="25" xfId="0" applyFont="true" applyBorder="true" applyAlignment="true" applyProtection="false">
      <alignment horizontal="general" vertical="center" textRotation="0" wrapText="false" indent="0" shrinkToFit="false"/>
      <protection locked="true" hidden="false"/>
    </xf>
    <xf numFmtId="164" fontId="29" fillId="0" borderId="36" xfId="0" applyFont="true" applyBorder="true" applyAlignment="true" applyProtection="false">
      <alignment horizontal="general" vertical="center" textRotation="0" wrapText="false" indent="0" shrinkToFit="false"/>
      <protection locked="true" hidden="false"/>
    </xf>
    <xf numFmtId="167" fontId="29" fillId="0" borderId="58" xfId="0" applyFont="true" applyBorder="true" applyAlignment="true" applyProtection="false">
      <alignment horizontal="general" vertical="center" textRotation="0" wrapText="false" indent="0" shrinkToFit="false"/>
      <protection locked="true" hidden="false"/>
    </xf>
    <xf numFmtId="167" fontId="29" fillId="0" borderId="25" xfId="0" applyFont="true" applyBorder="true" applyAlignment="true" applyProtection="false">
      <alignment horizontal="general" vertical="center" textRotation="0" wrapText="false" indent="0" shrinkToFit="false"/>
      <protection locked="true" hidden="false"/>
    </xf>
    <xf numFmtId="164" fontId="29" fillId="0" borderId="36" xfId="0" applyFont="true" applyBorder="true" applyAlignment="true" applyProtection="false">
      <alignment horizontal="general" vertical="center" textRotation="0" wrapText="true" indent="0" shrinkToFit="false"/>
      <protection locked="true" hidden="false"/>
    </xf>
    <xf numFmtId="164" fontId="29" fillId="0" borderId="30" xfId="0" applyFont="true" applyBorder="true" applyAlignment="true" applyProtection="false">
      <alignment horizontal="general" vertical="center" textRotation="0" wrapText="false" indent="0" shrinkToFit="false"/>
      <protection locked="true" hidden="false"/>
    </xf>
    <xf numFmtId="164" fontId="29" fillId="0" borderId="31" xfId="0" applyFont="true" applyBorder="true" applyAlignment="true" applyProtection="false">
      <alignment horizontal="general" vertical="center" textRotation="0" wrapText="false" indent="0" shrinkToFit="false"/>
      <protection locked="true" hidden="false"/>
    </xf>
    <xf numFmtId="164" fontId="29" fillId="0" borderId="31" xfId="0" applyFont="true" applyBorder="true" applyAlignment="true" applyProtection="false">
      <alignment horizontal="right" vertical="center" textRotation="0" wrapText="false" indent="0" shrinkToFit="false"/>
      <protection locked="true" hidden="false"/>
    </xf>
    <xf numFmtId="164" fontId="29" fillId="0" borderId="60" xfId="0" applyFont="true" applyBorder="true" applyAlignment="true" applyProtection="false">
      <alignment horizontal="general" vertical="center" textRotation="0" wrapText="false" indent="0" shrinkToFit="false"/>
      <protection locked="true" hidden="false"/>
    </xf>
    <xf numFmtId="167" fontId="29" fillId="0" borderId="32" xfId="0" applyFont="true" applyBorder="true" applyAlignment="true" applyProtection="false">
      <alignment horizontal="general" vertical="center" textRotation="0" wrapText="false" indent="0" shrinkToFit="false"/>
      <protection locked="true" hidden="false"/>
    </xf>
    <xf numFmtId="164" fontId="36" fillId="0" borderId="73" xfId="0" applyFont="true" applyBorder="true" applyAlignment="true" applyProtection="false">
      <alignment horizontal="general" vertical="center" textRotation="0" wrapText="false" indent="0" shrinkToFit="false"/>
      <protection locked="true" hidden="false"/>
    </xf>
    <xf numFmtId="164" fontId="36" fillId="0" borderId="57" xfId="0" applyFont="true" applyBorder="true" applyAlignment="true" applyProtection="false">
      <alignment horizontal="general" vertical="center" textRotation="0" wrapText="false" indent="0" shrinkToFit="false"/>
      <protection locked="true" hidden="false"/>
    </xf>
    <xf numFmtId="164" fontId="36" fillId="0" borderId="7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36" fillId="0" borderId="86" xfId="0" applyFont="true" applyBorder="true" applyAlignment="true" applyProtection="false">
      <alignment horizontal="center" vertical="center" textRotation="0" wrapText="false" indent="0" shrinkToFit="false"/>
      <protection locked="true" hidden="false"/>
    </xf>
    <xf numFmtId="167" fontId="36" fillId="0" borderId="87" xfId="0" applyFont="true" applyBorder="true" applyAlignment="true" applyProtection="false">
      <alignment horizontal="general" vertical="center" textRotation="0" wrapText="false" indent="0" shrinkToFit="false"/>
      <protection locked="true" hidden="false"/>
    </xf>
    <xf numFmtId="164" fontId="36" fillId="0" borderId="88"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36" fillId="0" borderId="21" xfId="0" applyFont="true" applyBorder="true" applyAlignment="true" applyProtection="false">
      <alignment horizontal="center" vertical="center" textRotation="0" wrapText="false" indent="0" shrinkToFit="false"/>
      <protection locked="true" hidden="false"/>
    </xf>
    <xf numFmtId="164" fontId="36" fillId="0" borderId="45" xfId="0" applyFont="true" applyBorder="true" applyAlignment="true" applyProtection="false">
      <alignment horizontal="center" vertical="center" textRotation="0" wrapText="false" indent="0" shrinkToFit="false"/>
      <protection locked="true" hidden="false"/>
    </xf>
    <xf numFmtId="164" fontId="36" fillId="0" borderId="22" xfId="0" applyFont="true" applyBorder="true" applyAlignment="true" applyProtection="false">
      <alignment horizontal="center" vertical="center" textRotation="0" wrapText="false" indent="0" shrinkToFit="false"/>
      <protection locked="true" hidden="false"/>
    </xf>
    <xf numFmtId="164" fontId="36" fillId="0" borderId="89" xfId="0" applyFont="true" applyBorder="true" applyAlignment="true" applyProtection="false">
      <alignment horizontal="center" vertical="center" textRotation="0" wrapText="false" indent="0" shrinkToFit="false"/>
      <protection locked="true" hidden="false"/>
    </xf>
    <xf numFmtId="164" fontId="36" fillId="0" borderId="30" xfId="0" applyFont="true" applyBorder="true" applyAlignment="true" applyProtection="false">
      <alignment horizontal="right" vertical="center" textRotation="0" wrapText="false" indent="0" shrinkToFit="false"/>
      <protection locked="true" hidden="false"/>
    </xf>
    <xf numFmtId="164" fontId="36" fillId="0" borderId="31" xfId="0" applyFont="true" applyBorder="true" applyAlignment="true" applyProtection="false">
      <alignment horizontal="right" vertical="center" textRotation="0" wrapText="false" indent="0" shrinkToFit="false"/>
      <protection locked="true" hidden="false"/>
    </xf>
    <xf numFmtId="167" fontId="36" fillId="0" borderId="85"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7" fillId="0" borderId="64" xfId="0" applyFont="true" applyBorder="true" applyAlignment="true" applyProtection="false">
      <alignment horizontal="general" vertical="center" textRotation="0" wrapText="false" indent="0" shrinkToFit="false"/>
      <protection locked="true" hidden="false"/>
    </xf>
    <xf numFmtId="164" fontId="37" fillId="0" borderId="72" xfId="0" applyFont="true" applyBorder="true" applyAlignment="true" applyProtection="false">
      <alignment horizontal="general" vertical="center" textRotation="0" wrapText="false" indent="0" shrinkToFit="false"/>
      <protection locked="true" hidden="false"/>
    </xf>
    <xf numFmtId="164" fontId="37" fillId="0" borderId="12" xfId="0" applyFont="true" applyBorder="true" applyAlignment="true" applyProtection="false">
      <alignment horizontal="center" vertical="center" textRotation="0" wrapText="false" indent="0" shrinkToFit="false"/>
      <protection locked="true" hidden="false"/>
    </xf>
    <xf numFmtId="164" fontId="37" fillId="0" borderId="52" xfId="0" applyFont="true" applyBorder="true" applyAlignment="true" applyProtection="false">
      <alignment horizontal="center" vertical="center" textRotation="0" wrapText="false" indent="0" shrinkToFit="false"/>
      <protection locked="true" hidden="false"/>
    </xf>
    <xf numFmtId="164" fontId="37" fillId="0" borderId="43" xfId="0" applyFont="true" applyBorder="true" applyAlignment="true" applyProtection="false">
      <alignment horizontal="center" vertical="center" textRotation="0" wrapText="false" indent="0" shrinkToFit="false"/>
      <protection locked="true" hidden="false"/>
    </xf>
    <xf numFmtId="164" fontId="37" fillId="0" borderId="49" xfId="0" applyFont="true" applyBorder="true" applyAlignment="true" applyProtection="false">
      <alignment horizontal="center" vertical="center" textRotation="0" wrapText="false" indent="0" shrinkToFit="false"/>
      <protection locked="true" hidden="false"/>
    </xf>
    <xf numFmtId="164" fontId="37" fillId="0" borderId="72" xfId="0" applyFont="true" applyBorder="true" applyAlignment="true" applyProtection="false">
      <alignment horizontal="center" vertical="center" textRotation="0" wrapText="false" indent="0" shrinkToFit="false"/>
      <protection locked="true" hidden="false"/>
    </xf>
    <xf numFmtId="164" fontId="37" fillId="0" borderId="64" xfId="0" applyFont="true" applyBorder="true" applyAlignment="true" applyProtection="false">
      <alignment horizontal="center" vertical="center" textRotation="0" wrapText="false" indent="0" shrinkToFit="false"/>
      <protection locked="true" hidden="false"/>
    </xf>
    <xf numFmtId="164" fontId="37" fillId="0" borderId="72" xfId="0" applyFont="true" applyBorder="true" applyAlignment="true" applyProtection="false">
      <alignment horizontal="center" vertical="center" textRotation="0" wrapText="true" indent="0" shrinkToFit="false"/>
      <protection locked="true" hidden="false"/>
    </xf>
    <xf numFmtId="164" fontId="37" fillId="0" borderId="49" xfId="0" applyFont="true" applyBorder="true" applyAlignment="true" applyProtection="false">
      <alignment horizontal="center" vertical="center" textRotation="0" wrapText="true" indent="0" shrinkToFit="false"/>
      <protection locked="true" hidden="false"/>
    </xf>
    <xf numFmtId="164" fontId="37" fillId="0" borderId="43" xfId="0" applyFont="true" applyBorder="true" applyAlignment="true" applyProtection="false">
      <alignment horizontal="general" vertical="center" textRotation="0" wrapText="false" indent="0" shrinkToFit="false"/>
      <protection locked="true" hidden="false"/>
    </xf>
    <xf numFmtId="164" fontId="37" fillId="0" borderId="49" xfId="0" applyFont="true" applyBorder="true" applyAlignment="true" applyProtection="false">
      <alignment horizontal="general" vertical="center" textRotation="0" wrapText="false" indent="0" shrinkToFit="false"/>
      <protection locked="true" hidden="false"/>
    </xf>
    <xf numFmtId="164" fontId="37" fillId="0" borderId="50" xfId="0" applyFont="true" applyBorder="true" applyAlignment="true" applyProtection="false">
      <alignment horizontal="general" vertical="center" textRotation="0" wrapText="false" indent="0" shrinkToFit="false"/>
      <protection locked="true" hidden="false"/>
    </xf>
    <xf numFmtId="164" fontId="37" fillId="0" borderId="18" xfId="0" applyFont="true" applyBorder="true" applyAlignment="true" applyProtection="false">
      <alignment horizontal="center" vertical="center" textRotation="0" wrapText="false" indent="0" shrinkToFit="false"/>
      <protection locked="true" hidden="false"/>
    </xf>
    <xf numFmtId="164" fontId="37" fillId="0" borderId="64" xfId="0" applyFont="true" applyBorder="true" applyAlignment="true" applyProtection="false">
      <alignment horizontal="general" vertical="center" textRotation="0" wrapText="true" indent="0" shrinkToFit="false"/>
      <protection locked="true" hidden="false"/>
    </xf>
    <xf numFmtId="167" fontId="37" fillId="0" borderId="55" xfId="0" applyFont="true" applyBorder="true" applyAlignment="true" applyProtection="false">
      <alignment horizontal="general" vertical="center" textRotation="0" wrapText="false" indent="0" shrinkToFit="false"/>
      <protection locked="true" hidden="false"/>
    </xf>
    <xf numFmtId="167" fontId="37" fillId="0" borderId="56" xfId="0" applyFont="true" applyBorder="true" applyAlignment="true" applyProtection="false">
      <alignment horizontal="general" vertical="center" textRotation="0" wrapText="false" indent="0" shrinkToFit="false"/>
      <protection locked="true" hidden="false"/>
    </xf>
    <xf numFmtId="167" fontId="37" fillId="0" borderId="74" xfId="0" applyFont="true" applyBorder="true" applyAlignment="true" applyProtection="false">
      <alignment horizontal="general" vertical="center" textRotation="0" wrapText="false" indent="0" shrinkToFit="false"/>
      <protection locked="true" hidden="false"/>
    </xf>
    <xf numFmtId="167" fontId="37" fillId="0" borderId="57" xfId="0" applyFont="true" applyBorder="true" applyAlignment="true" applyProtection="false">
      <alignment horizontal="general" vertical="center" textRotation="0" wrapText="false" indent="0" shrinkToFit="false"/>
      <protection locked="true" hidden="false"/>
    </xf>
    <xf numFmtId="164" fontId="37" fillId="0" borderId="43" xfId="0" applyFont="true" applyBorder="true" applyAlignment="true" applyProtection="false">
      <alignment horizontal="general" vertical="center" textRotation="0" wrapText="true" indent="0" shrinkToFit="false"/>
      <protection locked="true" hidden="false"/>
    </xf>
    <xf numFmtId="167" fontId="37" fillId="0" borderId="14" xfId="0" applyFont="true" applyBorder="true" applyAlignment="true" applyProtection="false">
      <alignment horizontal="general" vertical="center" textRotation="0" wrapText="false" indent="0" shrinkToFit="false"/>
      <protection locked="true" hidden="false"/>
    </xf>
    <xf numFmtId="167" fontId="37" fillId="0" borderId="50" xfId="0" applyFont="true" applyBorder="true" applyAlignment="true" applyProtection="false">
      <alignment horizontal="general" vertical="center" textRotation="0" wrapText="false" indent="0" shrinkToFit="false"/>
      <protection locked="true" hidden="false"/>
    </xf>
    <xf numFmtId="167" fontId="37" fillId="0" borderId="37" xfId="0" applyFont="true" applyBorder="true" applyAlignment="true" applyProtection="false">
      <alignment horizontal="general" vertical="center" textRotation="0" wrapText="false" indent="0" shrinkToFit="false"/>
      <protection locked="true" hidden="false"/>
    </xf>
    <xf numFmtId="164" fontId="37" fillId="0" borderId="13" xfId="0" applyFont="true" applyBorder="true" applyAlignment="true" applyProtection="false">
      <alignment horizontal="general" vertical="center" textRotation="0" wrapText="true" indent="0" shrinkToFit="false"/>
      <protection locked="true" hidden="false"/>
    </xf>
    <xf numFmtId="168" fontId="37"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6" fillId="0" borderId="18" xfId="0" applyFont="true" applyBorder="true" applyAlignment="true" applyProtection="false">
      <alignment horizontal="center" vertical="center" textRotation="0" wrapText="false" indent="0" shrinkToFit="false"/>
      <protection locked="true" hidden="false"/>
    </xf>
    <xf numFmtId="164" fontId="36" fillId="0" borderId="12" xfId="0" applyFont="true" applyBorder="true" applyAlignment="true" applyProtection="false">
      <alignment horizontal="center" vertical="center" textRotation="0" wrapText="false" indent="0" shrinkToFit="false"/>
      <protection locked="true" hidden="false"/>
    </xf>
    <xf numFmtId="164" fontId="36" fillId="0" borderId="43" xfId="0" applyFont="true" applyBorder="true" applyAlignment="true" applyProtection="false">
      <alignment horizontal="general" vertical="center" textRotation="0" wrapText="false" indent="0" shrinkToFit="false"/>
      <protection locked="true" hidden="false"/>
    </xf>
    <xf numFmtId="164" fontId="36" fillId="0" borderId="36" xfId="0" applyFont="true" applyBorder="true" applyAlignment="true" applyProtection="false">
      <alignment horizontal="general" vertical="center" textRotation="0" wrapText="true" indent="0" shrinkToFit="false"/>
      <protection locked="true" hidden="false"/>
    </xf>
    <xf numFmtId="164" fontId="40" fillId="0" borderId="36" xfId="0" applyFont="true" applyBorder="true" applyAlignment="true" applyProtection="false">
      <alignment horizontal="general" vertical="center" textRotation="0" wrapText="false" indent="0" shrinkToFit="false"/>
      <protection locked="true" hidden="false"/>
    </xf>
    <xf numFmtId="164" fontId="36" fillId="0" borderId="56"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1" fillId="0" borderId="64" xfId="0" applyFont="true" applyBorder="true" applyAlignment="true" applyProtection="false">
      <alignment horizontal="general" vertical="center" textRotation="0" wrapText="false" indent="0" shrinkToFit="false"/>
      <protection locked="true" hidden="false"/>
    </xf>
    <xf numFmtId="164" fontId="41" fillId="0" borderId="64" xfId="0" applyFont="true" applyBorder="true" applyAlignment="true" applyProtection="false">
      <alignment horizontal="center" vertical="center" textRotation="0" wrapText="false" indent="0" shrinkToFit="false"/>
      <protection locked="true" hidden="false"/>
    </xf>
    <xf numFmtId="164" fontId="41" fillId="0" borderId="72" xfId="0" applyFont="true" applyBorder="true" applyAlignment="true" applyProtection="false">
      <alignment horizontal="center" vertical="center" textRotation="0" wrapText="false" indent="0" shrinkToFit="false"/>
      <protection locked="true" hidden="false"/>
    </xf>
    <xf numFmtId="164" fontId="41" fillId="0" borderId="43" xfId="0" applyFont="true" applyBorder="true" applyAlignment="true" applyProtection="false">
      <alignment horizontal="general" vertical="center" textRotation="0" wrapText="false" indent="0" shrinkToFit="false"/>
      <protection locked="true" hidden="false"/>
    </xf>
    <xf numFmtId="164" fontId="41" fillId="0" borderId="43" xfId="0" applyFont="true" applyBorder="true" applyAlignment="true" applyProtection="false">
      <alignment horizontal="center" vertical="center" textRotation="0" wrapText="false" indent="0" shrinkToFit="false"/>
      <protection locked="true" hidden="false"/>
    </xf>
    <xf numFmtId="164" fontId="41" fillId="0" borderId="49" xfId="0" applyFont="true" applyBorder="true" applyAlignment="true" applyProtection="false">
      <alignment horizontal="center" vertical="center" textRotation="0" wrapText="false" indent="0" shrinkToFit="false"/>
      <protection locked="true" hidden="false"/>
    </xf>
    <xf numFmtId="167" fontId="41" fillId="0" borderId="64" xfId="0" applyFont="true" applyBorder="true" applyAlignment="true" applyProtection="false">
      <alignment horizontal="general" vertical="center" textRotation="0" wrapText="false" indent="0" shrinkToFit="false"/>
      <protection locked="true" hidden="false"/>
    </xf>
    <xf numFmtId="170" fontId="41" fillId="0" borderId="64" xfId="0" applyFont="true" applyBorder="true" applyAlignment="true" applyProtection="false">
      <alignment horizontal="general" vertical="center" textRotation="0" wrapText="false" indent="0" shrinkToFit="false"/>
      <protection locked="true" hidden="false"/>
    </xf>
    <xf numFmtId="167" fontId="41" fillId="0" borderId="72" xfId="0" applyFont="true" applyBorder="true" applyAlignment="true" applyProtection="false">
      <alignment horizontal="general" vertical="center" textRotation="0" wrapText="false" indent="0" shrinkToFit="false"/>
      <protection locked="true" hidden="false"/>
    </xf>
    <xf numFmtId="164" fontId="41" fillId="0" borderId="43" xfId="0" applyFont="true" applyBorder="true" applyAlignment="true" applyProtection="false">
      <alignment horizontal="general" vertical="center" textRotation="0" wrapText="true" indent="0" shrinkToFit="false"/>
      <protection locked="true" hidden="false"/>
    </xf>
    <xf numFmtId="167" fontId="41" fillId="0" borderId="43" xfId="0" applyFont="true" applyBorder="true" applyAlignment="true" applyProtection="false">
      <alignment horizontal="general" vertical="center" textRotation="0" wrapText="false" indent="0" shrinkToFit="false"/>
      <protection locked="true" hidden="false"/>
    </xf>
    <xf numFmtId="170" fontId="41" fillId="0" borderId="43" xfId="0" applyFont="true" applyBorder="true" applyAlignment="true" applyProtection="false">
      <alignment horizontal="general" vertical="center" textRotation="0" wrapText="false" indent="0" shrinkToFit="false"/>
      <protection locked="true" hidden="false"/>
    </xf>
    <xf numFmtId="167" fontId="41" fillId="0" borderId="49" xfId="0" applyFont="true" applyBorder="true" applyAlignment="true" applyProtection="false">
      <alignment horizontal="general" vertical="center" textRotation="0" wrapText="false" indent="0" shrinkToFit="false"/>
      <protection locked="true" hidden="false"/>
    </xf>
    <xf numFmtId="164" fontId="41" fillId="0" borderId="43" xfId="0" applyFont="true" applyBorder="true" applyAlignment="true" applyProtection="false">
      <alignment horizontal="right" vertical="center" textRotation="0" wrapText="false" indent="0" shrinkToFit="false"/>
      <protection locked="true" hidden="false"/>
    </xf>
    <xf numFmtId="167" fontId="42" fillId="0" borderId="64" xfId="0" applyFont="true" applyBorder="true" applyAlignment="true" applyProtection="false">
      <alignment horizontal="general" vertical="center" textRotation="0" wrapText="false" indent="0" shrinkToFit="false"/>
      <protection locked="true" hidden="false"/>
    </xf>
    <xf numFmtId="170" fontId="42" fillId="0" borderId="64" xfId="0" applyFont="true" applyBorder="true" applyAlignment="true" applyProtection="false">
      <alignment horizontal="general" vertical="center" textRotation="0" wrapText="false" indent="0" shrinkToFit="false"/>
      <protection locked="true" hidden="false"/>
    </xf>
    <xf numFmtId="167" fontId="42" fillId="0" borderId="72" xfId="0" applyFont="true" applyBorder="true" applyAlignment="true" applyProtection="false">
      <alignment horizontal="general" vertical="center" textRotation="0" wrapText="false" indent="0" shrinkToFit="false"/>
      <protection locked="true" hidden="false"/>
    </xf>
    <xf numFmtId="164" fontId="41" fillId="0" borderId="15"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21" applyFont="true" applyBorder="true" applyAlignment="true" applyProtection="false">
      <alignment horizontal="general" vertical="center" textRotation="0" wrapText="false" indent="0" shrinkToFit="false"/>
      <protection locked="true" hidden="false"/>
    </xf>
    <xf numFmtId="164" fontId="25" fillId="0" borderId="0" xfId="21"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25" fillId="0" borderId="71" xfId="0" applyFont="true" applyBorder="true" applyAlignment="true" applyProtection="false">
      <alignment horizontal="center" vertical="center" textRotation="0" wrapText="false" indent="0" shrinkToFit="false"/>
      <protection locked="true" hidden="false"/>
    </xf>
    <xf numFmtId="164" fontId="25" fillId="0" borderId="62" xfId="0" applyFont="true" applyBorder="true" applyAlignment="true" applyProtection="false">
      <alignment horizontal="center" vertical="center" textRotation="0" wrapText="false" indent="0" shrinkToFit="false"/>
      <protection locked="true" hidden="false"/>
    </xf>
    <xf numFmtId="164" fontId="25" fillId="0" borderId="48" xfId="0" applyFont="true" applyBorder="true" applyAlignment="true" applyProtection="false">
      <alignment horizontal="center" vertical="center" textRotation="0" wrapText="false" indent="0" shrinkToFit="false"/>
      <protection locked="true" hidden="false"/>
    </xf>
    <xf numFmtId="164" fontId="25" fillId="0" borderId="24" xfId="0" applyFont="true" applyBorder="true" applyAlignment="true" applyProtection="false">
      <alignment horizontal="general" vertical="center" textRotation="0" wrapText="false" indent="0" shrinkToFit="false"/>
      <protection locked="true" hidden="false"/>
    </xf>
    <xf numFmtId="164" fontId="25" fillId="0" borderId="49" xfId="0" applyFont="true" applyBorder="true" applyAlignment="true" applyProtection="false">
      <alignment horizontal="general" vertical="center" textRotation="0" wrapText="false" indent="0" shrinkToFit="false"/>
      <protection locked="true" hidden="false"/>
    </xf>
    <xf numFmtId="164" fontId="25" fillId="0" borderId="25" xfId="0" applyFont="true" applyBorder="true" applyAlignment="true" applyProtection="false">
      <alignment horizontal="general" vertical="center" textRotation="0" wrapText="false" indent="0" shrinkToFit="false"/>
      <protection locked="true" hidden="false"/>
    </xf>
    <xf numFmtId="164" fontId="41" fillId="0" borderId="36" xfId="0" applyFont="true" applyBorder="true" applyAlignment="true" applyProtection="false">
      <alignment horizontal="left" vertical="center" textRotation="0" wrapText="true" indent="0" shrinkToFit="false"/>
      <protection locked="true" hidden="false"/>
    </xf>
    <xf numFmtId="167" fontId="25" fillId="0" borderId="74" xfId="0" applyFont="true" applyBorder="true" applyAlignment="true" applyProtection="false">
      <alignment horizontal="general" vertical="center" textRotation="0" wrapText="false" indent="0" shrinkToFit="false"/>
      <protection locked="true" hidden="false"/>
    </xf>
    <xf numFmtId="167" fontId="25" fillId="0" borderId="58" xfId="0" applyFont="true" applyBorder="true" applyAlignment="true" applyProtection="false">
      <alignment horizontal="general" vertical="center" textRotation="0" wrapText="false" indent="0" shrinkToFit="false"/>
      <protection locked="true" hidden="false"/>
    </xf>
    <xf numFmtId="170" fontId="25" fillId="0" borderId="74" xfId="0" applyFont="true" applyBorder="true" applyAlignment="true" applyProtection="false">
      <alignment horizontal="general" vertical="center" textRotation="0" wrapText="false" indent="0" shrinkToFit="false"/>
      <protection locked="true" hidden="false"/>
    </xf>
    <xf numFmtId="170" fontId="25" fillId="0" borderId="58"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25" fillId="0" borderId="30" xfId="0" applyFont="true" applyBorder="true" applyAlignment="true" applyProtection="false">
      <alignment horizontal="general" vertical="center" textRotation="0" wrapText="false" indent="0" shrinkToFit="false"/>
      <protection locked="true" hidden="false"/>
    </xf>
    <xf numFmtId="164" fontId="25" fillId="0" borderId="31" xfId="0" applyFont="true" applyBorder="true" applyAlignment="true" applyProtection="false">
      <alignment horizontal="general" vertical="center" textRotation="0" wrapText="false" indent="0" shrinkToFit="false"/>
      <protection locked="true" hidden="false"/>
    </xf>
    <xf numFmtId="164" fontId="25" fillId="0" borderId="31" xfId="0" applyFont="true" applyBorder="true" applyAlignment="true" applyProtection="false">
      <alignment horizontal="right" vertical="center" textRotation="0" wrapText="false" indent="0" shrinkToFit="false"/>
      <protection locked="true" hidden="false"/>
    </xf>
    <xf numFmtId="164" fontId="25" fillId="0" borderId="60" xfId="0" applyFont="true" applyBorder="true" applyAlignment="true" applyProtection="false">
      <alignment horizontal="general" vertical="center" textRotation="0" wrapText="false" indent="0" shrinkToFit="false"/>
      <protection locked="true" hidden="false"/>
    </xf>
    <xf numFmtId="167" fontId="25" fillId="0" borderId="60" xfId="0" applyFont="true" applyBorder="true" applyAlignment="true" applyProtection="false">
      <alignment horizontal="general" vertical="center" textRotation="0" wrapText="false" indent="0" shrinkToFit="false"/>
      <protection locked="true" hidden="false"/>
    </xf>
    <xf numFmtId="167" fontId="25" fillId="0" borderId="32"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5" fillId="0" borderId="18" xfId="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25" fillId="0" borderId="51" xfId="0" applyFont="true" applyBorder="true" applyAlignment="true" applyProtection="false">
      <alignment horizontal="general" vertical="center" textRotation="0" wrapText="false" indent="0" shrinkToFit="false"/>
      <protection locked="true" hidden="false"/>
    </xf>
    <xf numFmtId="164" fontId="25" fillId="0" borderId="51" xfId="0" applyFont="true" applyBorder="true" applyAlignment="true" applyProtection="false">
      <alignment horizontal="center" vertical="center" textRotation="0" wrapText="false" indent="0" shrinkToFit="false"/>
      <protection locked="true" hidden="false"/>
    </xf>
    <xf numFmtId="164" fontId="25" fillId="0" borderId="52" xfId="0" applyFont="true" applyBorder="true" applyAlignment="true" applyProtection="false">
      <alignment horizontal="general" vertical="center" textRotation="0" wrapText="false" indent="0" shrinkToFit="false"/>
      <protection locked="true" hidden="false"/>
    </xf>
    <xf numFmtId="164" fontId="25" fillId="0" borderId="43" xfId="0" applyFont="true" applyBorder="true" applyAlignment="true" applyProtection="false">
      <alignment horizontal="general" vertical="center" textRotation="0" wrapText="false" indent="0" shrinkToFit="false"/>
      <protection locked="true" hidden="false"/>
    </xf>
    <xf numFmtId="164" fontId="25" fillId="0" borderId="36" xfId="0" applyFont="true" applyBorder="true" applyAlignment="true" applyProtection="false">
      <alignment horizontal="general" vertical="center" textRotation="0" wrapText="false" indent="0" shrinkToFit="false"/>
      <protection locked="true" hidden="false"/>
    </xf>
    <xf numFmtId="164" fontId="25" fillId="0" borderId="55" xfId="0" applyFont="true" applyBorder="true" applyAlignment="true" applyProtection="false">
      <alignment horizontal="general" vertical="center" textRotation="0" wrapText="false" indent="0" shrinkToFit="false"/>
      <protection locked="true" hidden="false"/>
    </xf>
    <xf numFmtId="167" fontId="25" fillId="0" borderId="55" xfId="0" applyFont="true" applyBorder="true" applyAlignment="true" applyProtection="false">
      <alignment horizontal="general" vertical="center" textRotation="0" wrapText="false" indent="0" shrinkToFit="false"/>
      <protection locked="true" hidden="false"/>
    </xf>
    <xf numFmtId="164" fontId="25" fillId="0" borderId="57" xfId="0" applyFont="true" applyBorder="true" applyAlignment="true" applyProtection="false">
      <alignment horizontal="general" vertical="center" textRotation="0" wrapText="false" indent="0" shrinkToFit="false"/>
      <protection locked="true" hidden="false"/>
    </xf>
    <xf numFmtId="164" fontId="26" fillId="0" borderId="55" xfId="0" applyFont="true" applyBorder="true" applyAlignment="true" applyProtection="false">
      <alignment horizontal="general" vertical="center" textRotation="0" wrapText="false" indent="0" shrinkToFit="false"/>
      <protection locked="true" hidden="false"/>
    </xf>
    <xf numFmtId="164" fontId="26" fillId="0" borderId="57" xfId="0" applyFont="true" applyBorder="true" applyAlignment="true" applyProtection="false">
      <alignment horizontal="right" vertical="center" textRotation="0" wrapText="false" indent="0" shrinkToFit="false"/>
      <protection locked="true" hidden="false"/>
    </xf>
    <xf numFmtId="167" fontId="25" fillId="0" borderId="0" xfId="0" applyFont="true" applyBorder="false" applyAlignment="true" applyProtection="false">
      <alignment horizontal="general" vertical="center" textRotation="0" wrapText="false" indent="0" shrinkToFit="false"/>
      <protection locked="true" hidden="false"/>
    </xf>
    <xf numFmtId="164" fontId="25" fillId="0" borderId="13" xfId="0" applyFont="true" applyBorder="true" applyAlignment="true" applyProtection="false">
      <alignment horizontal="general" vertical="center" textRotation="0" wrapText="false" indent="0" shrinkToFit="false"/>
      <protection locked="true" hidden="false"/>
    </xf>
    <xf numFmtId="164" fontId="25" fillId="0" borderId="14" xfId="0" applyFont="true" applyBorder="true" applyAlignment="true" applyProtection="false">
      <alignment horizontal="general" vertical="center" textRotation="0" wrapText="false" indent="0" shrinkToFit="false"/>
      <protection locked="true" hidden="false"/>
    </xf>
    <xf numFmtId="164" fontId="25" fillId="0" borderId="14" xfId="0" applyFont="true" applyBorder="true" applyAlignment="true" applyProtection="false">
      <alignment horizontal="right" vertical="center" textRotation="0" wrapText="false" indent="0" shrinkToFit="false"/>
      <protection locked="true" hidden="false"/>
    </xf>
    <xf numFmtId="164" fontId="25" fillId="0" borderId="50" xfId="0" applyFont="true" applyBorder="true" applyAlignment="true" applyProtection="false">
      <alignment horizontal="general" vertical="center" textRotation="0" wrapText="false" indent="0" shrinkToFit="false"/>
      <protection locked="true" hidden="false"/>
    </xf>
    <xf numFmtId="167" fontId="25" fillId="0" borderId="14" xfId="0" applyFont="true" applyBorder="true" applyAlignment="true" applyProtection="false">
      <alignment horizontal="general" vertical="center" textRotation="0" wrapText="false" indent="0" shrinkToFit="false"/>
      <protection locked="true" hidden="false"/>
    </xf>
    <xf numFmtId="164" fontId="25" fillId="0" borderId="37" xfId="0" applyFont="true" applyBorder="true" applyAlignment="true" applyProtection="false">
      <alignment horizontal="general" vertical="center" textRotation="0" wrapText="false" indent="0" shrinkToFit="false"/>
      <protection locked="true" hidden="false"/>
    </xf>
    <xf numFmtId="164" fontId="25" fillId="0" borderId="15" xfId="0" applyFont="true" applyBorder="true" applyAlignment="true" applyProtection="false">
      <alignment horizontal="general" vertical="center" textRotation="0" wrapText="false" indent="0" shrinkToFit="false"/>
      <protection locked="true" hidden="false"/>
    </xf>
    <xf numFmtId="164" fontId="36" fillId="0" borderId="90" xfId="0" applyFont="true" applyBorder="true" applyAlignment="true" applyProtection="false">
      <alignment horizontal="center" vertical="center" textRotation="0" wrapText="false" indent="0" shrinkToFit="false"/>
      <protection locked="true" hidden="false"/>
    </xf>
    <xf numFmtId="164" fontId="36" fillId="0" borderId="25" xfId="0" applyFont="true" applyBorder="true" applyAlignment="true" applyProtection="false">
      <alignment horizontal="general" vertical="center" textRotation="0" wrapText="true" indent="0" shrinkToFit="false"/>
      <protection locked="true" hidden="false"/>
    </xf>
    <xf numFmtId="167" fontId="36" fillId="0" borderId="42" xfId="0" applyFont="true" applyBorder="true" applyAlignment="true" applyProtection="false">
      <alignment horizontal="general" vertical="center" textRotation="0" wrapText="false" indent="0" shrinkToFit="false"/>
      <protection locked="true" hidden="false"/>
    </xf>
    <xf numFmtId="164" fontId="36" fillId="0" borderId="40" xfId="0" applyFont="true" applyBorder="true" applyAlignment="true" applyProtection="false">
      <alignment horizontal="general" vertical="center" textRotation="0" wrapText="false" indent="0" shrinkToFit="false"/>
      <protection locked="true" hidden="false"/>
    </xf>
    <xf numFmtId="167" fontId="36" fillId="0" borderId="91" xfId="0" applyFont="true" applyBorder="true" applyAlignment="true" applyProtection="false">
      <alignment horizontal="general" vertical="center" textRotation="0" wrapText="false" indent="0" shrinkToFit="false"/>
      <protection locked="true" hidden="false"/>
    </xf>
    <xf numFmtId="164" fontId="36" fillId="0" borderId="90" xfId="0" applyFont="true" applyBorder="true" applyAlignment="true" applyProtection="false">
      <alignment horizontal="center" vertical="center" textRotation="0" wrapText="false" indent="0" shrinkToFit="false"/>
      <protection locked="true" hidden="false"/>
    </xf>
    <xf numFmtId="164" fontId="36" fillId="0" borderId="25"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4" fontId="36" fillId="0" borderId="51" xfId="0" applyFont="true" applyBorder="true" applyAlignment="true" applyProtection="false">
      <alignment horizontal="general" vertical="center" textRotation="0" wrapText="false" indent="0" shrinkToFit="false"/>
      <protection locked="true" hidden="false"/>
    </xf>
    <xf numFmtId="164" fontId="36" fillId="0" borderId="51" xfId="0" applyFont="true" applyBorder="true" applyAlignment="true" applyProtection="false">
      <alignment horizontal="center" vertical="center" textRotation="0" wrapText="false" indent="0" shrinkToFit="false"/>
      <protection locked="true" hidden="false"/>
    </xf>
    <xf numFmtId="164" fontId="36" fillId="0" borderId="52" xfId="0" applyFont="true" applyBorder="true" applyAlignment="true" applyProtection="false">
      <alignment horizontal="general" vertical="center" textRotation="0" wrapText="false" indent="0" shrinkToFit="false"/>
      <protection locked="true" hidden="false"/>
    </xf>
    <xf numFmtId="164" fontId="36" fillId="0" borderId="55" xfId="0" applyFont="true" applyBorder="true" applyAlignment="true" applyProtection="false">
      <alignment horizontal="general" vertical="center" textRotation="0" wrapText="false" indent="0" shrinkToFit="false"/>
      <protection locked="true" hidden="false"/>
    </xf>
    <xf numFmtId="167" fontId="36" fillId="0" borderId="55" xfId="0" applyFont="true" applyBorder="true" applyAlignment="true" applyProtection="false">
      <alignment horizontal="general" vertical="center" textRotation="0" wrapText="false" indent="0" shrinkToFit="false"/>
      <protection locked="true" hidden="false"/>
    </xf>
    <xf numFmtId="167" fontId="36" fillId="0" borderId="0" xfId="0" applyFont="true" applyBorder="false" applyAlignment="true" applyProtection="false">
      <alignment horizontal="general" vertical="center" textRotation="0" wrapText="false" indent="0" shrinkToFit="false"/>
      <protection locked="true" hidden="false"/>
    </xf>
    <xf numFmtId="164" fontId="5" fillId="0" borderId="55" xfId="0" applyFont="true" applyBorder="true" applyAlignment="true" applyProtection="false">
      <alignment horizontal="general" vertical="center" textRotation="0" wrapText="false" indent="0" shrinkToFit="false"/>
      <protection locked="true" hidden="false"/>
    </xf>
    <xf numFmtId="164" fontId="5" fillId="0" borderId="57" xfId="0" applyFont="true" applyBorder="true" applyAlignment="true" applyProtection="false">
      <alignment horizontal="right" vertical="center" textRotation="0" wrapText="false" indent="0" shrinkToFit="false"/>
      <protection locked="true" hidden="false"/>
    </xf>
    <xf numFmtId="164" fontId="36" fillId="0" borderId="50" xfId="0" applyFont="true" applyBorder="true" applyAlignment="true" applyProtection="false">
      <alignment horizontal="general" vertical="center" textRotation="0" wrapText="false" indent="0" shrinkToFit="false"/>
      <protection locked="true" hidden="false"/>
    </xf>
    <xf numFmtId="164" fontId="36" fillId="0" borderId="14" xfId="0" applyFont="true" applyBorder="true" applyAlignment="true" applyProtection="false">
      <alignment horizontal="general" vertical="center" textRotation="0" wrapText="false" indent="0" shrinkToFit="false"/>
      <protection locked="true" hidden="false"/>
    </xf>
    <xf numFmtId="167" fontId="36" fillId="0" borderId="14" xfId="0" applyFont="true" applyBorder="true" applyAlignment="true" applyProtection="false">
      <alignment horizontal="general" vertical="center" textRotation="0" wrapText="false" indent="0" shrinkToFit="false"/>
      <protection locked="true" hidden="false"/>
    </xf>
    <xf numFmtId="164" fontId="36" fillId="0" borderId="37" xfId="0" applyFont="true" applyBorder="true" applyAlignment="true" applyProtection="false">
      <alignment horizontal="general" vertical="center" textRotation="0" wrapText="false" indent="0" shrinkToFit="false"/>
      <protection locked="true" hidden="false"/>
    </xf>
    <xf numFmtId="167" fontId="36" fillId="0" borderId="92"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7" fontId="31" fillId="0" borderId="0" xfId="0" applyFont="true" applyBorder="fals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93" xfId="0" applyFont="true" applyBorder="true" applyAlignment="true" applyProtection="false">
      <alignment horizontal="general" vertical="center" textRotation="0" wrapText="false" indent="0" shrinkToFit="false"/>
      <protection locked="true" hidden="false"/>
    </xf>
    <xf numFmtId="164" fontId="15" fillId="0" borderId="94" xfId="0" applyFont="true" applyBorder="tru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7" fontId="15" fillId="0" borderId="6" xfId="0" applyFont="true" applyBorder="true" applyAlignment="true" applyProtection="false">
      <alignment horizontal="general" vertical="center" textRotation="0" wrapText="false" indent="0" shrinkToFit="false"/>
      <protection locked="true" hidden="false"/>
    </xf>
    <xf numFmtId="167" fontId="15" fillId="0" borderId="6" xfId="0" applyFont="true" applyBorder="true" applyAlignment="true" applyProtection="false">
      <alignment horizontal="general" vertical="center" textRotation="0" wrapText="false" indent="0" shrinkToFit="false"/>
      <protection locked="true" hidden="false"/>
    </xf>
    <xf numFmtId="164" fontId="15" fillId="0" borderId="95" xfId="0" applyFont="true" applyBorder="true" applyAlignment="true" applyProtection="false">
      <alignment horizontal="general" vertical="center" textRotation="0" wrapText="false" indent="0" shrinkToFit="false"/>
      <protection locked="true" hidden="false"/>
    </xf>
    <xf numFmtId="167" fontId="15" fillId="0" borderId="95" xfId="0" applyFont="tru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4" fontId="15" fillId="0" borderId="96" xfId="0" applyFont="true" applyBorder="true" applyAlignment="true" applyProtection="false">
      <alignment horizontal="general" vertical="center" textRotation="0" wrapText="false" indent="0" shrinkToFit="false"/>
      <protection locked="true" hidden="false"/>
    </xf>
    <xf numFmtId="164" fontId="36" fillId="0" borderId="12" xfId="0" applyFont="true" applyBorder="true" applyAlignment="true" applyProtection="false">
      <alignment horizontal="center" vertical="center" textRotation="0" wrapText="true" indent="0" shrinkToFit="false"/>
      <protection locked="true" hidden="false"/>
    </xf>
    <xf numFmtId="164" fontId="36" fillId="0" borderId="52"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7" fontId="36" fillId="0" borderId="57" xfId="0" applyFont="true" applyBorder="true" applyAlignment="true" applyProtection="false">
      <alignment horizontal="general" vertical="center" textRotation="0" wrapText="false" indent="0" shrinkToFit="false"/>
      <protection locked="true" hidden="false"/>
    </xf>
    <xf numFmtId="167" fontId="36" fillId="0" borderId="36" xfId="0" applyFont="true" applyBorder="true" applyAlignment="true" applyProtection="false">
      <alignment horizontal="general" vertical="center" textRotation="0" wrapText="false" indent="0" shrinkToFit="false"/>
      <protection locked="true" hidden="false"/>
    </xf>
    <xf numFmtId="164" fontId="36" fillId="0" borderId="13" xfId="0" applyFont="true" applyBorder="true" applyAlignment="true" applyProtection="false">
      <alignment horizontal="general" vertical="center" textRotation="0" wrapText="false" indent="0" shrinkToFit="false"/>
      <protection locked="true" hidden="false"/>
    </xf>
    <xf numFmtId="167" fontId="36" fillId="0" borderId="50" xfId="0" applyFont="true" applyBorder="true" applyAlignment="true" applyProtection="false">
      <alignment horizontal="general" vertical="center" textRotation="0" wrapText="false" indent="0" shrinkToFit="false"/>
      <protection locked="true" hidden="false"/>
    </xf>
    <xf numFmtId="167" fontId="36" fillId="0" borderId="37" xfId="0" applyFont="true" applyBorder="true" applyAlignment="true" applyProtection="false">
      <alignment horizontal="general" vertical="center" textRotation="0" wrapText="false" indent="0" shrinkToFit="false"/>
      <protection locked="true" hidden="false"/>
    </xf>
    <xf numFmtId="164" fontId="36" fillId="0" borderId="43" xfId="0" applyFont="true" applyBorder="true" applyAlignment="true" applyProtection="false">
      <alignment horizontal="center" vertical="center" textRotation="0" wrapText="false" indent="0" shrinkToFit="false"/>
      <protection locked="true" hidden="false"/>
    </xf>
    <xf numFmtId="164" fontId="36" fillId="0" borderId="49" xfId="0" applyFont="true" applyBorder="true" applyAlignment="true" applyProtection="false">
      <alignment horizontal="center" vertical="center" textRotation="0" wrapText="false" indent="0" shrinkToFit="false"/>
      <protection locked="true" hidden="false"/>
    </xf>
    <xf numFmtId="164" fontId="36" fillId="0" borderId="36" xfId="0" applyFont="true" applyBorder="true" applyAlignment="true" applyProtection="false">
      <alignment horizontal="general" vertical="top" textRotation="0" wrapText="true" indent="0" shrinkToFit="false"/>
      <protection locked="true" hidden="false"/>
    </xf>
    <xf numFmtId="168" fontId="36" fillId="0" borderId="74" xfId="0" applyFont="true" applyBorder="true" applyAlignment="true" applyProtection="false">
      <alignment horizontal="general" vertical="center" textRotation="0" wrapText="false" indent="0" shrinkToFit="false"/>
      <protection locked="true" hidden="false"/>
    </xf>
    <xf numFmtId="164" fontId="36" fillId="0" borderId="64" xfId="0" applyFont="true" applyBorder="true" applyAlignment="true" applyProtection="false">
      <alignment horizontal="center" vertical="center" textRotation="0" wrapText="false" indent="0" shrinkToFit="false"/>
      <protection locked="true" hidden="false"/>
    </xf>
    <xf numFmtId="164" fontId="36" fillId="0" borderId="72" xfId="0" applyFont="true" applyBorder="true" applyAlignment="true" applyProtection="false">
      <alignment horizontal="center" vertical="center" textRotation="0" wrapText="true" indent="0" shrinkToFit="false"/>
      <protection locked="true" hidden="false"/>
    </xf>
    <xf numFmtId="164" fontId="36" fillId="0" borderId="13" xfId="0" applyFont="true" applyBorder="true" applyAlignment="true" applyProtection="false">
      <alignment horizontal="general" vertical="center" textRotation="0" wrapText="false" indent="0" shrinkToFit="false"/>
      <protection locked="true" hidden="false"/>
    </xf>
    <xf numFmtId="164" fontId="36" fillId="0" borderId="14" xfId="0" applyFont="true" applyBorder="true" applyAlignment="true" applyProtection="false">
      <alignment horizontal="general" vertical="center" textRotation="0" wrapText="false" indent="0" shrinkToFit="false"/>
      <protection locked="true" hidden="false"/>
    </xf>
    <xf numFmtId="164" fontId="36" fillId="0" borderId="50" xfId="0" applyFont="true" applyBorder="true" applyAlignment="true" applyProtection="false">
      <alignment horizontal="general" vertical="center" textRotation="0" wrapText="false" indent="0" shrinkToFit="false"/>
      <protection locked="true" hidden="false"/>
    </xf>
    <xf numFmtId="164" fontId="36" fillId="0" borderId="51" xfId="0" applyFont="true" applyBorder="true" applyAlignment="true" applyProtection="false">
      <alignment horizontal="center" vertical="center" textRotation="0" wrapText="false" indent="0" shrinkToFit="false"/>
      <protection locked="true" hidden="false"/>
    </xf>
    <xf numFmtId="164" fontId="36" fillId="0" borderId="52" xfId="0" applyFont="true" applyBorder="true" applyAlignment="true" applyProtection="false">
      <alignment horizontal="center" vertical="center" textRotation="0" wrapText="false" indent="0" shrinkToFit="false"/>
      <protection locked="true" hidden="false"/>
    </xf>
    <xf numFmtId="164" fontId="36" fillId="0" borderId="43" xfId="0" applyFont="true" applyBorder="true" applyAlignment="true" applyProtection="false">
      <alignment horizontal="general" vertical="center" textRotation="0" wrapText="false" indent="0" shrinkToFit="false"/>
      <protection locked="true" hidden="false"/>
    </xf>
    <xf numFmtId="164" fontId="36" fillId="0" borderId="36" xfId="0" applyFont="true" applyBorder="true" applyAlignment="true" applyProtection="false">
      <alignment horizontal="general" vertical="center" textRotation="0" wrapText="false" indent="0" shrinkToFit="false"/>
      <protection locked="true" hidden="false"/>
    </xf>
    <xf numFmtId="167" fontId="36" fillId="0" borderId="55" xfId="0" applyFont="true" applyBorder="true" applyAlignment="true" applyProtection="false">
      <alignment horizontal="general" vertical="center" textRotation="0" wrapText="false" indent="0" shrinkToFit="false"/>
      <protection locked="true" hidden="false"/>
    </xf>
    <xf numFmtId="167" fontId="36" fillId="0" borderId="74" xfId="0" applyFont="true" applyBorder="true" applyAlignment="true" applyProtection="false">
      <alignment horizontal="general" vertical="center" textRotation="0" wrapText="false" indent="0" shrinkToFit="false"/>
      <protection locked="true" hidden="false"/>
    </xf>
    <xf numFmtId="167" fontId="36" fillId="0" borderId="57" xfId="0" applyFont="true" applyBorder="true" applyAlignment="true" applyProtection="false">
      <alignment horizontal="general" vertical="center" textRotation="0" wrapText="false" indent="0" shrinkToFit="false"/>
      <protection locked="true" hidden="false"/>
    </xf>
    <xf numFmtId="167" fontId="36" fillId="0" borderId="36" xfId="0" applyFont="true" applyBorder="true" applyAlignment="true" applyProtection="false">
      <alignment horizontal="general" vertical="center" textRotation="0" wrapText="false" indent="0" shrinkToFit="false"/>
      <protection locked="true" hidden="false"/>
    </xf>
    <xf numFmtId="164" fontId="0" fillId="0" borderId="50" xfId="0" applyFont="true" applyBorder="true" applyAlignment="true" applyProtection="false">
      <alignment horizontal="general" vertical="center" textRotation="0" wrapText="false" indent="0" shrinkToFit="false"/>
      <protection locked="true" hidden="false"/>
    </xf>
    <xf numFmtId="167" fontId="36" fillId="0" borderId="14" xfId="0" applyFont="true" applyBorder="true" applyAlignment="true" applyProtection="false">
      <alignment horizontal="general" vertical="center" textRotation="0" wrapText="false" indent="0" shrinkToFit="false"/>
      <protection locked="true" hidden="false"/>
    </xf>
    <xf numFmtId="167" fontId="36" fillId="0" borderId="50" xfId="0" applyFont="true" applyBorder="true" applyAlignment="true" applyProtection="false">
      <alignment horizontal="general" vertical="center" textRotation="0" wrapText="false" indent="0" shrinkToFit="false"/>
      <protection locked="true" hidden="false"/>
    </xf>
    <xf numFmtId="167" fontId="36" fillId="0" borderId="37" xfId="0" applyFont="true" applyBorder="true" applyAlignment="true" applyProtection="false">
      <alignment horizontal="general" vertical="center" textRotation="0" wrapText="false" indent="0" shrinkToFit="false"/>
      <protection locked="true" hidden="false"/>
    </xf>
    <xf numFmtId="164" fontId="36" fillId="0" borderId="64" xfId="0" applyFont="true" applyBorder="true" applyAlignment="true" applyProtection="false">
      <alignment horizontal="general" vertical="center" textRotation="0" wrapText="false" indent="0" shrinkToFit="false"/>
      <protection locked="true" hidden="false"/>
    </xf>
    <xf numFmtId="164" fontId="36" fillId="0" borderId="15" xfId="0" applyFont="true" applyBorder="true" applyAlignment="true" applyProtection="false">
      <alignment horizontal="general" vertical="center" textRotation="0" wrapText="false" indent="0" shrinkToFit="false"/>
      <protection locked="true" hidden="false"/>
    </xf>
    <xf numFmtId="164" fontId="36" fillId="0" borderId="72" xfId="0" applyFont="true" applyBorder="true" applyAlignment="true" applyProtection="false">
      <alignment horizontal="center" vertical="center" textRotation="0" wrapText="false" indent="0" shrinkToFit="false"/>
      <protection locked="true" hidden="false"/>
    </xf>
    <xf numFmtId="164" fontId="26" fillId="0" borderId="0" xfId="22" applyFont="true" applyBorder="true" applyAlignment="true" applyProtection="false">
      <alignment horizontal="general" vertical="center" textRotation="0" wrapText="false" indent="0" shrinkToFit="false"/>
      <protection locked="true" hidden="false"/>
    </xf>
    <xf numFmtId="164" fontId="25" fillId="0" borderId="0" xfId="22" applyFont="true" applyBorder="false" applyAlignment="true" applyProtection="false">
      <alignment horizontal="general" vertical="center" textRotation="0" wrapText="false" indent="0" shrinkToFit="false"/>
      <protection locked="true" hidden="false"/>
    </xf>
    <xf numFmtId="164" fontId="42" fillId="0" borderId="0" xfId="21" applyFont="true" applyBorder="true" applyAlignment="true" applyProtection="false">
      <alignment horizontal="general" vertical="center" textRotation="0" wrapText="false" indent="0" shrinkToFit="false"/>
      <protection locked="true" hidden="false"/>
    </xf>
    <xf numFmtId="164" fontId="42" fillId="0" borderId="0" xfId="21" applyFont="true" applyBorder="false" applyAlignment="true" applyProtection="false">
      <alignment horizontal="general" vertical="center" textRotation="0" wrapText="false" indent="0" shrinkToFit="false"/>
      <protection locked="true" hidden="false"/>
    </xf>
    <xf numFmtId="164" fontId="41" fillId="0" borderId="0" xfId="21" applyFont="true" applyBorder="false" applyAlignment="true" applyProtection="false">
      <alignment horizontal="general" vertical="center" textRotation="0" wrapText="false" indent="0" shrinkToFit="false"/>
      <protection locked="true" hidden="false"/>
    </xf>
    <xf numFmtId="164" fontId="25" fillId="0" borderId="0" xfId="21" applyFont="true" applyBorder="true" applyAlignment="true" applyProtection="false">
      <alignment horizontal="general" vertical="center" textRotation="0" wrapText="false" indent="0" shrinkToFit="false"/>
      <protection locked="true" hidden="false"/>
    </xf>
    <xf numFmtId="164" fontId="15" fillId="0" borderId="0" xfId="21" applyFont="true" applyBorder="true" applyAlignment="true" applyProtection="false">
      <alignment horizontal="general" vertical="center" textRotation="0" wrapText="true" indent="0" shrinkToFit="false"/>
      <protection locked="true" hidden="false"/>
    </xf>
    <xf numFmtId="164" fontId="25" fillId="0" borderId="71" xfId="21" applyFont="true" applyBorder="true" applyAlignment="true" applyProtection="false">
      <alignment horizontal="center" vertical="center" textRotation="0" wrapText="false" indent="0" shrinkToFit="false"/>
      <protection locked="true" hidden="false"/>
    </xf>
    <xf numFmtId="164" fontId="25" fillId="0" borderId="62" xfId="21" applyFont="true" applyBorder="true" applyAlignment="true" applyProtection="false">
      <alignment horizontal="center" vertical="center" textRotation="0" wrapText="false" indent="0" shrinkToFit="false"/>
      <protection locked="true" hidden="false"/>
    </xf>
    <xf numFmtId="164" fontId="25" fillId="0" borderId="48" xfId="21" applyFont="true" applyBorder="true" applyAlignment="true" applyProtection="false">
      <alignment horizontal="center" vertical="center" textRotation="0" wrapText="false" indent="0" shrinkToFit="false"/>
      <protection locked="true" hidden="false"/>
    </xf>
    <xf numFmtId="164" fontId="25" fillId="0" borderId="24" xfId="21" applyFont="true" applyBorder="true" applyAlignment="true" applyProtection="false">
      <alignment horizontal="general" vertical="center" textRotation="0" wrapText="false" indent="0" shrinkToFit="false"/>
      <protection locked="true" hidden="false"/>
    </xf>
    <xf numFmtId="164" fontId="25" fillId="0" borderId="49" xfId="21" applyFont="true" applyBorder="true" applyAlignment="true" applyProtection="false">
      <alignment horizontal="general" vertical="center" textRotation="0" wrapText="false" indent="0" shrinkToFit="false"/>
      <protection locked="true" hidden="false"/>
    </xf>
    <xf numFmtId="164" fontId="25" fillId="0" borderId="25" xfId="21" applyFont="true" applyBorder="true" applyAlignment="true" applyProtection="false">
      <alignment horizontal="general" vertical="center" textRotation="0" wrapText="false" indent="0" shrinkToFit="false"/>
      <protection locked="true" hidden="false"/>
    </xf>
    <xf numFmtId="164" fontId="41" fillId="0" borderId="36" xfId="21" applyFont="true" applyBorder="true" applyAlignment="true" applyProtection="false">
      <alignment horizontal="left" vertical="center" textRotation="0" wrapText="true" indent="0" shrinkToFit="false"/>
      <protection locked="true" hidden="false"/>
    </xf>
    <xf numFmtId="167" fontId="25" fillId="0" borderId="74" xfId="21" applyFont="true" applyBorder="true" applyAlignment="true" applyProtection="false">
      <alignment horizontal="general" vertical="center" textRotation="0" wrapText="false" indent="0" shrinkToFit="false"/>
      <protection locked="true" hidden="false"/>
    </xf>
    <xf numFmtId="167" fontId="25" fillId="0" borderId="58" xfId="21" applyFont="true" applyBorder="true" applyAlignment="true" applyProtection="false">
      <alignment horizontal="general" vertical="center" textRotation="0" wrapText="false" indent="0" shrinkToFit="false"/>
      <protection locked="true" hidden="false"/>
    </xf>
    <xf numFmtId="164" fontId="25" fillId="0" borderId="0" xfId="21" applyFont="true" applyBorder="true" applyAlignment="true" applyProtection="false">
      <alignment horizontal="right" vertical="center" textRotation="0" wrapText="false" indent="0" shrinkToFit="false"/>
      <protection locked="true" hidden="false"/>
    </xf>
    <xf numFmtId="164" fontId="41" fillId="0" borderId="0" xfId="21" applyFont="true" applyBorder="true" applyAlignment="true" applyProtection="false">
      <alignment horizontal="left" vertical="center" textRotation="0" wrapText="true" indent="0" shrinkToFit="false"/>
      <protection locked="true" hidden="false"/>
    </xf>
    <xf numFmtId="164" fontId="25" fillId="0" borderId="0" xfId="21" applyFont="true" applyBorder="true" applyAlignment="true" applyProtection="false">
      <alignment horizontal="right" vertical="top" textRotation="0" wrapText="false" indent="0" shrinkToFit="false"/>
      <protection locked="true" hidden="false"/>
    </xf>
    <xf numFmtId="164" fontId="25" fillId="0" borderId="30" xfId="21" applyFont="true" applyBorder="true" applyAlignment="true" applyProtection="false">
      <alignment horizontal="general" vertical="center" textRotation="0" wrapText="false" indent="0" shrinkToFit="false"/>
      <protection locked="true" hidden="false"/>
    </xf>
    <xf numFmtId="164" fontId="25" fillId="0" borderId="31" xfId="21" applyFont="true" applyBorder="true" applyAlignment="true" applyProtection="false">
      <alignment horizontal="general" vertical="center" textRotation="0" wrapText="false" indent="0" shrinkToFit="false"/>
      <protection locked="true" hidden="false"/>
    </xf>
    <xf numFmtId="164" fontId="25" fillId="0" borderId="31" xfId="21" applyFont="true" applyBorder="true" applyAlignment="true" applyProtection="false">
      <alignment horizontal="right" vertical="center" textRotation="0" wrapText="false" indent="0" shrinkToFit="false"/>
      <protection locked="true" hidden="false"/>
    </xf>
    <xf numFmtId="164" fontId="25" fillId="0" borderId="60" xfId="21" applyFont="true" applyBorder="true" applyAlignment="true" applyProtection="false">
      <alignment horizontal="general" vertical="center" textRotation="0" wrapText="false" indent="0" shrinkToFit="false"/>
      <protection locked="true" hidden="false"/>
    </xf>
    <xf numFmtId="167" fontId="25" fillId="0" borderId="60" xfId="21" applyFont="true" applyBorder="true" applyAlignment="true" applyProtection="false">
      <alignment horizontal="general" vertical="center" textRotation="0" wrapText="false" indent="0" shrinkToFit="false"/>
      <protection locked="true" hidden="false"/>
    </xf>
    <xf numFmtId="167" fontId="25" fillId="0" borderId="32" xfId="21"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7" fontId="36" fillId="0" borderId="29" xfId="0" applyFont="true" applyBorder="true" applyAlignment="true" applyProtection="false">
      <alignment horizontal="general" vertical="center" textRotation="0" wrapText="false" indent="0" shrinkToFit="false"/>
      <protection locked="true" hidden="false"/>
    </xf>
    <xf numFmtId="164" fontId="36" fillId="0" borderId="97"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4" fontId="36" fillId="0" borderId="82" xfId="0" applyFont="true" applyBorder="true" applyAlignment="true" applyProtection="false">
      <alignment horizontal="center" vertical="center" textRotation="0" wrapText="false" indent="0" shrinkToFit="false"/>
      <protection locked="true" hidden="false"/>
    </xf>
    <xf numFmtId="164" fontId="36" fillId="0" borderId="61" xfId="0" applyFont="true" applyBorder="true" applyAlignment="true" applyProtection="false">
      <alignment horizontal="general" vertical="center" textRotation="0" wrapText="false" indent="0" shrinkToFit="false"/>
      <protection locked="true" hidden="false"/>
    </xf>
    <xf numFmtId="167" fontId="36" fillId="0" borderId="98" xfId="0" applyFont="true" applyBorder="true" applyAlignment="true" applyProtection="false">
      <alignment horizontal="general" vertical="center" textRotation="0" wrapText="false" indent="0" shrinkToFit="false"/>
      <protection locked="true" hidden="false"/>
    </xf>
    <xf numFmtId="167" fontId="36" fillId="0" borderId="99" xfId="0" applyFont="true" applyBorder="true" applyAlignment="true" applyProtection="false">
      <alignment horizontal="general" vertical="center" textRotation="0" wrapText="false" indent="0" shrinkToFit="false"/>
      <protection locked="true" hidden="false"/>
    </xf>
    <xf numFmtId="167" fontId="36" fillId="0" borderId="100" xfId="0" applyFont="true" applyBorder="true" applyAlignment="true" applyProtection="false">
      <alignment horizontal="general" vertical="center" textRotation="0" wrapText="false" indent="0" shrinkToFit="false"/>
      <protection locked="true" hidden="false"/>
    </xf>
    <xf numFmtId="164" fontId="36" fillId="0" borderId="33" xfId="0" applyFont="true" applyBorder="true" applyAlignment="true" applyProtection="false">
      <alignment horizontal="general" vertical="center" textRotation="0" wrapText="false" indent="0" shrinkToFit="false"/>
      <protection locked="true" hidden="false"/>
    </xf>
    <xf numFmtId="164" fontId="36" fillId="0" borderId="30" xfId="0" applyFont="true" applyBorder="true" applyAlignment="true" applyProtection="false">
      <alignment horizontal="general" vertical="center" textRotation="0" wrapText="false" indent="0" shrinkToFit="false"/>
      <protection locked="true" hidden="false"/>
    </xf>
    <xf numFmtId="164" fontId="36" fillId="0" borderId="32" xfId="0" applyFont="true" applyBorder="true" applyAlignment="true" applyProtection="false">
      <alignment horizontal="general" vertical="center" textRotation="0" wrapText="false" indent="0" shrinkToFit="false"/>
      <protection locked="true" hidden="false"/>
    </xf>
    <xf numFmtId="164" fontId="36" fillId="0" borderId="21" xfId="0" applyFont="true" applyBorder="true" applyAlignment="true" applyProtection="false">
      <alignment horizontal="general" vertical="center" textRotation="0" wrapText="false" indent="0" shrinkToFit="false"/>
      <protection locked="true" hidden="false"/>
    </xf>
    <xf numFmtId="164" fontId="36" fillId="0" borderId="22" xfId="0" applyFont="true" applyBorder="true" applyAlignment="true" applyProtection="false">
      <alignment horizontal="general" vertical="center" textRotation="0" wrapText="false" indent="0" shrinkToFit="false"/>
      <protection locked="true" hidden="false"/>
    </xf>
    <xf numFmtId="164" fontId="36" fillId="0" borderId="23" xfId="0" applyFont="true" applyBorder="true" applyAlignment="true" applyProtection="false">
      <alignment horizontal="general" vertical="center" textRotation="0" wrapText="false" indent="0" shrinkToFit="false"/>
      <protection locked="true" hidden="false"/>
    </xf>
    <xf numFmtId="164" fontId="36" fillId="0" borderId="31" xfId="0" applyFont="true" applyBorder="true" applyAlignment="true" applyProtection="false">
      <alignment horizontal="general" vertical="center" textRotation="0" wrapText="false" indent="0" shrinkToFit="false"/>
      <protection locked="true" hidden="false"/>
    </xf>
    <xf numFmtId="164" fontId="36" fillId="0" borderId="63" xfId="0" applyFont="true" applyBorder="true" applyAlignment="true" applyProtection="false">
      <alignment horizontal="center" vertical="center" textRotation="0" wrapText="false" indent="0" shrinkToFit="false"/>
      <protection locked="true" hidden="false"/>
    </xf>
    <xf numFmtId="164" fontId="36" fillId="0" borderId="26" xfId="0" applyFont="true" applyBorder="true" applyAlignment="true" applyProtection="false">
      <alignment horizontal="general" vertical="center" textRotation="0" wrapText="false" indent="0" shrinkToFit="false"/>
      <protection locked="true" hidden="false"/>
    </xf>
    <xf numFmtId="167" fontId="36" fillId="0" borderId="101" xfId="0" applyFont="true" applyBorder="true" applyAlignment="true" applyProtection="false">
      <alignment horizontal="general" vertical="center" textRotation="0" wrapText="false" indent="0" shrinkToFit="false"/>
      <protection locked="true" hidden="false"/>
    </xf>
    <xf numFmtId="164" fontId="36" fillId="0" borderId="101" xfId="0" applyFont="true" applyBorder="true" applyAlignment="true" applyProtection="false">
      <alignment horizontal="general" vertical="center" textRotation="0" wrapText="false" indent="0" shrinkToFit="false"/>
      <protection locked="true" hidden="false"/>
    </xf>
    <xf numFmtId="164" fontId="36" fillId="0" borderId="15"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justify" vertical="bottom" textRotation="0" wrapText="false" indent="0" shrinkToFit="false"/>
      <protection locked="true" hidden="false"/>
    </xf>
    <xf numFmtId="164" fontId="36" fillId="0" borderId="0" xfId="0" applyFont="true" applyBorder="false" applyAlignment="true" applyProtection="false">
      <alignment horizontal="general" vertical="top" textRotation="0" wrapText="true" indent="0" shrinkToFit="false"/>
      <protection locked="true" hidden="false"/>
    </xf>
    <xf numFmtId="164" fontId="25" fillId="0" borderId="24"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1" fillId="0" borderId="31" xfId="0" applyFont="true" applyBorder="true" applyAlignment="true" applyProtection="false">
      <alignment horizontal="center" vertical="center" textRotation="0" wrapText="false" indent="0" shrinkToFit="false"/>
      <protection locked="true" hidden="false"/>
    </xf>
    <xf numFmtId="164" fontId="31" fillId="0" borderId="21" xfId="0" applyFont="true" applyBorder="true" applyAlignment="true" applyProtection="false">
      <alignment horizontal="center" vertical="center" textRotation="0" wrapText="false" indent="0" shrinkToFit="false"/>
      <protection locked="true" hidden="false"/>
    </xf>
    <xf numFmtId="164" fontId="31" fillId="0" borderId="42"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1" fillId="0" borderId="78" xfId="0" applyFont="true" applyBorder="true" applyAlignment="true" applyProtection="false">
      <alignment horizontal="center" vertical="center" textRotation="0" wrapText="false" indent="0" shrinkToFit="false"/>
      <protection locked="true" hidden="false"/>
    </xf>
    <xf numFmtId="164" fontId="31" fillId="0" borderId="85" xfId="0" applyFont="true" applyBorder="true" applyAlignment="true" applyProtection="false">
      <alignment horizontal="center" vertical="center" textRotation="0" wrapText="false" indent="0" shrinkToFit="false"/>
      <protection locked="true" hidden="false"/>
    </xf>
    <xf numFmtId="164" fontId="15" fillId="0" borderId="78" xfId="0" applyFont="true" applyBorder="true" applyAlignment="true" applyProtection="false">
      <alignment horizontal="general" vertical="center" textRotation="0" wrapText="false" indent="0" shrinkToFit="false"/>
      <protection locked="true" hidden="false"/>
    </xf>
    <xf numFmtId="167" fontId="15" fillId="0" borderId="26" xfId="0" applyFont="true" applyBorder="true" applyAlignment="true" applyProtection="false">
      <alignment horizontal="general" vertical="center" textRotation="0" wrapText="false" indent="0" shrinkToFit="false"/>
      <protection locked="true" hidden="false"/>
    </xf>
    <xf numFmtId="167" fontId="15" fillId="0" borderId="24" xfId="0" applyFont="true" applyBorder="true" applyAlignment="true" applyProtection="false">
      <alignment horizontal="general" vertical="center" textRotation="0" wrapText="false" indent="0" shrinkToFit="false"/>
      <protection locked="true" hidden="false"/>
    </xf>
    <xf numFmtId="167" fontId="15" fillId="0" borderId="101" xfId="0" applyFont="true" applyBorder="true" applyAlignment="true" applyProtection="false">
      <alignment horizontal="general" vertical="center" textRotation="0" wrapText="false" indent="0" shrinkToFit="false"/>
      <protection locked="true" hidden="false"/>
    </xf>
    <xf numFmtId="167" fontId="15" fillId="0" borderId="28" xfId="0" applyFont="true" applyBorder="true" applyAlignment="true" applyProtection="false">
      <alignment horizontal="general" vertical="center" textRotation="0" wrapText="false" indent="0" shrinkToFit="false"/>
      <protection locked="true" hidden="false"/>
    </xf>
    <xf numFmtId="167" fontId="15" fillId="0" borderId="99" xfId="0" applyFont="true" applyBorder="true" applyAlignment="true" applyProtection="false">
      <alignment horizontal="general" vertical="center" textRotation="0" wrapText="false" indent="0" shrinkToFit="false"/>
      <protection locked="true" hidden="false"/>
    </xf>
    <xf numFmtId="167" fontId="15" fillId="0" borderId="78" xfId="0" applyFont="true" applyBorder="true" applyAlignment="true" applyProtection="false">
      <alignment horizontal="general" vertical="center" textRotation="0" wrapText="false" indent="0" shrinkToFit="false"/>
      <protection locked="true" hidden="false"/>
    </xf>
    <xf numFmtId="167" fontId="15"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34" fillId="0" borderId="42"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15" fillId="0" borderId="85" xfId="0" applyFont="true" applyBorder="true" applyAlignment="true" applyProtection="false">
      <alignment horizontal="general" vertical="center" textRotation="0" wrapText="false" indent="0" shrinkToFit="false"/>
      <protection locked="true" hidden="false"/>
    </xf>
    <xf numFmtId="164" fontId="15" fillId="0" borderId="89" xfId="0" applyFont="true" applyBorder="true" applyAlignment="true" applyProtection="false">
      <alignment horizontal="general" vertical="center" textRotation="0" wrapText="false" indent="0" shrinkToFit="false"/>
      <protection locked="true" hidden="false"/>
    </xf>
    <xf numFmtId="164" fontId="19" fillId="0" borderId="22" xfId="0" applyFont="true" applyBorder="true" applyAlignment="true" applyProtection="false">
      <alignment horizontal="center" vertical="center" textRotation="0" wrapText="true" indent="0" shrinkToFit="false"/>
      <protection locked="true" hidden="false"/>
    </xf>
    <xf numFmtId="164" fontId="19" fillId="0" borderId="59" xfId="0" applyFont="true" applyBorder="true" applyAlignment="true" applyProtection="false">
      <alignment horizontal="center" vertical="center" textRotation="0" wrapText="false" indent="0" shrinkToFit="false"/>
      <protection locked="true" hidden="false"/>
    </xf>
    <xf numFmtId="164" fontId="19" fillId="0" borderId="78"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general"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15" fillId="0" borderId="64" xfId="0" applyFont="true" applyBorder="true" applyAlignment="true" applyProtection="false">
      <alignment horizontal="general" vertical="center" textRotation="0" wrapText="false" indent="0" shrinkToFit="false"/>
      <protection locked="true" hidden="false"/>
    </xf>
    <xf numFmtId="164" fontId="19" fillId="0" borderId="15" xfId="0" applyFont="true" applyBorder="true" applyAlignment="true" applyProtection="false">
      <alignment horizontal="center" vertical="center" textRotation="0" wrapText="true" indent="0" shrinkToFit="false"/>
      <protection locked="true" hidden="false"/>
    </xf>
    <xf numFmtId="164" fontId="15" fillId="0" borderId="102" xfId="0" applyFont="true" applyBorder="true" applyAlignment="true" applyProtection="false">
      <alignment horizontal="general" vertical="center" textRotation="0" wrapText="false" indent="0" shrinkToFit="false"/>
      <protection locked="true" hidden="false"/>
    </xf>
    <xf numFmtId="164" fontId="15" fillId="0" borderId="103" xfId="0" applyFont="true" applyBorder="true" applyAlignment="true" applyProtection="false">
      <alignment horizontal="general" vertical="center" textRotation="0" wrapText="false" indent="0" shrinkToFit="false"/>
      <protection locked="true" hidden="false"/>
    </xf>
    <xf numFmtId="164" fontId="19" fillId="0" borderId="104" xfId="0" applyFont="true" applyBorder="true" applyAlignment="true" applyProtection="false">
      <alignment horizontal="center" vertical="center" textRotation="0" wrapText="false" indent="0" shrinkToFit="false"/>
      <protection locked="true" hidden="false"/>
    </xf>
    <xf numFmtId="164" fontId="15" fillId="0" borderId="105" xfId="0" applyFont="true" applyBorder="true" applyAlignment="true" applyProtection="false">
      <alignment horizontal="general" vertical="center" textRotation="0" wrapText="false" indent="0" shrinkToFit="false"/>
      <protection locked="true" hidden="false"/>
    </xf>
    <xf numFmtId="164" fontId="15" fillId="0" borderId="104" xfId="0" applyFont="true" applyBorder="true" applyAlignment="true" applyProtection="false">
      <alignment horizontal="general" vertical="center" textRotation="0" wrapText="false" indent="0" shrinkToFit="false"/>
      <protection locked="true" hidden="false"/>
    </xf>
    <xf numFmtId="164" fontId="15" fillId="0" borderId="106" xfId="0" applyFont="true" applyBorder="true" applyAlignment="true" applyProtection="false">
      <alignment horizontal="general" vertical="center" textRotation="0" wrapText="false" indent="0" shrinkToFit="false"/>
      <protection locked="true" hidden="false"/>
    </xf>
    <xf numFmtId="164" fontId="15" fillId="0" borderId="107" xfId="0" applyFont="true" applyBorder="true" applyAlignment="true" applyProtection="false">
      <alignment horizontal="general" vertical="center" textRotation="0" wrapText="false" indent="0" shrinkToFit="false"/>
      <protection locked="true" hidden="false"/>
    </xf>
    <xf numFmtId="164" fontId="32" fillId="0" borderId="36" xfId="0" applyFont="true" applyBorder="true" applyAlignment="true" applyProtection="false">
      <alignment horizontal="general" vertical="center" textRotation="0" wrapText="false" indent="0" shrinkToFit="false"/>
      <protection locked="true" hidden="false"/>
    </xf>
    <xf numFmtId="164" fontId="32" fillId="0" borderId="78" xfId="0" applyFont="true" applyBorder="true" applyAlignment="true" applyProtection="false">
      <alignment horizontal="general" vertical="center" textRotation="0" wrapText="false" indent="0" shrinkToFit="false"/>
      <protection locked="true" hidden="false"/>
    </xf>
    <xf numFmtId="164" fontId="19" fillId="0" borderId="36" xfId="0" applyFont="true" applyBorder="true" applyAlignment="true" applyProtection="false">
      <alignment horizontal="general" vertical="center" textRotation="0" wrapText="false" indent="0" shrinkToFit="false"/>
      <protection locked="true" hidden="false"/>
    </xf>
    <xf numFmtId="164" fontId="19" fillId="0" borderId="78" xfId="0" applyFont="true" applyBorder="true" applyAlignment="true" applyProtection="false">
      <alignment horizontal="general" vertical="center" textRotation="0" wrapText="false" indent="0" shrinkToFit="false"/>
      <protection locked="true" hidden="false"/>
    </xf>
    <xf numFmtId="164" fontId="33" fillId="0" borderId="78" xfId="0" applyFont="true" applyBorder="true" applyAlignment="true" applyProtection="false">
      <alignment horizontal="general" vertical="center" textRotation="0" wrapText="false" indent="0" shrinkToFit="false"/>
      <protection locked="true" hidden="false"/>
    </xf>
    <xf numFmtId="164" fontId="19" fillId="0" borderId="15"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64" fontId="15" fillId="0" borderId="104" xfId="0" applyFont="true" applyBorder="true" applyAlignment="true" applyProtection="false">
      <alignment horizontal="center" vertical="center" textRotation="0" wrapText="false" indent="0" shrinkToFit="false"/>
      <protection locked="true" hidden="false"/>
    </xf>
    <xf numFmtId="164" fontId="15" fillId="0" borderId="37" xfId="0" applyFont="true" applyBorder="true" applyAlignment="true" applyProtection="false">
      <alignment horizontal="general" vertical="center" textRotation="0" wrapText="false" indent="0" shrinkToFit="false"/>
      <protection locked="true" hidden="false"/>
    </xf>
    <xf numFmtId="164" fontId="15" fillId="0" borderId="108" xfId="0" applyFont="true" applyBorder="true" applyAlignment="true" applyProtection="false">
      <alignment horizontal="general" vertical="center" textRotation="0" wrapText="false" indent="0" shrinkToFit="false"/>
      <protection locked="true" hidden="false"/>
    </xf>
    <xf numFmtId="168" fontId="15" fillId="0" borderId="108" xfId="0" applyFont="true" applyBorder="true" applyAlignment="true" applyProtection="false">
      <alignment horizontal="general" vertical="center" textRotation="0" wrapText="false" indent="0" shrinkToFit="false"/>
      <protection locked="true" hidden="false"/>
    </xf>
    <xf numFmtId="164" fontId="15" fillId="0" borderId="109" xfId="0" applyFont="true" applyBorder="true" applyAlignment="true" applyProtection="false">
      <alignment horizontal="general" vertical="center" textRotation="0" wrapText="false" indent="0" shrinkToFit="false"/>
      <protection locked="true" hidden="false"/>
    </xf>
    <xf numFmtId="164" fontId="15" fillId="0" borderId="38" xfId="0" applyFont="true" applyBorder="true" applyAlignment="true" applyProtection="false">
      <alignment horizontal="general" vertical="center" textRotation="0" wrapText="false" indent="0" shrinkToFit="false"/>
      <protection locked="true" hidden="false"/>
    </xf>
    <xf numFmtId="164" fontId="31" fillId="0" borderId="38" xfId="0" applyFont="true" applyBorder="true" applyAlignment="true" applyProtection="false">
      <alignment horizontal="right" vertical="center" textRotation="0" wrapText="false" indent="0" shrinkToFit="false"/>
      <protection locked="true" hidden="false"/>
    </xf>
    <xf numFmtId="164" fontId="32" fillId="0" borderId="43" xfId="0" applyFont="true" applyBorder="true" applyAlignment="true" applyProtection="false">
      <alignment horizontal="general" vertical="center" textRotation="0" wrapText="false" indent="0" shrinkToFit="false"/>
      <protection locked="true" hidden="false"/>
    </xf>
    <xf numFmtId="164" fontId="31" fillId="0" borderId="37" xfId="0" applyFont="true" applyBorder="true" applyAlignment="true" applyProtection="false">
      <alignment horizontal="right" vertical="center" textRotation="0" wrapText="false" indent="0" shrinkToFit="false"/>
      <protection locked="true" hidden="false"/>
    </xf>
    <xf numFmtId="164" fontId="32" fillId="0" borderId="14" xfId="0" applyFont="true" applyBorder="true" applyAlignment="true" applyProtection="false">
      <alignment horizontal="general" vertical="center" textRotation="0" wrapText="false" indent="0" shrinkToFit="false"/>
      <protection locked="true" hidden="false"/>
    </xf>
    <xf numFmtId="167" fontId="19" fillId="0" borderId="37" xfId="0" applyFont="true" applyBorder="true" applyAlignment="true" applyProtection="false">
      <alignment horizontal="right" vertical="center" textRotation="0" wrapText="false" indent="0" shrinkToFit="false"/>
      <protection locked="true" hidden="false"/>
    </xf>
    <xf numFmtId="167" fontId="19" fillId="0" borderId="14" xfId="0" applyFont="true" applyBorder="true" applyAlignment="true" applyProtection="false">
      <alignment horizontal="general" vertical="center" textRotation="0" wrapText="false" indent="0" shrinkToFit="false"/>
      <protection locked="true" hidden="false"/>
    </xf>
    <xf numFmtId="164" fontId="32" fillId="0" borderId="37"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9" fillId="0" borderId="45" xfId="0" applyFont="true" applyBorder="true" applyAlignment="true" applyProtection="false">
      <alignment horizontal="center" vertical="center" textRotation="0" wrapText="false" indent="0" shrinkToFit="false"/>
      <protection locked="true" hidden="false"/>
    </xf>
    <xf numFmtId="164" fontId="44" fillId="0" borderId="49" xfId="0" applyFont="true" applyBorder="true" applyAlignment="true" applyProtection="false">
      <alignment horizontal="general" vertical="center" textRotation="0" wrapText="false" indent="0" shrinkToFit="false"/>
      <protection locked="true" hidden="false"/>
    </xf>
    <xf numFmtId="164" fontId="15" fillId="0" borderId="44" xfId="0" applyFont="true" applyBorder="true" applyAlignment="true" applyProtection="false">
      <alignment horizontal="general" vertical="center" textRotation="0" wrapText="false" indent="0" shrinkToFit="false"/>
      <protection locked="true" hidden="false"/>
    </xf>
    <xf numFmtId="164" fontId="31" fillId="0" borderId="44" xfId="0" applyFont="true" applyBorder="true" applyAlignment="true" applyProtection="false">
      <alignment horizontal="general" vertical="center" textRotation="0" wrapText="false" indent="0" shrinkToFit="false"/>
      <protection locked="true" hidden="false"/>
    </xf>
    <xf numFmtId="164" fontId="33" fillId="0" borderId="49" xfId="0" applyFont="true" applyBorder="true" applyAlignment="true" applyProtection="false">
      <alignment horizontal="general" vertical="center" textRotation="0" wrapText="false" indent="0" shrinkToFit="false"/>
      <protection locked="true" hidden="false"/>
    </xf>
    <xf numFmtId="164" fontId="32" fillId="0" borderId="49" xfId="0" applyFont="true" applyBorder="true" applyAlignment="true" applyProtection="false">
      <alignment horizontal="general" vertical="center" textRotation="0" wrapText="false" indent="0" shrinkToFit="false"/>
      <protection locked="true" hidden="false"/>
    </xf>
    <xf numFmtId="164" fontId="15" fillId="0" borderId="13" xfId="0" applyFont="true" applyBorder="true" applyAlignment="true" applyProtection="false">
      <alignment horizontal="general" vertical="center" textRotation="0" wrapText="false" indent="0" shrinkToFit="false"/>
      <protection locked="true" hidden="false"/>
    </xf>
    <xf numFmtId="164" fontId="19" fillId="0" borderId="49" xfId="0" applyFont="true" applyBorder="true" applyAlignment="true" applyProtection="false">
      <alignment horizontal="general" vertical="center" textRotation="0" wrapText="false" indent="0" shrinkToFit="false"/>
      <protection locked="true" hidden="false"/>
    </xf>
    <xf numFmtId="164" fontId="15" fillId="0" borderId="110" xfId="0" applyFont="true" applyBorder="true" applyAlignment="true" applyProtection="false">
      <alignment horizontal="general" vertical="center" textRotation="0" wrapText="false" indent="0" shrinkToFit="false"/>
      <protection locked="true" hidden="false"/>
    </xf>
    <xf numFmtId="164" fontId="15" fillId="0" borderId="93" xfId="0" applyFont="true" applyBorder="true" applyAlignment="true" applyProtection="false">
      <alignment horizontal="general" vertical="center" textRotation="0" wrapText="false" indent="0" shrinkToFit="false"/>
      <protection locked="true" hidden="false"/>
    </xf>
    <xf numFmtId="164" fontId="31" fillId="0" borderId="13" xfId="0" applyFont="true" applyBorder="true" applyAlignment="true" applyProtection="false">
      <alignment horizontal="general" vertical="center" textRotation="0" wrapText="false" indent="0" shrinkToFit="false"/>
      <protection locked="true" hidden="false"/>
    </xf>
    <xf numFmtId="164" fontId="31" fillId="0" borderId="49" xfId="0" applyFont="true" applyBorder="true" applyAlignment="true" applyProtection="false">
      <alignment horizontal="general" vertical="center" textRotation="0" wrapText="false" indent="0" shrinkToFit="false"/>
      <protection locked="true" hidden="false"/>
    </xf>
    <xf numFmtId="164" fontId="34" fillId="0" borderId="49" xfId="0" applyFont="true" applyBorder="true" applyAlignment="true" applyProtection="false">
      <alignment horizontal="general" vertical="center" textRotation="0" wrapText="false" indent="0" shrinkToFit="false"/>
      <protection locked="true" hidden="false"/>
    </xf>
    <xf numFmtId="164" fontId="32" fillId="0" borderId="18" xfId="0" applyFont="true" applyBorder="true" applyAlignment="true" applyProtection="false">
      <alignment horizontal="general" vertical="center" textRotation="0" wrapText="true" indent="0" shrinkToFit="false"/>
      <protection locked="true" hidden="false"/>
    </xf>
    <xf numFmtId="164" fontId="19" fillId="0" borderId="51" xfId="0" applyFont="true" applyBorder="true" applyAlignment="true" applyProtection="false">
      <alignment horizontal="general" vertical="center" textRotation="0" wrapText="false" indent="0" shrinkToFit="false"/>
      <protection locked="true" hidden="false"/>
    </xf>
    <xf numFmtId="164" fontId="19" fillId="0" borderId="52" xfId="0" applyFont="true" applyBorder="true" applyAlignment="true" applyProtection="false">
      <alignment horizontal="general" vertical="center" textRotation="0" wrapText="false" indent="0" shrinkToFit="false"/>
      <protection locked="true" hidden="false"/>
    </xf>
    <xf numFmtId="164" fontId="32" fillId="0" borderId="18" xfId="0" applyFont="true" applyBorder="true" applyAlignment="true" applyProtection="false">
      <alignment horizontal="general" vertical="center" textRotation="0" wrapText="false" indent="0" shrinkToFit="false"/>
      <protection locked="true" hidden="false"/>
    </xf>
    <xf numFmtId="164" fontId="19" fillId="0" borderId="72" xfId="0" applyFont="true" applyBorder="true" applyAlignment="true" applyProtection="false">
      <alignment horizontal="general" vertical="center" textRotation="0" wrapText="false" indent="0" shrinkToFit="false"/>
      <protection locked="true" hidden="false"/>
    </xf>
    <xf numFmtId="164" fontId="19" fillId="0" borderId="18" xfId="0" applyFont="true" applyBorder="true" applyAlignment="true" applyProtection="false">
      <alignment horizontal="center" vertical="center" textRotation="0" wrapText="false" indent="0" shrinkToFit="false"/>
      <protection locked="true" hidden="false"/>
    </xf>
    <xf numFmtId="164" fontId="19" fillId="0" borderId="51" xfId="0" applyFont="true" applyBorder="true" applyAlignment="true" applyProtection="false">
      <alignment horizontal="center" vertical="center" textRotation="0" wrapText="false" indent="0" shrinkToFit="false"/>
      <protection locked="true" hidden="false"/>
    </xf>
    <xf numFmtId="164" fontId="19" fillId="0" borderId="72" xfId="0" applyFont="true" applyBorder="true" applyAlignment="true" applyProtection="false">
      <alignment horizontal="center" vertical="center" textRotation="0" wrapText="false" indent="0" shrinkToFit="false"/>
      <protection locked="true" hidden="false"/>
    </xf>
    <xf numFmtId="164" fontId="19" fillId="0" borderId="49" xfId="0" applyFont="true" applyBorder="true" applyAlignment="true" applyProtection="false">
      <alignment horizontal="general" vertical="top" textRotation="0" wrapText="false" indent="0" shrinkToFit="false"/>
      <protection locked="true" hidden="false"/>
    </xf>
    <xf numFmtId="164" fontId="19" fillId="0" borderId="12" xfId="0" applyFont="true" applyBorder="true" applyAlignment="true" applyProtection="false">
      <alignment horizontal="center" vertical="center" textRotation="0" wrapText="true" indent="0" shrinkToFit="false"/>
      <protection locked="true" hidden="false"/>
    </xf>
    <xf numFmtId="164" fontId="19" fillId="0" borderId="12" xfId="0" applyFont="true" applyBorder="true" applyAlignment="true" applyProtection="false">
      <alignment horizontal="center" vertical="center" textRotation="0" wrapText="false" indent="0" shrinkToFit="false"/>
      <protection locked="true" hidden="false"/>
    </xf>
    <xf numFmtId="164" fontId="19" fillId="0" borderId="36" xfId="0" applyFont="true" applyBorder="true" applyAlignment="true" applyProtection="false">
      <alignment horizontal="center" vertical="center" textRotation="0" wrapText="false" indent="0" shrinkToFit="false"/>
      <protection locked="true" hidden="false"/>
    </xf>
    <xf numFmtId="164" fontId="19" fillId="0" borderId="43" xfId="0" applyFont="true" applyBorder="true" applyAlignment="true" applyProtection="false">
      <alignment horizontal="center" vertical="center" textRotation="0" wrapText="false" indent="0" shrinkToFit="false"/>
      <protection locked="true" hidden="false"/>
    </xf>
    <xf numFmtId="164" fontId="19" fillId="0" borderId="49" xfId="0" applyFont="true" applyBorder="true" applyAlignment="true" applyProtection="false">
      <alignment horizontal="center" vertical="top" textRotation="0" wrapText="false" indent="0" shrinkToFit="false"/>
      <protection locked="true" hidden="false"/>
    </xf>
    <xf numFmtId="164" fontId="19" fillId="0" borderId="49" xfId="0" applyFont="true" applyBorder="true" applyAlignment="true" applyProtection="false">
      <alignment horizontal="general" vertical="bottom" textRotation="0" wrapText="false" indent="0" shrinkToFit="false"/>
      <protection locked="true" hidden="false"/>
    </xf>
    <xf numFmtId="164" fontId="19" fillId="0" borderId="50" xfId="0" applyFont="true" applyBorder="true" applyAlignment="true" applyProtection="false">
      <alignment horizontal="center" vertical="bottom" textRotation="0" wrapText="false" indent="0" shrinkToFit="false"/>
      <protection locked="true" hidden="false"/>
    </xf>
    <xf numFmtId="164" fontId="19" fillId="0" borderId="12" xfId="0" applyFont="true" applyBorder="true" applyAlignment="true" applyProtection="false">
      <alignment horizontal="center" vertical="bottom" textRotation="0" wrapText="true" indent="0" shrinkToFit="false"/>
      <protection locked="true" hidden="false"/>
    </xf>
    <xf numFmtId="164" fontId="19" fillId="0" borderId="37" xfId="0" applyFont="true" applyBorder="true" applyAlignment="true" applyProtection="false">
      <alignment horizontal="center" vertical="bottom" textRotation="0" wrapText="false" indent="0" shrinkToFit="false"/>
      <protection locked="true" hidden="false"/>
    </xf>
    <xf numFmtId="164" fontId="19" fillId="0" borderId="14" xfId="0" applyFont="true" applyBorder="true" applyAlignment="true" applyProtection="false">
      <alignment horizontal="center" vertical="bottom" textRotation="0" wrapText="false" indent="0" shrinkToFit="false"/>
      <protection locked="true" hidden="false"/>
    </xf>
    <xf numFmtId="164" fontId="19" fillId="0" borderId="12" xfId="0" applyFont="true" applyBorder="true" applyAlignment="true" applyProtection="false">
      <alignment horizontal="center" vertical="bottom" textRotation="0" wrapText="false" indent="0" shrinkToFit="false"/>
      <protection locked="true" hidden="false"/>
    </xf>
    <xf numFmtId="164" fontId="19" fillId="0" borderId="13" xfId="0" applyFont="true" applyBorder="true" applyAlignment="true" applyProtection="false">
      <alignment horizontal="center" vertical="bottom" textRotation="0" wrapText="false" indent="0" shrinkToFit="false"/>
      <protection locked="true" hidden="false"/>
    </xf>
    <xf numFmtId="164" fontId="19" fillId="0" borderId="37" xfId="0" applyFont="true" applyBorder="true" applyAlignment="true" applyProtection="false">
      <alignment horizontal="center" vertical="top" textRotation="0" wrapText="false" indent="0" shrinkToFit="false"/>
      <protection locked="true" hidden="false"/>
    </xf>
    <xf numFmtId="164" fontId="19" fillId="0" borderId="13" xfId="0" applyFont="true" applyBorder="true" applyAlignment="true" applyProtection="false">
      <alignment horizontal="center" vertical="center" textRotation="0" wrapText="true" indent="0" shrinkToFit="false"/>
      <protection locked="true" hidden="false"/>
    </xf>
    <xf numFmtId="164" fontId="19" fillId="0" borderId="18" xfId="0" applyFont="true" applyBorder="true" applyAlignment="true" applyProtection="false">
      <alignment horizontal="center" vertical="bottom" textRotation="0" wrapText="false" indent="0" shrinkToFit="false"/>
      <protection locked="true" hidden="false"/>
    </xf>
    <xf numFmtId="164" fontId="19" fillId="0" borderId="14" xfId="0" applyFont="true" applyBorder="true" applyAlignment="true" applyProtection="false">
      <alignment horizontal="center" vertical="top" textRotation="0" wrapText="false" indent="0" shrinkToFit="false"/>
      <protection locked="true" hidden="false"/>
    </xf>
    <xf numFmtId="164" fontId="19" fillId="0" borderId="13" xfId="0" applyFont="true" applyBorder="true" applyAlignment="true" applyProtection="false">
      <alignment horizontal="center" vertical="top" textRotation="0" wrapText="false" indent="0" shrinkToFit="false"/>
      <protection locked="true" hidden="false"/>
    </xf>
    <xf numFmtId="164" fontId="19" fillId="0" borderId="50" xfId="0" applyFont="true" applyBorder="true" applyAlignment="true" applyProtection="false">
      <alignment horizontal="general" vertical="center" textRotation="0" wrapText="false" indent="0" shrinkToFit="false"/>
      <protection locked="true" hidden="false"/>
    </xf>
    <xf numFmtId="164" fontId="19" fillId="0" borderId="111" xfId="0" applyFont="true" applyBorder="true" applyAlignment="true" applyProtection="false">
      <alignment horizontal="general" vertical="center" textRotation="0" wrapText="true" indent="0" shrinkToFit="false"/>
      <protection locked="true" hidden="false"/>
    </xf>
    <xf numFmtId="164" fontId="19" fillId="0" borderId="43" xfId="0" applyFont="true" applyBorder="true" applyAlignment="true" applyProtection="false">
      <alignment horizontal="center" vertical="center" textRotation="0" wrapText="true" indent="0" shrinkToFit="false"/>
      <protection locked="true" hidden="false"/>
    </xf>
    <xf numFmtId="164" fontId="19" fillId="0" borderId="49" xfId="0" applyFont="true" applyBorder="true" applyAlignment="true" applyProtection="false">
      <alignment horizontal="center" vertical="center" textRotation="0" wrapText="false" indent="0" shrinkToFit="false"/>
      <protection locked="true" hidden="false"/>
    </xf>
    <xf numFmtId="164" fontId="19" fillId="0" borderId="112" xfId="0" applyFont="true" applyBorder="true" applyAlignment="true" applyProtection="false">
      <alignment horizontal="general" vertical="center" textRotation="0" wrapText="false" indent="0" shrinkToFit="false"/>
      <protection locked="true" hidden="false"/>
    </xf>
    <xf numFmtId="167" fontId="19" fillId="0" borderId="113" xfId="0" applyFont="true" applyBorder="true" applyAlignment="true" applyProtection="false">
      <alignment horizontal="general" vertical="center" textRotation="0" wrapText="false" indent="0" shrinkToFit="false"/>
      <protection locked="true" hidden="false"/>
    </xf>
    <xf numFmtId="167" fontId="19" fillId="0" borderId="113" xfId="0" applyFont="true" applyBorder="true" applyAlignment="true" applyProtection="false">
      <alignment horizontal="right" vertical="center" textRotation="0" wrapText="false" indent="0" shrinkToFit="false"/>
      <protection locked="true" hidden="false"/>
    </xf>
    <xf numFmtId="167" fontId="19" fillId="0" borderId="114" xfId="0" applyFont="true" applyBorder="true" applyAlignment="true" applyProtection="false">
      <alignment horizontal="general" vertical="center" textRotation="0" wrapText="false" indent="0" shrinkToFit="false"/>
      <protection locked="true" hidden="false"/>
    </xf>
    <xf numFmtId="167" fontId="19" fillId="2" borderId="3" xfId="0" applyFont="true" applyBorder="true" applyAlignment="true" applyProtection="false">
      <alignment horizontal="general" vertical="center" textRotation="0" wrapText="false" indent="0" shrinkToFit="false"/>
      <protection locked="true" hidden="false"/>
    </xf>
    <xf numFmtId="167" fontId="19" fillId="0" borderId="3" xfId="0" applyFont="true" applyBorder="true" applyAlignment="true" applyProtection="false">
      <alignment horizontal="general" vertical="center" textRotation="0" wrapText="false" indent="0" shrinkToFit="false"/>
      <protection locked="true" hidden="false"/>
    </xf>
    <xf numFmtId="167" fontId="19" fillId="0" borderId="3" xfId="0" applyFont="true" applyBorder="true" applyAlignment="true" applyProtection="false">
      <alignment horizontal="right" vertical="center" textRotation="0" wrapText="false" indent="0" shrinkToFit="false"/>
      <protection locked="true" hidden="false"/>
    </xf>
    <xf numFmtId="167" fontId="19" fillId="0" borderId="94" xfId="0" applyFont="true" applyBorder="true" applyAlignment="true" applyProtection="false">
      <alignment horizontal="general" vertical="center" textRotation="0" wrapText="false" indent="0" shrinkToFit="false"/>
      <protection locked="true" hidden="false"/>
    </xf>
    <xf numFmtId="164" fontId="19" fillId="0" borderId="111" xfId="0" applyFont="true" applyBorder="true" applyAlignment="true" applyProtection="false">
      <alignment horizontal="general" vertical="center" textRotation="0" wrapText="false" indent="0" shrinkToFit="false"/>
      <protection locked="true" hidden="false"/>
    </xf>
    <xf numFmtId="164" fontId="32" fillId="0" borderId="111" xfId="0" applyFont="true" applyBorder="true" applyAlignment="true" applyProtection="false">
      <alignment horizontal="general" vertical="center" textRotation="0" wrapText="true" indent="0" shrinkToFit="false"/>
      <protection locked="true" hidden="false"/>
    </xf>
    <xf numFmtId="167" fontId="19" fillId="0" borderId="115" xfId="0" applyFont="true" applyBorder="true" applyAlignment="true" applyProtection="false">
      <alignment horizontal="general" vertical="center" textRotation="0" wrapText="false" indent="0" shrinkToFit="false"/>
      <protection locked="true" hidden="false"/>
    </xf>
    <xf numFmtId="167" fontId="19" fillId="0" borderId="115" xfId="0" applyFont="true" applyBorder="true" applyAlignment="true" applyProtection="false">
      <alignment horizontal="right" vertical="center" textRotation="0" wrapText="false" indent="0" shrinkToFit="false"/>
      <protection locked="true" hidden="false"/>
    </xf>
    <xf numFmtId="164" fontId="32" fillId="0" borderId="111" xfId="0" applyFont="true" applyBorder="true" applyAlignment="true" applyProtection="false">
      <alignment horizontal="general" vertical="center" textRotation="0" wrapText="false" indent="0" shrinkToFit="false"/>
      <protection locked="true" hidden="false"/>
    </xf>
    <xf numFmtId="167" fontId="19" fillId="0" borderId="94" xfId="0" applyFont="true" applyBorder="true" applyAlignment="true" applyProtection="false">
      <alignment horizontal="right" vertical="center" textRotation="0" wrapText="false" indent="0" shrinkToFit="false"/>
      <protection locked="true" hidden="false"/>
    </xf>
    <xf numFmtId="164" fontId="32" fillId="0" borderId="50" xfId="0" applyFont="true" applyBorder="true" applyAlignment="true" applyProtection="false">
      <alignment horizontal="general" vertical="center" textRotation="0" wrapText="false" indent="0" shrinkToFit="false"/>
      <protection locked="true" hidden="false"/>
    </xf>
    <xf numFmtId="167" fontId="19" fillId="0" borderId="116" xfId="0" applyFont="true" applyBorder="true" applyAlignment="true" applyProtection="false">
      <alignment horizontal="right" vertical="center" textRotation="0" wrapText="false" indent="0" shrinkToFit="false"/>
      <protection locked="true" hidden="false"/>
    </xf>
    <xf numFmtId="167" fontId="19" fillId="2" borderId="116" xfId="0" applyFont="true" applyBorder="true" applyAlignment="true" applyProtection="false">
      <alignment horizontal="general" vertical="center" textRotation="0" wrapText="false" indent="0" shrinkToFit="false"/>
      <protection locked="true" hidden="false"/>
    </xf>
    <xf numFmtId="167" fontId="19" fillId="0" borderId="117" xfId="0" applyFont="true" applyBorder="true" applyAlignment="true" applyProtection="false">
      <alignment horizontal="right" vertical="center" textRotation="0" wrapText="false" indent="0" shrinkToFit="false"/>
      <protection locked="true" hidden="false"/>
    </xf>
    <xf numFmtId="164" fontId="45" fillId="0" borderId="15"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5" fontId="5" fillId="0" borderId="0" xfId="0" applyFont="true" applyBorder="false" applyAlignment="true" applyProtection="false">
      <alignment horizontal="general" vertical="top" textRotation="0" wrapText="false" indent="0" shrinkToFit="false"/>
      <protection locked="true" hidden="false"/>
    </xf>
    <xf numFmtId="165" fontId="0" fillId="0" borderId="0" xfId="0" applyFont="true" applyBorder="false" applyAlignment="true" applyProtection="false">
      <alignment horizontal="general" vertical="top" textRotation="0" wrapText="true" indent="0" shrinkToFit="false"/>
      <protection locked="true" hidden="false"/>
    </xf>
    <xf numFmtId="171" fontId="26" fillId="0" borderId="12" xfId="0" applyFont="true" applyBorder="true" applyAlignment="true" applyProtection="false">
      <alignment horizontal="center" vertical="center" textRotation="0" wrapText="false" indent="0" shrinkToFit="false"/>
      <protection locked="true" hidden="false"/>
    </xf>
    <xf numFmtId="164" fontId="26" fillId="2" borderId="33" xfId="0" applyFont="true" applyBorder="true" applyAlignment="true" applyProtection="false">
      <alignment horizontal="center" vertical="center" textRotation="0" wrapText="false" indent="0" shrinkToFit="false"/>
      <protection locked="true" hidden="false"/>
    </xf>
    <xf numFmtId="164" fontId="15" fillId="0" borderId="90" xfId="0" applyFont="true" applyBorder="true" applyAlignment="true" applyProtection="false">
      <alignment horizontal="center" vertical="center" textRotation="0" wrapText="false" indent="0" shrinkToFit="false"/>
      <protection locked="true" hidden="false"/>
    </xf>
    <xf numFmtId="164" fontId="31" fillId="0" borderId="14" xfId="0" applyFont="true" applyBorder="true" applyAlignment="true" applyProtection="false">
      <alignment horizontal="right" vertical="center" textRotation="0" wrapText="false" indent="0" shrinkToFit="false"/>
      <protection locked="true" hidden="false"/>
    </xf>
    <xf numFmtId="167" fontId="15" fillId="0" borderId="14" xfId="0" applyFont="true" applyBorder="true" applyAlignment="true" applyProtection="false">
      <alignment horizontal="center" vertical="center" textRotation="0" wrapText="false" indent="0" shrinkToFit="false"/>
      <protection locked="true" hidden="false"/>
    </xf>
    <xf numFmtId="164" fontId="44" fillId="0" borderId="24" xfId="0" applyFont="true" applyBorder="true" applyAlignment="true" applyProtection="false">
      <alignment horizontal="general" vertical="center" textRotation="0" wrapText="false" indent="0" shrinkToFit="false"/>
      <protection locked="true" hidden="false"/>
    </xf>
    <xf numFmtId="167" fontId="31" fillId="0" borderId="14"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general" vertical="center" textRotation="0" wrapText="false" indent="0" shrinkToFit="false"/>
      <protection locked="true" hidden="false"/>
    </xf>
    <xf numFmtId="164" fontId="5" fillId="0" borderId="64" xfId="0" applyFont="true" applyBorder="true" applyAlignment="tru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8" fontId="31" fillId="0" borderId="14" xfId="0" applyFont="true" applyBorder="true" applyAlignment="true" applyProtection="false">
      <alignment horizontal="center" vertical="center" textRotation="0" wrapText="false" indent="0" shrinkToFit="false"/>
      <protection locked="true" hidden="false"/>
    </xf>
    <xf numFmtId="168" fontId="31" fillId="0" borderId="51" xfId="0" applyFont="true" applyBorder="true" applyAlignment="true" applyProtection="false">
      <alignment horizontal="center" vertical="center" textRotation="0" wrapText="false" indent="0" shrinkToFit="false"/>
      <protection locked="true" hidden="false"/>
    </xf>
    <xf numFmtId="167" fontId="31" fillId="0" borderId="0" xfId="0" applyFont="true" applyBorder="false" applyAlignment="true" applyProtection="false">
      <alignment horizontal="center" vertical="center" textRotation="0" wrapText="false" indent="0" shrinkToFit="false"/>
      <protection locked="true" hidden="false"/>
    </xf>
    <xf numFmtId="164" fontId="15" fillId="0" borderId="118" xfId="0" applyFont="true" applyBorder="true" applyAlignment="true" applyProtection="false">
      <alignment horizontal="general" vertical="center" textRotation="0" wrapText="false" indent="0" shrinkToFit="false"/>
      <protection locked="true" hidden="false"/>
    </xf>
    <xf numFmtId="167" fontId="15" fillId="0" borderId="0" xfId="0" applyFont="true" applyBorder="false" applyAlignment="true" applyProtection="false">
      <alignment horizontal="center" vertical="center" textRotation="0" wrapText="false" indent="0" shrinkToFit="false"/>
      <protection locked="true" hidden="false"/>
    </xf>
    <xf numFmtId="164" fontId="31" fillId="0" borderId="12" xfId="0" applyFont="true" applyBorder="true" applyAlignment="true" applyProtection="false">
      <alignment horizontal="center" vertical="center" textRotation="0" wrapText="false" indent="0" shrinkToFit="false"/>
      <protection locked="true" hidden="false"/>
    </xf>
    <xf numFmtId="164" fontId="5" fillId="0" borderId="43" xfId="0" applyFont="true" applyBorder="true" applyAlignment="true" applyProtection="false">
      <alignment horizontal="general" vertical="center" textRotation="0" wrapText="false" indent="0" shrinkToFit="false"/>
      <protection locked="true" hidden="false"/>
    </xf>
    <xf numFmtId="164" fontId="15" fillId="0" borderId="102" xfId="0" applyFont="true" applyBorder="true" applyAlignment="true" applyProtection="false">
      <alignment horizontal="general" vertical="center" textRotation="0" wrapText="true" indent="0" shrinkToFit="false"/>
      <protection locked="true" hidden="false"/>
    </xf>
    <xf numFmtId="164" fontId="26" fillId="0" borderId="21" xfId="0" applyFont="true" applyBorder="true" applyAlignment="true" applyProtection="false">
      <alignment horizontal="center" vertical="center" textRotation="0" wrapText="false" indent="0" shrinkToFit="false"/>
      <protection locked="true" hidden="false"/>
    </xf>
    <xf numFmtId="164" fontId="15" fillId="0" borderId="119" xfId="0" applyFont="true" applyBorder="true" applyAlignment="true" applyProtection="false">
      <alignment horizontal="center" vertical="center" textRotation="0" wrapText="false" indent="0" shrinkToFit="false"/>
      <protection locked="true" hidden="false"/>
    </xf>
    <xf numFmtId="164" fontId="15" fillId="0" borderId="42" xfId="0" applyFont="true" applyBorder="true" applyAlignment="true" applyProtection="false">
      <alignment horizontal="center" vertical="center" textRotation="0" wrapText="false" indent="0" shrinkToFit="false"/>
      <protection locked="true" hidden="false"/>
    </xf>
    <xf numFmtId="167" fontId="31" fillId="0" borderId="51" xfId="0" applyFont="true" applyBorder="true" applyAlignment="true" applyProtection="false">
      <alignment horizontal="center" vertical="center" textRotation="0" wrapText="false" indent="0" shrinkToFit="false"/>
      <protection locked="true" hidden="false"/>
    </xf>
    <xf numFmtId="164" fontId="15" fillId="0" borderId="25" xfId="0" applyFont="true" applyBorder="true" applyAlignment="true" applyProtection="false">
      <alignment horizontal="general" vertical="center" textRotation="0" wrapText="true" indent="0" shrinkToFit="false"/>
      <protection locked="true" hidden="false"/>
    </xf>
    <xf numFmtId="164" fontId="15" fillId="0" borderId="31" xfId="0" applyFont="true" applyBorder="true" applyAlignment="true" applyProtection="false">
      <alignment horizontal="center" vertical="center" textRotation="0" wrapText="false" indent="0" shrinkToFit="false"/>
      <protection locked="true" hidden="false"/>
    </xf>
    <xf numFmtId="171" fontId="28" fillId="0" borderId="12" xfId="0" applyFont="true" applyBorder="true" applyAlignment="true" applyProtection="false">
      <alignment horizontal="center" vertical="center" textRotation="0" wrapText="false" indent="0" shrinkToFit="false"/>
      <protection locked="true" hidden="false"/>
    </xf>
    <xf numFmtId="164" fontId="45" fillId="0" borderId="120" xfId="0" applyFont="true" applyBorder="true" applyAlignment="true" applyProtection="false">
      <alignment horizontal="general" vertical="center" textRotation="0" wrapText="false" indent="0" shrinkToFit="false"/>
      <protection locked="true" hidden="false"/>
    </xf>
    <xf numFmtId="164" fontId="45" fillId="0" borderId="45" xfId="0" applyFont="true" applyBorder="true" applyAlignment="true" applyProtection="false">
      <alignment horizontal="general" vertical="center" textRotation="0" wrapText="false" indent="0" shrinkToFit="false"/>
      <protection locked="true" hidden="false"/>
    </xf>
    <xf numFmtId="164" fontId="45" fillId="0" borderId="121" xfId="0" applyFont="true" applyBorder="true" applyAlignment="true" applyProtection="false">
      <alignment horizontal="general" vertical="center" textRotation="0" wrapText="false" indent="0" shrinkToFit="false"/>
      <protection locked="true" hidden="false"/>
    </xf>
    <xf numFmtId="164" fontId="15" fillId="0" borderId="36" xfId="0" applyFont="true" applyBorder="true" applyAlignment="true" applyProtection="false">
      <alignment horizontal="center" vertical="center" textRotation="0" wrapText="false" indent="0" shrinkToFit="false"/>
      <protection locked="true" hidden="false"/>
    </xf>
    <xf numFmtId="164" fontId="45" fillId="0" borderId="6" xfId="0" applyFont="true" applyBorder="true" applyAlignment="true" applyProtection="false">
      <alignment horizontal="general" vertical="center" textRotation="0" wrapText="false" indent="0" shrinkToFit="false"/>
      <protection locked="true" hidden="false"/>
    </xf>
    <xf numFmtId="164" fontId="15" fillId="0" borderId="122" xfId="0" applyFont="true" applyBorder="true" applyAlignment="true" applyProtection="false">
      <alignment horizontal="general" vertical="center" textRotation="0" wrapText="false" indent="0" shrinkToFit="false"/>
      <protection locked="true" hidden="false"/>
    </xf>
    <xf numFmtId="164" fontId="45" fillId="0" borderId="49" xfId="0" applyFont="true" applyBorder="true" applyAlignment="true" applyProtection="false">
      <alignment horizontal="general" vertical="center" textRotation="0" wrapText="false" indent="0" shrinkToFit="false"/>
      <protection locked="true" hidden="false"/>
    </xf>
    <xf numFmtId="164" fontId="45" fillId="0" borderId="122" xfId="0" applyFont="true" applyBorder="tru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5" fillId="0" borderId="25"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15" fillId="0" borderId="123" xfId="0" applyFont="true" applyBorder="true" applyAlignment="true" applyProtection="false">
      <alignment horizontal="general" vertical="center" textRotation="0" wrapText="false" indent="0" shrinkToFit="false"/>
      <protection locked="true" hidden="false"/>
    </xf>
    <xf numFmtId="164" fontId="15" fillId="0" borderId="124" xfId="0" applyFont="true" applyBorder="true" applyAlignment="true" applyProtection="false">
      <alignment horizontal="center" vertical="center" textRotation="0" wrapText="false" indent="0" shrinkToFit="false"/>
      <protection locked="true" hidden="false"/>
    </xf>
    <xf numFmtId="164" fontId="15" fillId="0" borderId="125" xfId="0" applyFont="true" applyBorder="true" applyAlignment="true" applyProtection="false">
      <alignment horizontal="general" vertical="center" textRotation="0" wrapText="false" indent="0" shrinkToFit="false"/>
      <protection locked="true" hidden="false"/>
    </xf>
    <xf numFmtId="164" fontId="15" fillId="0" borderId="126" xfId="0" applyFont="true" applyBorder="true" applyAlignment="true" applyProtection="false">
      <alignment horizontal="center" vertical="center" textRotation="0" wrapText="false" indent="0" shrinkToFit="false"/>
      <protection locked="true" hidden="false"/>
    </xf>
    <xf numFmtId="164" fontId="15" fillId="0" borderId="69" xfId="0" applyFont="true" applyBorder="true" applyAlignment="true" applyProtection="false">
      <alignment horizontal="center" vertical="center" textRotation="0" wrapText="false" indent="0" shrinkToFit="false"/>
      <protection locked="true" hidden="false"/>
    </xf>
    <xf numFmtId="164" fontId="15" fillId="0" borderId="127" xfId="0" applyFont="true" applyBorder="true" applyAlignment="true" applyProtection="false">
      <alignment horizontal="center" vertical="center" textRotation="0" wrapText="false" indent="0" shrinkToFit="false"/>
      <protection locked="true" hidden="false"/>
    </xf>
    <xf numFmtId="164" fontId="15" fillId="0" borderId="125" xfId="0" applyFont="true" applyBorder="true" applyAlignment="true" applyProtection="false">
      <alignment horizontal="center" vertical="center" textRotation="0" wrapText="false" indent="0" shrinkToFit="false"/>
      <protection locked="true" hidden="false"/>
    </xf>
    <xf numFmtId="164" fontId="45" fillId="0" borderId="24" xfId="0" applyFont="true" applyBorder="true" applyAlignment="true" applyProtection="false">
      <alignment horizontal="center" vertical="center" textRotation="0" wrapText="false" indent="0" shrinkToFit="false"/>
      <protection locked="true" hidden="false"/>
    </xf>
    <xf numFmtId="164" fontId="45" fillId="0" borderId="36"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general" vertical="center" textRotation="0" wrapText="false" indent="0" shrinkToFit="false"/>
      <protection locked="true" hidden="false"/>
    </xf>
    <xf numFmtId="167" fontId="15" fillId="0" borderId="49" xfId="0" applyFont="true" applyBorder="true" applyAlignment="true" applyProtection="false">
      <alignment horizontal="general" vertical="center" textRotation="0" wrapText="false" indent="0" shrinkToFit="false"/>
      <protection locked="true" hidden="false"/>
    </xf>
    <xf numFmtId="167" fontId="15" fillId="3" borderId="6" xfId="0" applyFont="true" applyBorder="true" applyAlignment="true" applyProtection="false">
      <alignment horizontal="general" vertical="center" textRotation="0" wrapText="false" indent="0" shrinkToFit="false"/>
      <protection locked="true" hidden="false"/>
    </xf>
    <xf numFmtId="167" fontId="15" fillId="0" borderId="122" xfId="0" applyFont="true" applyBorder="true" applyAlignment="true" applyProtection="false">
      <alignment horizontal="general" vertical="center" textRotation="0" wrapText="false" indent="0" shrinkToFit="false"/>
      <protection locked="true" hidden="false"/>
    </xf>
    <xf numFmtId="167" fontId="15" fillId="0" borderId="24" xfId="0" applyFont="true" applyBorder="true" applyAlignment="true" applyProtection="false">
      <alignment horizontal="general" vertical="center" textRotation="0" wrapText="false" indent="0" shrinkToFit="false"/>
      <protection locked="true" hidden="false"/>
    </xf>
    <xf numFmtId="167" fontId="15" fillId="0" borderId="0" xfId="0" applyFont="true" applyBorder="false" applyAlignment="true" applyProtection="false">
      <alignment horizontal="general" vertical="center" textRotation="0" wrapText="false" indent="0" shrinkToFit="false"/>
      <protection locked="true" hidden="false"/>
    </xf>
    <xf numFmtId="164" fontId="45" fillId="0" borderId="25" xfId="0" applyFont="true" applyBorder="true" applyAlignment="true" applyProtection="false">
      <alignment horizontal="general" vertical="center" textRotation="0" wrapText="false" indent="0" shrinkToFit="false"/>
      <protection locked="true" hidden="false"/>
    </xf>
    <xf numFmtId="167" fontId="15" fillId="3" borderId="49" xfId="0" applyFont="true" applyBorder="true" applyAlignment="true" applyProtection="false">
      <alignment horizontal="general" vertical="center" textRotation="0" wrapText="false" indent="0" shrinkToFit="false"/>
      <protection locked="true" hidden="false"/>
    </xf>
    <xf numFmtId="167" fontId="15" fillId="3" borderId="122" xfId="0" applyFont="true" applyBorder="true" applyAlignment="true" applyProtection="false">
      <alignment horizontal="general" vertical="center" textRotation="0" wrapText="false" indent="0" shrinkToFit="false"/>
      <protection locked="true" hidden="false"/>
    </xf>
    <xf numFmtId="167" fontId="15" fillId="3" borderId="0" xfId="0" applyFont="true" applyBorder="false" applyAlignment="true" applyProtection="false">
      <alignment horizontal="general" vertical="center" textRotation="0" wrapText="false" indent="0" shrinkToFit="false"/>
      <protection locked="true" hidden="false"/>
    </xf>
    <xf numFmtId="167" fontId="15" fillId="0" borderId="49" xfId="0" applyFont="true" applyBorder="true" applyAlignment="true" applyProtection="false">
      <alignment horizontal="general" vertical="center" textRotation="0" wrapText="false" indent="0" shrinkToFit="false"/>
      <protection locked="true" hidden="false"/>
    </xf>
    <xf numFmtId="167" fontId="15" fillId="0" borderId="122" xfId="0" applyFont="true" applyBorder="true" applyAlignment="true" applyProtection="false">
      <alignment horizontal="general" vertical="center" textRotation="0" wrapText="false" indent="0" shrinkToFit="false"/>
      <protection locked="true" hidden="false"/>
    </xf>
    <xf numFmtId="164" fontId="45" fillId="0" borderId="22" xfId="0" applyFont="true" applyBorder="true" applyAlignment="true" applyProtection="false">
      <alignment horizontal="right" vertical="center" textRotation="0" wrapText="false" indent="0" shrinkToFit="false"/>
      <protection locked="true" hidden="false"/>
    </xf>
    <xf numFmtId="164" fontId="45" fillId="0" borderId="22" xfId="0" applyFont="true" applyBorder="true" applyAlignment="true" applyProtection="false">
      <alignment horizontal="general" vertical="center" textRotation="0" wrapText="false" indent="0" shrinkToFit="false"/>
      <protection locked="true" hidden="false"/>
    </xf>
    <xf numFmtId="167" fontId="31" fillId="0" borderId="22" xfId="0" applyFont="true" applyBorder="true" applyAlignment="true" applyProtection="false">
      <alignment horizontal="general" vertical="center" textRotation="0" wrapText="false" indent="0" shrinkToFit="false"/>
      <protection locked="true" hidden="false"/>
    </xf>
    <xf numFmtId="164" fontId="45" fillId="0" borderId="34" xfId="0" applyFont="true" applyBorder="true" applyAlignment="true" applyProtection="false">
      <alignment horizontal="center" vertical="center" textRotation="0" wrapText="false" indent="0" shrinkToFit="false"/>
      <protection locked="true" hidden="false"/>
    </xf>
    <xf numFmtId="167" fontId="15" fillId="0" borderId="120" xfId="0" applyFont="true" applyBorder="true" applyAlignment="true" applyProtection="false">
      <alignment horizontal="general" vertical="center" textRotation="0" wrapText="false" indent="0" shrinkToFit="false"/>
      <protection locked="true" hidden="false"/>
    </xf>
    <xf numFmtId="167" fontId="31" fillId="0" borderId="120" xfId="0" applyFont="true" applyBorder="true" applyAlignment="true" applyProtection="false">
      <alignment horizontal="general" vertical="center" textRotation="0" wrapText="false" indent="0" shrinkToFit="false"/>
      <protection locked="true" hidden="false"/>
    </xf>
    <xf numFmtId="167" fontId="15" fillId="0" borderId="45" xfId="0" applyFont="true" applyBorder="true" applyAlignment="true" applyProtection="false">
      <alignment horizontal="general" vertical="center" textRotation="0" wrapText="false" indent="0" shrinkToFit="false"/>
      <protection locked="true" hidden="false"/>
    </xf>
    <xf numFmtId="167" fontId="15" fillId="0" borderId="121" xfId="0" applyFont="true" applyBorder="true" applyAlignment="true" applyProtection="false">
      <alignment horizontal="general" vertical="center" textRotation="0" wrapText="false" indent="0" shrinkToFit="false"/>
      <protection locked="true" hidden="false"/>
    </xf>
    <xf numFmtId="167" fontId="15" fillId="0" borderId="21" xfId="0" applyFont="true" applyBorder="true" applyAlignment="true" applyProtection="false">
      <alignment horizontal="general" vertical="center" textRotation="0" wrapText="false" indent="0" shrinkToFit="false"/>
      <protection locked="true" hidden="false"/>
    </xf>
    <xf numFmtId="164" fontId="45" fillId="0" borderId="23" xfId="0" applyFont="true" applyBorder="true" applyAlignment="true" applyProtection="false">
      <alignment horizontal="general" vertical="center" textRotation="0" wrapText="false" indent="0" shrinkToFit="false"/>
      <protection locked="true" hidden="false"/>
    </xf>
    <xf numFmtId="164" fontId="15" fillId="0" borderId="128" xfId="0" applyFont="true" applyBorder="true" applyAlignment="true" applyProtection="false">
      <alignment horizontal="general" vertical="center" textRotation="0" wrapText="false" indent="0" shrinkToFit="false"/>
      <protection locked="true" hidden="false"/>
    </xf>
    <xf numFmtId="164" fontId="46" fillId="0" borderId="128" xfId="0" applyFont="true" applyBorder="true" applyAlignment="true" applyProtection="false">
      <alignment horizontal="center" vertical="center" textRotation="0" wrapText="false" indent="0" shrinkToFit="false"/>
      <protection locked="true" hidden="false"/>
    </xf>
    <xf numFmtId="164" fontId="46" fillId="0" borderId="60" xfId="0" applyFont="true" applyBorder="true" applyAlignment="true" applyProtection="false">
      <alignment horizontal="center" vertical="center" textRotation="0" wrapText="false" indent="0" shrinkToFit="false"/>
      <protection locked="true" hidden="false"/>
    </xf>
    <xf numFmtId="164" fontId="45" fillId="0" borderId="129" xfId="0" applyFont="true" applyBorder="true" applyAlignment="true" applyProtection="false">
      <alignment horizontal="center" vertical="center" textRotation="0" wrapText="true" indent="0" shrinkToFit="false"/>
      <protection locked="true" hidden="false"/>
    </xf>
    <xf numFmtId="167" fontId="15" fillId="3" borderId="130" xfId="0" applyFont="true" applyBorder="true" applyAlignment="true" applyProtection="false">
      <alignment horizontal="general" vertical="center" textRotation="0" wrapText="false" indent="0" shrinkToFit="false"/>
      <protection locked="true" hidden="false"/>
    </xf>
    <xf numFmtId="164" fontId="15" fillId="0" borderId="22" xfId="0" applyFont="true" applyBorder="true" applyAlignment="true" applyProtection="false">
      <alignment horizontal="left" vertical="center" textRotation="0" wrapText="false" indent="0" shrinkToFit="false"/>
      <protection locked="true" hidden="false"/>
    </xf>
    <xf numFmtId="167" fontId="31" fillId="0" borderId="22" xfId="0" applyFont="true" applyBorder="true" applyAlignment="true" applyProtection="false">
      <alignment horizontal="center" vertical="center" textRotation="0" wrapText="false" indent="0" shrinkToFit="false"/>
      <protection locked="true" hidden="false"/>
    </xf>
    <xf numFmtId="164" fontId="15" fillId="0" borderId="34" xfId="0" applyFont="true" applyBorder="true" applyAlignment="true" applyProtection="false">
      <alignment horizontal="center" vertical="center" textRotation="0" wrapText="false" indent="0" shrinkToFit="false"/>
      <protection locked="true" hidden="false"/>
    </xf>
    <xf numFmtId="164" fontId="31" fillId="0" borderId="128" xfId="0" applyFont="true" applyBorder="true" applyAlignment="true" applyProtection="false">
      <alignment horizontal="center" vertical="center" textRotation="0" wrapText="false" indent="0" shrinkToFit="false"/>
      <protection locked="true" hidden="false"/>
    </xf>
    <xf numFmtId="164" fontId="15" fillId="0" borderId="60" xfId="0" applyFont="true" applyBorder="true" applyAlignment="true" applyProtection="false">
      <alignment horizontal="left" vertical="center" textRotation="0" wrapText="false" indent="0" shrinkToFit="false"/>
      <protection locked="true" hidden="false"/>
    </xf>
    <xf numFmtId="164" fontId="15" fillId="0" borderId="129"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8" fillId="0" borderId="12" xfId="0" applyFont="true" applyBorder="true" applyAlignment="true" applyProtection="false">
      <alignment horizontal="right" vertical="center" textRotation="0" wrapText="false" indent="0" shrinkToFit="false"/>
      <protection locked="true" hidden="false"/>
    </xf>
    <xf numFmtId="164" fontId="48" fillId="0" borderId="12" xfId="0" applyFont="true" applyBorder="true" applyAlignment="true" applyProtection="false">
      <alignment horizontal="center" vertical="center" textRotation="0" wrapText="false" indent="0" shrinkToFit="false"/>
      <protection locked="true" hidden="false"/>
    </xf>
    <xf numFmtId="164" fontId="36" fillId="0" borderId="21" xfId="0" applyFont="true" applyBorder="true" applyAlignment="true" applyProtection="false">
      <alignment horizontal="general" vertical="center" textRotation="0" wrapText="false" indent="0" shrinkToFit="false"/>
      <protection locked="true" hidden="false"/>
    </xf>
    <xf numFmtId="164" fontId="36" fillId="0" borderId="22" xfId="0" applyFont="true" applyBorder="true" applyAlignment="true" applyProtection="false">
      <alignment horizontal="general" vertical="center" textRotation="0" wrapText="false" indent="0" shrinkToFit="false"/>
      <protection locked="true" hidden="false"/>
    </xf>
    <xf numFmtId="164" fontId="36" fillId="0" borderId="34" xfId="0" applyFont="true" applyBorder="true" applyAlignment="true" applyProtection="false">
      <alignment horizontal="general" vertical="center" textRotation="0" wrapText="false" indent="0" shrinkToFit="false"/>
      <protection locked="true" hidden="false"/>
    </xf>
    <xf numFmtId="164" fontId="36" fillId="0" borderId="131" xfId="0" applyFont="true" applyBorder="true" applyAlignment="true" applyProtection="false">
      <alignment horizontal="center" vertical="center" textRotation="0" wrapText="false" indent="0" shrinkToFit="false"/>
      <protection locked="true" hidden="false"/>
    </xf>
    <xf numFmtId="164" fontId="36" fillId="0" borderId="71" xfId="0" applyFont="true" applyBorder="true" applyAlignment="true" applyProtection="false">
      <alignment horizontal="center" vertical="center" textRotation="0" wrapText="true" indent="0" shrinkToFit="false"/>
      <protection locked="true" hidden="false"/>
    </xf>
    <xf numFmtId="164" fontId="36" fillId="0" borderId="63" xfId="0" applyFont="true" applyBorder="true" applyAlignment="true" applyProtection="false">
      <alignment horizontal="center" vertical="center" textRotation="0" wrapText="true" indent="0" shrinkToFit="false"/>
      <protection locked="true" hidden="false"/>
    </xf>
    <xf numFmtId="164" fontId="36" fillId="0" borderId="26" xfId="0" applyFont="true" applyBorder="true" applyAlignment="true" applyProtection="false">
      <alignment horizontal="general" vertical="center" textRotation="0" wrapText="false" indent="0" shrinkToFit="false"/>
      <protection locked="true" hidden="false"/>
    </xf>
    <xf numFmtId="164" fontId="36" fillId="0" borderId="87" xfId="0" applyFont="true" applyBorder="true" applyAlignment="true" applyProtection="false">
      <alignment horizontal="general" vertical="center" textRotation="0" wrapText="false" indent="0" shrinkToFit="false"/>
      <protection locked="true" hidden="false"/>
    </xf>
    <xf numFmtId="164" fontId="49" fillId="0" borderId="132" xfId="0" applyFont="true" applyBorder="true" applyAlignment="true" applyProtection="false">
      <alignment horizontal="center" vertical="center" textRotation="0" wrapText="false" indent="0" shrinkToFit="false"/>
      <protection locked="true" hidden="false"/>
    </xf>
    <xf numFmtId="164" fontId="49" fillId="0" borderId="66" xfId="0" applyFont="true" applyBorder="true" applyAlignment="true" applyProtection="false">
      <alignment horizontal="center" vertical="center" textRotation="0" wrapText="false" indent="0" shrinkToFit="false"/>
      <protection locked="true" hidden="false"/>
    </xf>
    <xf numFmtId="164" fontId="36" fillId="0" borderId="133" xfId="0" applyFont="true" applyBorder="true" applyAlignment="true" applyProtection="false">
      <alignment horizontal="general" vertical="center" textRotation="0" wrapText="false" indent="0" shrinkToFit="false"/>
      <protection locked="true" hidden="false"/>
    </xf>
    <xf numFmtId="164" fontId="36" fillId="0" borderId="118" xfId="0" applyFont="true" applyBorder="true" applyAlignment="true" applyProtection="false">
      <alignment horizontal="general" vertical="center" textRotation="0" wrapText="false" indent="0" shrinkToFit="false"/>
      <protection locked="true" hidden="false"/>
    </xf>
    <xf numFmtId="164" fontId="36" fillId="0" borderId="87" xfId="0" applyFont="true" applyBorder="true" applyAlignment="true" applyProtection="false">
      <alignment horizontal="center" vertical="center" textRotation="0" wrapText="false" indent="0" shrinkToFit="false"/>
      <protection locked="true" hidden="false"/>
    </xf>
    <xf numFmtId="167" fontId="36" fillId="0" borderId="43"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false" applyAlignment="true" applyProtection="false">
      <alignment horizontal="general" vertical="center" textRotation="0" wrapText="false" indent="0" shrinkToFit="false"/>
      <protection locked="true" hidden="false"/>
    </xf>
    <xf numFmtId="167" fontId="5" fillId="0" borderId="43" xfId="0" applyFont="true" applyBorder="true" applyAlignment="true" applyProtection="false">
      <alignment horizontal="general" vertical="center" textRotation="0" wrapText="false" indent="0" shrinkToFit="false"/>
      <protection locked="true" hidden="false"/>
    </xf>
    <xf numFmtId="164" fontId="36" fillId="0" borderId="78" xfId="0" applyFont="true" applyBorder="true" applyAlignment="true" applyProtection="false">
      <alignment horizontal="general" vertical="center" textRotation="0" wrapText="false" indent="0" shrinkToFit="false"/>
      <protection locked="true" hidden="false"/>
    </xf>
    <xf numFmtId="167" fontId="36" fillId="3" borderId="43" xfId="0" applyFont="true" applyBorder="true" applyAlignment="true" applyProtection="false">
      <alignment horizontal="general" vertical="center" textRotation="0" wrapText="false" indent="0" shrinkToFit="false"/>
      <protection locked="true" hidden="false"/>
    </xf>
    <xf numFmtId="164" fontId="36" fillId="0" borderId="18" xfId="0" applyFont="true" applyBorder="true" applyAlignment="true" applyProtection="false">
      <alignment horizontal="general" vertical="center" textRotation="0" wrapText="false" indent="0" shrinkToFit="false"/>
      <protection locked="true" hidden="false"/>
    </xf>
    <xf numFmtId="164" fontId="36" fillId="0" borderId="134" xfId="0" applyFont="true" applyBorder="true" applyAlignment="true" applyProtection="false">
      <alignment horizontal="general" vertical="center" textRotation="0" wrapText="false" indent="0" shrinkToFit="false"/>
      <protection locked="true" hidden="false"/>
    </xf>
    <xf numFmtId="167" fontId="5" fillId="0" borderId="51" xfId="0" applyFont="true" applyBorder="true" applyAlignment="true" applyProtection="false">
      <alignment horizontal="general" vertical="center" textRotation="0" wrapText="false" indent="0" shrinkToFit="false"/>
      <protection locked="true" hidden="false"/>
    </xf>
    <xf numFmtId="167" fontId="36" fillId="0" borderId="51" xfId="0" applyFont="true" applyBorder="true" applyAlignment="true" applyProtection="false">
      <alignment horizontal="general" vertical="center" textRotation="0" wrapText="false" indent="0" shrinkToFit="false"/>
      <protection locked="true" hidden="false"/>
    </xf>
    <xf numFmtId="167" fontId="5" fillId="0" borderId="18" xfId="0" applyFont="true" applyBorder="true" applyAlignment="true" applyProtection="false">
      <alignment horizontal="general" vertical="center" textRotation="0" wrapText="false" indent="0" shrinkToFit="false"/>
      <protection locked="true" hidden="false"/>
    </xf>
    <xf numFmtId="164" fontId="36" fillId="0" borderId="53" xfId="0" applyFont="true" applyBorder="true" applyAlignment="true" applyProtection="false">
      <alignment horizontal="general" vertical="center" textRotation="0" wrapText="false" indent="0" shrinkToFit="false"/>
      <protection locked="true" hidden="false"/>
    </xf>
    <xf numFmtId="164" fontId="36" fillId="0" borderId="78" xfId="0" applyFont="true" applyBorder="true" applyAlignment="true" applyProtection="false">
      <alignment horizontal="center" vertical="center" textRotation="0" wrapText="false" indent="0" shrinkToFit="false"/>
      <protection locked="true" hidden="false"/>
    </xf>
    <xf numFmtId="164" fontId="36" fillId="0" borderId="66" xfId="0" applyFont="true" applyBorder="true" applyAlignment="true" applyProtection="false">
      <alignment horizontal="center" vertical="center" textRotation="0" wrapText="false" indent="0" shrinkToFit="false"/>
      <protection locked="true" hidden="false"/>
    </xf>
    <xf numFmtId="164" fontId="36" fillId="0" borderId="66" xfId="0" applyFont="true" applyBorder="true" applyAlignment="true" applyProtection="false">
      <alignment horizontal="general" vertical="center" textRotation="0" wrapText="false" indent="0" shrinkToFit="false"/>
      <protection locked="true" hidden="false"/>
    </xf>
    <xf numFmtId="167" fontId="36" fillId="0" borderId="18" xfId="0" applyFont="true" applyBorder="true" applyAlignment="true" applyProtection="false">
      <alignment horizontal="general" vertical="center" textRotation="0" wrapText="false" indent="0" shrinkToFit="false"/>
      <protection locked="true" hidden="false"/>
    </xf>
    <xf numFmtId="164" fontId="36" fillId="0" borderId="123" xfId="0" applyFont="true" applyBorder="true" applyAlignment="true" applyProtection="false">
      <alignment horizontal="general" vertical="center" textRotation="0" wrapText="false" indent="0" shrinkToFit="false"/>
      <protection locked="true" hidden="false"/>
    </xf>
    <xf numFmtId="164" fontId="26" fillId="0" borderId="124" xfId="0" applyFont="true" applyBorder="true" applyAlignment="true" applyProtection="false">
      <alignment horizontal="general" vertical="center" textRotation="0" wrapText="false" indent="0" shrinkToFit="false"/>
      <protection locked="true" hidden="false"/>
    </xf>
    <xf numFmtId="164" fontId="36" fillId="0" borderId="124" xfId="0" applyFont="true" applyBorder="true" applyAlignment="true" applyProtection="false">
      <alignment horizontal="general" vertical="center" textRotation="0" wrapText="false" indent="0" shrinkToFit="false"/>
      <protection locked="true" hidden="false"/>
    </xf>
    <xf numFmtId="164" fontId="5" fillId="0" borderId="70" xfId="0" applyFont="true" applyBorder="true" applyAlignment="true" applyProtection="false">
      <alignment horizontal="center" vertical="center" textRotation="0" wrapText="false" indent="0" shrinkToFit="false"/>
      <protection locked="true" hidden="false"/>
    </xf>
    <xf numFmtId="167" fontId="5" fillId="0" borderId="124" xfId="0" applyFont="true" applyBorder="true" applyAlignment="true" applyProtection="false">
      <alignment horizontal="general" vertical="center" textRotation="0" wrapText="false" indent="0" shrinkToFit="false"/>
      <protection locked="true" hidden="false"/>
    </xf>
    <xf numFmtId="167" fontId="36" fillId="0" borderId="124" xfId="0" applyFont="true" applyBorder="true" applyAlignment="true" applyProtection="false">
      <alignment horizontal="general" vertical="center" textRotation="0" wrapText="false" indent="0" shrinkToFit="false"/>
      <protection locked="true" hidden="false"/>
    </xf>
    <xf numFmtId="167" fontId="5" fillId="0" borderId="135" xfId="0" applyFont="true" applyBorder="true" applyAlignment="true" applyProtection="false">
      <alignment horizontal="general" vertical="center" textRotation="0" wrapText="false" indent="0" shrinkToFit="false"/>
      <protection locked="true" hidden="false"/>
    </xf>
    <xf numFmtId="164" fontId="36" fillId="0" borderId="125" xfId="0" applyFont="true" applyBorder="true" applyAlignment="true" applyProtection="false">
      <alignment horizontal="general" vertical="center" textRotation="0" wrapText="false" indent="0" shrinkToFit="false"/>
      <protection locked="true" hidden="false"/>
    </xf>
    <xf numFmtId="168" fontId="36" fillId="3" borderId="0" xfId="0" applyFont="true" applyBorder="false" applyAlignment="true" applyProtection="false">
      <alignment horizontal="general" vertical="center" textRotation="0" wrapText="false" indent="0" shrinkToFit="false"/>
      <protection locked="true" hidden="false"/>
    </xf>
    <xf numFmtId="164" fontId="30" fillId="0" borderId="42" xfId="0" applyFont="true" applyBorder="true" applyAlignment="true" applyProtection="false">
      <alignment horizontal="general" vertical="center" textRotation="0" wrapText="false" indent="0" shrinkToFit="false"/>
      <protection locked="true" hidden="false"/>
    </xf>
    <xf numFmtId="164" fontId="36" fillId="0" borderId="24" xfId="0" applyFont="true" applyBorder="true" applyAlignment="true" applyProtection="false">
      <alignment horizontal="general" vertical="center" textRotation="0" wrapText="true" indent="0" shrinkToFit="false"/>
      <protection locked="true" hidden="false"/>
    </xf>
    <xf numFmtId="164" fontId="0" fillId="0" borderId="36" xfId="0" applyFont="false" applyBorder="true" applyAlignment="true" applyProtection="false">
      <alignment horizontal="general" vertical="center" textRotation="0" wrapText="false" indent="0" shrinkToFit="false"/>
      <protection locked="true" hidden="false"/>
    </xf>
    <xf numFmtId="164" fontId="36" fillId="0" borderId="25"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36" fillId="0" borderId="27" xfId="0" applyFont="true" applyBorder="true" applyAlignment="true" applyProtection="false">
      <alignment horizontal="general" vertical="center" textRotation="0" wrapText="false" indent="0" shrinkToFit="false"/>
      <protection locked="true" hidden="false"/>
    </xf>
    <xf numFmtId="164" fontId="36" fillId="0" borderId="136" xfId="0" applyFont="true" applyBorder="true" applyAlignment="true" applyProtection="false">
      <alignment horizontal="general" vertical="center" textRotation="0" wrapText="false" indent="0" shrinkToFit="false"/>
      <protection locked="true" hidden="false"/>
    </xf>
    <xf numFmtId="164" fontId="5" fillId="0" borderId="125" xfId="0" applyFont="true" applyBorder="true" applyAlignment="true" applyProtection="false">
      <alignment horizontal="center" vertical="center" textRotation="0" wrapText="false" indent="0" shrinkToFit="false"/>
      <protection locked="true" hidden="false"/>
    </xf>
    <xf numFmtId="168" fontId="36" fillId="3" borderId="124"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true" indent="0" shrinkToFit="false"/>
      <protection locked="true" hidden="false"/>
    </xf>
    <xf numFmtId="167" fontId="36" fillId="3"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5" fillId="0" borderId="78" xfId="0" applyFont="true" applyBorder="true" applyAlignment="true" applyProtection="false">
      <alignment horizontal="center" vertical="center" textRotation="0" wrapText="false" indent="0" shrinkToFit="false"/>
      <protection locked="true" hidden="false"/>
    </xf>
    <xf numFmtId="164" fontId="36" fillId="0" borderId="89" xfId="0" applyFont="true" applyBorder="true" applyAlignment="true" applyProtection="false">
      <alignment horizontal="general" vertical="center" textRotation="0" wrapText="false" indent="0" shrinkToFit="false"/>
      <protection locked="true" hidden="false"/>
    </xf>
    <xf numFmtId="167" fontId="36" fillId="0" borderId="22" xfId="0" applyFont="true" applyBorder="true" applyAlignment="true" applyProtection="false">
      <alignment horizontal="general" vertical="center" textRotation="0" wrapText="false" indent="0" shrinkToFit="false"/>
      <protection locked="true" hidden="false"/>
    </xf>
    <xf numFmtId="167" fontId="36" fillId="0" borderId="39" xfId="0" applyFont="true" applyBorder="true" applyAlignment="true" applyProtection="false">
      <alignment horizontal="general" vertical="center" textRotation="0" wrapText="false" indent="0" shrinkToFit="false"/>
      <protection locked="true" hidden="false"/>
    </xf>
    <xf numFmtId="164" fontId="36" fillId="0" borderId="23" xfId="0" applyFont="true" applyBorder="true" applyAlignment="true" applyProtection="false">
      <alignment horizontal="general" vertical="center" textRotation="0" wrapText="false" indent="0" shrinkToFit="false"/>
      <protection locked="true" hidden="false"/>
    </xf>
    <xf numFmtId="164" fontId="26" fillId="0" borderId="36" xfId="0" applyFont="true" applyBorder="true" applyAlignment="true" applyProtection="false">
      <alignment horizontal="general" vertical="center" textRotation="0" wrapText="true" indent="0" shrinkToFit="false"/>
      <protection locked="true" hidden="false"/>
    </xf>
    <xf numFmtId="164" fontId="26" fillId="0" borderId="78" xfId="0" applyFont="true" applyBorder="true" applyAlignment="true" applyProtection="false">
      <alignment horizontal="center" vertical="center" textRotation="0" wrapText="false" indent="0" shrinkToFit="false"/>
      <protection locked="true" hidden="false"/>
    </xf>
    <xf numFmtId="164" fontId="36" fillId="0" borderId="35"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71" fontId="32" fillId="0" borderId="12" xfId="0" applyFont="true" applyBorder="true" applyAlignment="true" applyProtection="false">
      <alignment horizontal="center" vertical="center" textRotation="0" wrapText="false" indent="0" shrinkToFit="false"/>
      <protection locked="true" hidden="false"/>
    </xf>
    <xf numFmtId="164" fontId="36" fillId="0" borderId="102"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left" vertical="center" textRotation="0" wrapText="true" indent="0" shrinkToFit="false"/>
      <protection locked="true" hidden="false"/>
    </xf>
    <xf numFmtId="164" fontId="15" fillId="0" borderId="36"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4" fontId="49" fillId="0" borderId="52" xfId="0" applyFont="true" applyBorder="true" applyAlignment="true" applyProtection="false">
      <alignment horizontal="center" vertical="center" textRotation="0" wrapText="false" indent="0" shrinkToFit="false"/>
      <protection locked="true" hidden="false"/>
    </xf>
    <xf numFmtId="164" fontId="49" fillId="0" borderId="51" xfId="0" applyFont="true" applyBorder="true" applyAlignment="true" applyProtection="false">
      <alignment horizontal="center" vertical="center" textRotation="0" wrapText="false" indent="0" shrinkToFit="false"/>
      <protection locked="true" hidden="false"/>
    </xf>
    <xf numFmtId="164" fontId="26" fillId="0" borderId="137" xfId="0" applyFont="true" applyBorder="true" applyAlignment="true" applyProtection="false">
      <alignment horizontal="general" vertical="center" textRotation="0" wrapText="false" indent="0" shrinkToFit="false"/>
      <protection locked="true" hidden="false"/>
    </xf>
    <xf numFmtId="164" fontId="36" fillId="0" borderId="138" xfId="0" applyFont="true" applyBorder="true" applyAlignment="true" applyProtection="false">
      <alignment horizontal="general" vertical="center" textRotation="0" wrapText="false" indent="0" shrinkToFit="false"/>
      <protection locked="true" hidden="false"/>
    </xf>
    <xf numFmtId="164" fontId="36" fillId="0" borderId="139" xfId="0" applyFont="true" applyBorder="true" applyAlignment="true" applyProtection="false">
      <alignment horizontal="general" vertical="center" textRotation="0" wrapText="false" indent="0" shrinkToFit="false"/>
      <protection locked="true" hidden="false"/>
    </xf>
    <xf numFmtId="164" fontId="26" fillId="0" borderId="140" xfId="0" applyFont="true" applyBorder="true" applyAlignment="true" applyProtection="false">
      <alignment horizontal="general" vertical="center" textRotation="0" wrapText="false" indent="0" shrinkToFit="false"/>
      <protection locked="true" hidden="false"/>
    </xf>
    <xf numFmtId="167" fontId="36" fillId="0" borderId="12" xfId="0" applyFont="true" applyBorder="true" applyAlignment="true" applyProtection="false">
      <alignment horizontal="general" vertical="center" textRotation="0" wrapText="false" indent="0" shrinkToFit="false"/>
      <protection locked="true" hidden="false"/>
    </xf>
    <xf numFmtId="167" fontId="36" fillId="0" borderId="52" xfId="0" applyFont="true" applyBorder="true" applyAlignment="true" applyProtection="false">
      <alignment horizontal="general" vertical="center" textRotation="0" wrapText="false" indent="0" shrinkToFit="false"/>
      <protection locked="true" hidden="false"/>
    </xf>
    <xf numFmtId="164" fontId="36" fillId="0" borderId="141" xfId="0" applyFont="true" applyBorder="true" applyAlignment="true" applyProtection="false">
      <alignment horizontal="general" vertical="center" textRotation="0" wrapText="false" indent="0" shrinkToFit="false"/>
      <protection locked="true" hidden="false"/>
    </xf>
    <xf numFmtId="172" fontId="5" fillId="0" borderId="0" xfId="0" applyFont="true" applyBorder="true" applyAlignment="true" applyProtection="false">
      <alignment horizontal="center" vertical="center" textRotation="0" wrapText="false" indent="0" shrinkToFit="false"/>
      <protection locked="true" hidden="false"/>
    </xf>
    <xf numFmtId="170" fontId="5" fillId="0" borderId="0" xfId="0" applyFont="true" applyBorder="true" applyAlignment="true" applyProtection="false">
      <alignment horizontal="center" vertical="center" textRotation="0" wrapText="false" indent="0" shrinkToFit="false"/>
      <protection locked="true" hidden="false"/>
    </xf>
    <xf numFmtId="167" fontId="5" fillId="0" borderId="12" xfId="0" applyFont="true" applyBorder="true" applyAlignment="true" applyProtection="false">
      <alignment horizontal="right" vertical="center" textRotation="0" wrapText="false" indent="0" shrinkToFit="false"/>
      <protection locked="true" hidden="false"/>
    </xf>
    <xf numFmtId="167" fontId="5" fillId="0" borderId="52" xfId="0" applyFont="true" applyBorder="true" applyAlignment="true" applyProtection="false">
      <alignment horizontal="right" vertical="center" textRotation="0" wrapText="false" indent="0" shrinkToFit="false"/>
      <protection locked="true" hidden="false"/>
    </xf>
    <xf numFmtId="164" fontId="26" fillId="0" borderId="142" xfId="0" applyFont="true" applyBorder="true" applyAlignment="true" applyProtection="false">
      <alignment horizontal="general" vertical="center" textRotation="0" wrapText="false" indent="0" shrinkToFit="false"/>
      <protection locked="true" hidden="false"/>
    </xf>
    <xf numFmtId="164" fontId="36" fillId="0" borderId="143" xfId="0" applyFont="true" applyBorder="true" applyAlignment="true" applyProtection="false">
      <alignment horizontal="general" vertical="center" textRotation="0" wrapText="false" indent="0" shrinkToFit="false"/>
      <protection locked="true" hidden="false"/>
    </xf>
    <xf numFmtId="164" fontId="36" fillId="0" borderId="143" xfId="0" applyFont="true" applyBorder="true" applyAlignment="true" applyProtection="false">
      <alignment horizontal="center" vertical="center" textRotation="0" wrapText="false" indent="0" shrinkToFit="false"/>
      <protection locked="true" hidden="false"/>
    </xf>
    <xf numFmtId="164" fontId="5" fillId="0" borderId="144" xfId="0" applyFont="true" applyBorder="true" applyAlignment="true" applyProtection="false">
      <alignment horizontal="right" vertical="center" textRotation="0" wrapText="false" indent="0" shrinkToFit="false"/>
      <protection locked="true" hidden="false"/>
    </xf>
    <xf numFmtId="164" fontId="36" fillId="0" borderId="145"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36" fillId="0" borderId="72" xfId="0" applyFont="true" applyBorder="true" applyAlignment="true" applyProtection="false">
      <alignment horizontal="general" vertical="center" textRotation="0" wrapText="false" indent="0" shrinkToFit="false"/>
      <protection locked="true" hidden="false"/>
    </xf>
    <xf numFmtId="164" fontId="15" fillId="0" borderId="36"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7" fontId="5" fillId="0" borderId="12" xfId="0" applyFont="true" applyBorder="true" applyAlignment="true" applyProtection="false">
      <alignment horizontal="general" vertical="center" textRotation="0" wrapText="false" indent="0" shrinkToFit="false"/>
      <protection locked="true" hidden="false"/>
    </xf>
    <xf numFmtId="167" fontId="5" fillId="0" borderId="52" xfId="0" applyFont="true" applyBorder="true" applyAlignment="true" applyProtection="false">
      <alignment horizontal="general" vertical="center" textRotation="0" wrapText="false" indent="0" shrinkToFit="false"/>
      <protection locked="true" hidden="false"/>
    </xf>
    <xf numFmtId="171" fontId="5" fillId="0" borderId="12" xfId="0" applyFont="true" applyBorder="true" applyAlignment="true" applyProtection="false">
      <alignment horizontal="center" vertical="center" textRotation="0" wrapText="false" indent="0" shrinkToFit="false"/>
      <protection locked="true" hidden="false"/>
    </xf>
    <xf numFmtId="167" fontId="36" fillId="0" borderId="0" xfId="0" applyFont="true" applyBorder="true" applyAlignment="true" applyProtection="false">
      <alignment horizontal="general" vertical="center" textRotation="0" wrapText="false" indent="0" shrinkToFit="false"/>
      <protection locked="true" hidden="false"/>
    </xf>
    <xf numFmtId="171" fontId="5" fillId="0" borderId="50" xfId="0" applyFont="true" applyBorder="true" applyAlignment="true" applyProtection="false">
      <alignment horizontal="center" vertical="center" textRotation="0" wrapText="false" indent="0" shrinkToFit="false"/>
      <protection locked="true" hidden="false"/>
    </xf>
    <xf numFmtId="167" fontId="36" fillId="0" borderId="51" xfId="0" applyFont="true" applyBorder="true" applyAlignment="true" applyProtection="false">
      <alignment horizontal="right" vertical="center" textRotation="0" wrapText="true" indent="0" shrinkToFit="false"/>
      <protection locked="true" hidden="false"/>
    </xf>
    <xf numFmtId="164" fontId="36" fillId="0" borderId="51" xfId="0" applyFont="true" applyBorder="true" applyAlignment="true" applyProtection="false">
      <alignment horizontal="right" vertical="center" textRotation="0" wrapText="true" indent="0" shrinkToFit="false"/>
      <protection locked="true" hidden="false"/>
    </xf>
    <xf numFmtId="168" fontId="5" fillId="0" borderId="52"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center" vertical="center" textRotation="0" wrapText="false" indent="0" shrinkToFit="false"/>
      <protection locked="true" hidden="false"/>
    </xf>
    <xf numFmtId="167" fontId="5" fillId="0" borderId="125" xfId="0" applyFont="true" applyBorder="true" applyAlignment="true" applyProtection="false">
      <alignment horizontal="right" vertical="center" textRotation="0" wrapText="false" indent="0" shrinkToFit="false"/>
      <protection locked="true" hidden="false"/>
    </xf>
    <xf numFmtId="164" fontId="36" fillId="0" borderId="146" xfId="0" applyFont="true" applyBorder="true" applyAlignment="true" applyProtection="false">
      <alignment horizontal="general" vertical="center" textRotation="0" wrapText="false" indent="0" shrinkToFit="false"/>
      <protection locked="true" hidden="false"/>
    </xf>
    <xf numFmtId="164" fontId="36" fillId="0" borderId="14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8" fontId="36" fillId="0" borderId="0" xfId="0" applyFont="true" applyBorder="true" applyAlignment="true" applyProtection="false">
      <alignment horizontal="general" vertical="center" textRotation="0" wrapText="false" indent="0" shrinkToFit="false"/>
      <protection locked="true" hidden="false"/>
    </xf>
    <xf numFmtId="164" fontId="36" fillId="0" borderId="147" xfId="0" applyFont="true" applyBorder="true" applyAlignment="true" applyProtection="false">
      <alignment horizontal="left" vertical="top"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72" fontId="5" fillId="0" borderId="0" xfId="0" applyFont="true" applyBorder="fals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36" fillId="0" borderId="36"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right" vertical="center" textRotation="0" wrapText="false" indent="0" shrinkToFit="false"/>
      <protection locked="true" hidden="false"/>
    </xf>
    <xf numFmtId="164" fontId="36" fillId="0" borderId="144" xfId="0" applyFont="true" applyBorder="true" applyAlignment="true" applyProtection="false">
      <alignment horizontal="general" vertical="center" textRotation="0" wrapText="false" indent="0" shrinkToFit="false"/>
      <protection locked="true" hidden="false"/>
    </xf>
    <xf numFmtId="164" fontId="5" fillId="0" borderId="143" xfId="0" applyFont="true" applyBorder="true" applyAlignment="true" applyProtection="false">
      <alignment horizontal="right" vertical="center" textRotation="0" wrapText="false" indent="0" shrinkToFit="false"/>
      <protection locked="true" hidden="false"/>
    </xf>
    <xf numFmtId="164" fontId="36" fillId="0" borderId="64"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right" vertical="center" textRotation="0" wrapText="false" indent="0" shrinkToFit="false"/>
      <protection locked="true" hidden="false"/>
    </xf>
    <xf numFmtId="167" fontId="5" fillId="0" borderId="125" xfId="0" applyFont="true" applyBorder="true" applyAlignment="true" applyProtection="false">
      <alignment horizontal="general" vertical="center" textRotation="0" wrapText="false" indent="0" shrinkToFit="false"/>
      <protection locked="true" hidden="false"/>
    </xf>
    <xf numFmtId="173" fontId="36" fillId="0" borderId="18" xfId="0" applyFont="true" applyBorder="true" applyAlignment="true" applyProtection="false">
      <alignment horizontal="general" vertical="center" textRotation="0" wrapText="false" indent="0" shrinkToFit="false"/>
      <protection locked="true" hidden="false"/>
    </xf>
    <xf numFmtId="173" fontId="36" fillId="0" borderId="52" xfId="0" applyFont="true" applyBorder="true" applyAlignment="true" applyProtection="false">
      <alignment horizontal="general" vertical="center" textRotation="0" wrapText="false" indent="0" shrinkToFit="false"/>
      <protection locked="true" hidden="false"/>
    </xf>
    <xf numFmtId="173" fontId="36" fillId="0" borderId="123" xfId="0" applyFont="true" applyBorder="true" applyAlignment="true" applyProtection="false">
      <alignment horizontal="general" vertical="center" textRotation="0" wrapText="false" indent="0" shrinkToFit="false"/>
      <protection locked="true" hidden="false"/>
    </xf>
    <xf numFmtId="173" fontId="5" fillId="0" borderId="125" xfId="0" applyFont="true" applyBorder="true" applyAlignment="true" applyProtection="false">
      <alignment horizontal="general" vertical="center" textRotation="0" wrapText="false" indent="0" shrinkToFit="false"/>
      <protection locked="true" hidden="false"/>
    </xf>
    <xf numFmtId="167" fontId="36" fillId="0" borderId="123" xfId="0" applyFont="true" applyBorder="true" applyAlignment="true" applyProtection="false">
      <alignment horizontal="general" vertical="center" textRotation="0" wrapText="false" indent="0" shrinkToFit="false"/>
      <protection locked="true" hidden="false"/>
    </xf>
    <xf numFmtId="167" fontId="36" fillId="0" borderId="125"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general" vertical="center" textRotation="0" wrapText="true" indent="0" shrinkToFit="false"/>
      <protection locked="true" hidden="false"/>
    </xf>
    <xf numFmtId="168" fontId="5" fillId="0" borderId="12" xfId="0" applyFont="true" applyBorder="true" applyAlignment="true" applyProtection="false">
      <alignment horizontal="general" vertical="center" textRotation="0" wrapText="false" indent="0" shrinkToFit="false"/>
      <protection locked="true" hidden="false"/>
    </xf>
    <xf numFmtId="164" fontId="5" fillId="0" borderId="43" xfId="0" applyFont="true" applyBorder="true" applyAlignment="true" applyProtection="false">
      <alignment horizontal="center" vertical="center" textRotation="0" wrapText="false" indent="0" shrinkToFit="false"/>
      <protection locked="true" hidden="false"/>
    </xf>
    <xf numFmtId="167" fontId="5" fillId="0" borderId="82" xfId="0" applyFont="true" applyBorder="true" applyAlignment="true" applyProtection="false">
      <alignment horizontal="general" vertical="center" textRotation="0" wrapText="false" indent="0" shrinkToFit="false"/>
      <protection locked="true" hidden="false"/>
    </xf>
    <xf numFmtId="164" fontId="36" fillId="0" borderId="36" xfId="0" applyFont="true" applyBorder="true" applyAlignment="true" applyProtection="false">
      <alignment horizontal="right" vertical="center" textRotation="0" wrapText="false" indent="0" shrinkToFit="false"/>
      <protection locked="true" hidden="false"/>
    </xf>
    <xf numFmtId="164" fontId="36" fillId="0" borderId="15" xfId="0" applyFont="true" applyBorder="true" applyAlignment="true" applyProtection="false">
      <alignment horizontal="center" vertical="center" textRotation="0" wrapText="false" indent="0" shrinkToFit="false"/>
      <protection locked="true" hidden="false"/>
    </xf>
    <xf numFmtId="164" fontId="36" fillId="0" borderId="14"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36" fillId="0" borderId="36" xfId="0" applyFont="true" applyBorder="true" applyAlignment="true" applyProtection="false">
      <alignment horizontal="left" vertical="center" textRotation="0" wrapText="true" indent="0" shrinkToFit="false"/>
      <protection locked="true" hidden="false"/>
    </xf>
    <xf numFmtId="167" fontId="36" fillId="0" borderId="12" xfId="0" applyFont="true" applyBorder="true" applyAlignment="true" applyProtection="false">
      <alignment horizontal="right" vertical="center" textRotation="0" wrapText="false" indent="0" shrinkToFit="false"/>
      <protection locked="true" hidden="false"/>
    </xf>
    <xf numFmtId="167" fontId="36" fillId="0" borderId="82" xfId="0" applyFont="true" applyBorder="true" applyAlignment="true" applyProtection="false">
      <alignment horizontal="general" vertical="center" textRotation="0" wrapText="false" indent="0" shrinkToFit="false"/>
      <protection locked="true" hidden="false"/>
    </xf>
    <xf numFmtId="168" fontId="36" fillId="0" borderId="12" xfId="0" applyFont="true" applyBorder="true" applyAlignment="true" applyProtection="false">
      <alignment horizontal="general" vertical="center" textRotation="0" wrapText="false" indent="0" shrinkToFit="false"/>
      <protection locked="true" hidden="false"/>
    </xf>
    <xf numFmtId="167" fontId="36" fillId="0" borderId="66"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36" fillId="0" borderId="148" xfId="0" applyFont="true" applyBorder="true" applyAlignment="true" applyProtection="false">
      <alignment horizontal="general" vertical="center" textRotation="0" wrapText="false" indent="0" shrinkToFit="false"/>
      <protection locked="true" hidden="false"/>
    </xf>
    <xf numFmtId="164" fontId="36" fillId="0" borderId="149" xfId="0" applyFont="true" applyBorder="true" applyAlignment="true" applyProtection="false">
      <alignment horizontal="general" vertical="center" textRotation="0" wrapText="false" indent="0" shrinkToFit="false"/>
      <protection locked="true" hidden="false"/>
    </xf>
    <xf numFmtId="164" fontId="36" fillId="0" borderId="15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right" vertical="center" textRotation="0" wrapText="fals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51"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7" fontId="5" fillId="0" borderId="151"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true" applyAlignment="true" applyProtection="false">
      <alignment horizontal="general" vertical="center" textRotation="0" wrapText="false" indent="0" shrinkToFit="false"/>
      <protection locked="true" hidden="false"/>
    </xf>
    <xf numFmtId="164" fontId="40" fillId="0" borderId="9" xfId="0" applyFont="true" applyBorder="true" applyAlignment="true" applyProtection="false">
      <alignment horizontal="general" vertical="center" textRotation="0" wrapText="false" indent="0" shrinkToFit="false"/>
      <protection locked="true" hidden="false"/>
    </xf>
    <xf numFmtId="167" fontId="5" fillId="0" borderId="152"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7" fontId="5" fillId="0" borderId="66" xfId="0" applyFont="true" applyBorder="true" applyAlignment="true" applyProtection="false">
      <alignment horizontal="general" vertical="center" textRotation="0" wrapText="false" indent="0" shrinkToFit="false"/>
      <protection locked="true" hidden="false"/>
    </xf>
    <xf numFmtId="164" fontId="36" fillId="0" borderId="153" xfId="0" applyFont="true" applyBorder="true" applyAlignment="true" applyProtection="false">
      <alignment horizontal="general" vertical="center" textRotation="0" wrapText="false" indent="0" shrinkToFit="false"/>
      <protection locked="true" hidden="false"/>
    </xf>
    <xf numFmtId="164" fontId="36" fillId="0" borderId="154" xfId="0" applyFont="true" applyBorder="true" applyAlignment="true" applyProtection="false">
      <alignment horizontal="general" vertical="center" textRotation="0" wrapText="false" indent="0" shrinkToFit="false"/>
      <protection locked="true" hidden="false"/>
    </xf>
    <xf numFmtId="164" fontId="36" fillId="0" borderId="155" xfId="0" applyFont="true" applyBorder="true" applyAlignment="true" applyProtection="false">
      <alignment horizontal="general" vertical="center" textRotation="0" wrapText="false" indent="0" shrinkToFit="false"/>
      <protection locked="true" hidden="false"/>
    </xf>
    <xf numFmtId="164" fontId="36" fillId="0" borderId="156" xfId="0" applyFont="true" applyBorder="true" applyAlignment="true" applyProtection="false">
      <alignment horizontal="general" vertical="center" textRotation="0" wrapText="false" indent="0" shrinkToFit="false"/>
      <protection locked="true" hidden="false"/>
    </xf>
    <xf numFmtId="164" fontId="36" fillId="0" borderId="157" xfId="0" applyFont="true" applyBorder="true" applyAlignment="true" applyProtection="false">
      <alignment horizontal="general" vertical="center" textRotation="0" wrapText="false" indent="0" shrinkToFit="false"/>
      <protection locked="true" hidden="false"/>
    </xf>
    <xf numFmtId="168" fontId="36" fillId="0" borderId="0" xfId="0" applyFont="true" applyBorder="false" applyAlignment="true" applyProtection="false">
      <alignment horizontal="general" vertical="center" textRotation="0" wrapText="false" indent="0" shrinkToFit="false"/>
      <protection locked="true" hidden="false"/>
    </xf>
    <xf numFmtId="164" fontId="56"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93" xfId="0" applyFont="true" applyBorder="true" applyAlignment="false" applyProtection="false">
      <alignment horizontal="general" vertical="bottom" textRotation="0" wrapText="false" indent="0" shrinkToFit="false"/>
      <protection locked="true" hidden="false"/>
    </xf>
    <xf numFmtId="164" fontId="0" fillId="0" borderId="130" xfId="0" applyFont="false" applyBorder="true" applyAlignment="false" applyProtection="false">
      <alignment horizontal="general" vertical="bottom" textRotation="0" wrapText="false" indent="0" shrinkToFit="false"/>
      <protection locked="true" hidden="false"/>
    </xf>
    <xf numFmtId="164" fontId="0" fillId="0" borderId="93"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93" xfId="0" applyFont="true" applyBorder="true" applyAlignment="true" applyProtection="false">
      <alignment horizontal="left" vertical="bottom" textRotation="0" wrapText="false" indent="0" shrinkToFit="false"/>
      <protection locked="true" hidden="false"/>
    </xf>
    <xf numFmtId="164" fontId="36" fillId="0" borderId="93" xfId="0" applyFont="true" applyBorder="true" applyAlignment="true" applyProtection="false">
      <alignment horizontal="left" vertical="bottom" textRotation="0" wrapText="false" indent="0" shrinkToFit="false"/>
      <protection locked="true" hidden="false"/>
    </xf>
    <xf numFmtId="167" fontId="57" fillId="0" borderId="93" xfId="0" applyFont="true" applyBorder="true" applyAlignment="true" applyProtection="false">
      <alignment horizontal="center" vertical="bottom" textRotation="0" wrapText="false" indent="0" shrinkToFit="false"/>
      <protection locked="true" hidden="false"/>
    </xf>
    <xf numFmtId="164" fontId="57" fillId="0" borderId="130"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3" xfId="0" applyFont="true" applyBorder="true" applyAlignment="true" applyProtection="false">
      <alignment horizontal="general" vertical="bottom" textRotation="0" wrapText="tru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Bijwerken" hidden="0"/>
            <xdr:cNvSpPr/>
          </xdr:nvSpPr>
          <xdr:spPr>
            <a:xfrm>
              <a:off x="0" y="0"/>
              <a:ext cx="0" cy="0"/>
            </a:xfrm>
            <a:prstGeom prst="rect">
              <a:avLst/>
            </a:prstGeom>
          </xdr:spPr>
          <xdr:txBody>
            <a:bodyPr anchor="ctr">
              <a:noAutofit/>
            </a:bodyPr>
            <a:p>
              <a:r>
                <a:t>Bijwerk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Terugwinning van de afgeslotene boekjaar" hidden="1"/>
            <xdr:cNvSpPr/>
          </xdr:nvSpPr>
          <xdr:spPr>
            <a:xfrm>
              <a:off x="0" y="0"/>
              <a:ext cx="0" cy="0"/>
            </a:xfrm>
            <a:prstGeom prst="rect">
              <a:avLst/>
            </a:prstGeom>
          </xdr:spPr>
          <xdr:txBody>
            <a:bodyPr anchor="ctr">
              <a:noAutofit/>
            </a:bodyPr>
            <a:p>
              <a:r>
                <a:t>Terugwinning van de afgeslotene boekjaar</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805680</xdr:colOff>
      <xdr:row>16</xdr:row>
      <xdr:rowOff>66600</xdr:rowOff>
    </xdr:from>
    <xdr:to>
      <xdr:col>5</xdr:col>
      <xdr:colOff>1640520</xdr:colOff>
      <xdr:row>16</xdr:row>
      <xdr:rowOff>66600</xdr:rowOff>
    </xdr:to>
    <xdr:sp>
      <xdr:nvSpPr>
        <xdr:cNvPr id="0" name="Line 1"/>
        <xdr:cNvSpPr/>
      </xdr:nvSpPr>
      <xdr:spPr>
        <a:xfrm flipH="1">
          <a:off x="6370920" y="3065760"/>
          <a:ext cx="834840" cy="0"/>
        </a:xfrm>
        <a:prstGeom prst="line">
          <a:avLst/>
        </a:prstGeom>
        <a:ln w="9360">
          <a:solidFill>
            <a:srgbClr val="0000ff"/>
          </a:solidFill>
          <a:prstDash val="lgDash"/>
          <a:miter/>
        </a:ln>
      </xdr:spPr>
      <xdr:style>
        <a:lnRef idx="0"/>
        <a:fillRef idx="0"/>
        <a:effectRef idx="0"/>
        <a:fontRef idx="minor"/>
      </xdr:style>
    </xdr:sp>
    <xdr:clientData/>
  </xdr:twoCellAnchor>
  <xdr:twoCellAnchor editAs="oneCell">
    <xdr:from>
      <xdr:col>5</xdr:col>
      <xdr:colOff>806040</xdr:colOff>
      <xdr:row>29</xdr:row>
      <xdr:rowOff>66960</xdr:rowOff>
    </xdr:from>
    <xdr:to>
      <xdr:col>5</xdr:col>
      <xdr:colOff>1640880</xdr:colOff>
      <xdr:row>29</xdr:row>
      <xdr:rowOff>66960</xdr:rowOff>
    </xdr:to>
    <xdr:sp>
      <xdr:nvSpPr>
        <xdr:cNvPr id="1" name="Line 2"/>
        <xdr:cNvSpPr/>
      </xdr:nvSpPr>
      <xdr:spPr>
        <a:xfrm>
          <a:off x="6371280" y="5161680"/>
          <a:ext cx="834840" cy="0"/>
        </a:xfrm>
        <a:prstGeom prst="line">
          <a:avLst/>
        </a:prstGeom>
        <a:ln w="9360">
          <a:solidFill>
            <a:srgbClr val="0000ff"/>
          </a:solidFill>
          <a:prstDash val="lgDash"/>
          <a:miter/>
        </a:ln>
      </xdr:spPr>
      <xdr:style>
        <a:lnRef idx="0"/>
        <a:fillRef idx="0"/>
        <a:effectRef idx="0"/>
        <a:fontRef idx="minor"/>
      </xdr:style>
    </xdr:sp>
    <xdr:clientData/>
  </xdr:twoCellAnchor>
  <xdr:twoCellAnchor editAs="oneCell">
    <xdr:from>
      <xdr:col>5</xdr:col>
      <xdr:colOff>794520</xdr:colOff>
      <xdr:row>16</xdr:row>
      <xdr:rowOff>66600</xdr:rowOff>
    </xdr:from>
    <xdr:to>
      <xdr:col>5</xdr:col>
      <xdr:colOff>807480</xdr:colOff>
      <xdr:row>36</xdr:row>
      <xdr:rowOff>123840</xdr:rowOff>
    </xdr:to>
    <xdr:sp>
      <xdr:nvSpPr>
        <xdr:cNvPr id="2" name="Line 3"/>
        <xdr:cNvSpPr/>
      </xdr:nvSpPr>
      <xdr:spPr>
        <a:xfrm flipH="1">
          <a:off x="6359760" y="3065760"/>
          <a:ext cx="12960" cy="3269520"/>
        </a:xfrm>
        <a:prstGeom prst="line">
          <a:avLst/>
        </a:prstGeom>
        <a:ln w="9360">
          <a:solidFill>
            <a:srgbClr val="0000ff"/>
          </a:solidFill>
          <a:prstDash val="lgDash"/>
          <a:miter/>
          <a:tailEnd len="med" type="triangle" w="med"/>
        </a:ln>
      </xdr:spPr>
      <xdr:style>
        <a:lnRef idx="0"/>
        <a:fillRef idx="0"/>
        <a:effectRef idx="0"/>
        <a:fontRef idx="minor"/>
      </xdr:style>
    </xdr:sp>
    <xdr:clientData/>
  </xdr:twoCellAnchor>
  <xdr:twoCellAnchor editAs="oneCell">
    <xdr:from>
      <xdr:col>9</xdr:col>
      <xdr:colOff>382320</xdr:colOff>
      <xdr:row>16</xdr:row>
      <xdr:rowOff>76320</xdr:rowOff>
    </xdr:from>
    <xdr:to>
      <xdr:col>9</xdr:col>
      <xdr:colOff>383040</xdr:colOff>
      <xdr:row>35</xdr:row>
      <xdr:rowOff>85680</xdr:rowOff>
    </xdr:to>
    <xdr:sp>
      <xdr:nvSpPr>
        <xdr:cNvPr id="3" name="Line 4"/>
        <xdr:cNvSpPr/>
      </xdr:nvSpPr>
      <xdr:spPr>
        <a:xfrm>
          <a:off x="9409320" y="3075480"/>
          <a:ext cx="720" cy="3069360"/>
        </a:xfrm>
        <a:prstGeom prst="line">
          <a:avLst/>
        </a:prstGeom>
        <a:ln w="9360">
          <a:solidFill>
            <a:srgbClr val="0000ff"/>
          </a:solidFill>
          <a:prstDash val="lgDash"/>
          <a:miter/>
        </a:ln>
      </xdr:spPr>
      <xdr:style>
        <a:lnRef idx="0"/>
        <a:fillRef idx="0"/>
        <a:effectRef idx="0"/>
        <a:fontRef idx="minor"/>
      </xdr:style>
    </xdr:sp>
    <xdr:clientData/>
  </xdr:twoCellAnchor>
  <xdr:twoCellAnchor editAs="oneCell">
    <xdr:from>
      <xdr:col>8</xdr:col>
      <xdr:colOff>80280</xdr:colOff>
      <xdr:row>32</xdr:row>
      <xdr:rowOff>76320</xdr:rowOff>
    </xdr:from>
    <xdr:to>
      <xdr:col>9</xdr:col>
      <xdr:colOff>363240</xdr:colOff>
      <xdr:row>32</xdr:row>
      <xdr:rowOff>76320</xdr:rowOff>
    </xdr:to>
    <xdr:sp>
      <xdr:nvSpPr>
        <xdr:cNvPr id="4" name="Line 5"/>
        <xdr:cNvSpPr/>
      </xdr:nvSpPr>
      <xdr:spPr>
        <a:xfrm flipH="1">
          <a:off x="9017280" y="5678280"/>
          <a:ext cx="372960" cy="0"/>
        </a:xfrm>
        <a:prstGeom prst="line">
          <a:avLst/>
        </a:prstGeom>
        <a:ln w="9360">
          <a:solidFill>
            <a:srgbClr val="0000ff"/>
          </a:solidFill>
          <a:prstDash val="lgDash"/>
          <a:miter/>
        </a:ln>
      </xdr:spPr>
      <xdr:style>
        <a:lnRef idx="0"/>
        <a:fillRef idx="0"/>
        <a:effectRef idx="0"/>
        <a:fontRef idx="minor"/>
      </xdr:style>
    </xdr:sp>
    <xdr:clientData/>
  </xdr:twoCellAnchor>
  <xdr:twoCellAnchor editAs="oneCell">
    <xdr:from>
      <xdr:col>9</xdr:col>
      <xdr:colOff>10080</xdr:colOff>
      <xdr:row>16</xdr:row>
      <xdr:rowOff>76320</xdr:rowOff>
    </xdr:from>
    <xdr:to>
      <xdr:col>9</xdr:col>
      <xdr:colOff>383040</xdr:colOff>
      <xdr:row>16</xdr:row>
      <xdr:rowOff>76320</xdr:rowOff>
    </xdr:to>
    <xdr:sp>
      <xdr:nvSpPr>
        <xdr:cNvPr id="5" name="Line 6"/>
        <xdr:cNvSpPr/>
      </xdr:nvSpPr>
      <xdr:spPr>
        <a:xfrm flipH="1">
          <a:off x="9037080" y="3075480"/>
          <a:ext cx="372960" cy="0"/>
        </a:xfrm>
        <a:prstGeom prst="line">
          <a:avLst/>
        </a:prstGeom>
        <a:ln w="9360">
          <a:solidFill>
            <a:srgbClr val="0000ff"/>
          </a:solidFill>
          <a:prstDash val="lgDash"/>
          <a:miter/>
        </a:ln>
      </xdr:spPr>
      <xdr:style>
        <a:lnRef idx="0"/>
        <a:fillRef idx="0"/>
        <a:effectRef idx="0"/>
        <a:fontRef idx="minor"/>
      </xdr:style>
    </xdr:sp>
    <xdr:clientData/>
  </xdr:twoCellAnchor>
  <xdr:twoCellAnchor editAs="oneCell">
    <xdr:from>
      <xdr:col>9</xdr:col>
      <xdr:colOff>0</xdr:colOff>
      <xdr:row>29</xdr:row>
      <xdr:rowOff>95040</xdr:rowOff>
    </xdr:from>
    <xdr:to>
      <xdr:col>9</xdr:col>
      <xdr:colOff>372960</xdr:colOff>
      <xdr:row>29</xdr:row>
      <xdr:rowOff>95040</xdr:rowOff>
    </xdr:to>
    <xdr:sp>
      <xdr:nvSpPr>
        <xdr:cNvPr id="6" name="Line 7"/>
        <xdr:cNvSpPr/>
      </xdr:nvSpPr>
      <xdr:spPr>
        <a:xfrm flipH="1">
          <a:off x="9027000" y="5189760"/>
          <a:ext cx="372960" cy="0"/>
        </a:xfrm>
        <a:prstGeom prst="line">
          <a:avLst/>
        </a:prstGeom>
        <a:ln w="9360">
          <a:solidFill>
            <a:srgbClr val="0000ff"/>
          </a:solidFill>
          <a:prstDash val="lgDash"/>
          <a:miter/>
        </a:ln>
      </xdr:spPr>
      <xdr:style>
        <a:lnRef idx="0"/>
        <a:fillRef idx="0"/>
        <a:effectRef idx="0"/>
        <a:fontRef idx="minor"/>
      </xdr:style>
    </xdr:sp>
    <xdr:clientData/>
  </xdr:twoCellAnchor>
  <xdr:twoCellAnchor editAs="oneCell">
    <xdr:from>
      <xdr:col>9</xdr:col>
      <xdr:colOff>0</xdr:colOff>
      <xdr:row>35</xdr:row>
      <xdr:rowOff>76320</xdr:rowOff>
    </xdr:from>
    <xdr:to>
      <xdr:col>9</xdr:col>
      <xdr:colOff>383040</xdr:colOff>
      <xdr:row>35</xdr:row>
      <xdr:rowOff>76320</xdr:rowOff>
    </xdr:to>
    <xdr:sp>
      <xdr:nvSpPr>
        <xdr:cNvPr id="7" name="Line 8"/>
        <xdr:cNvSpPr/>
      </xdr:nvSpPr>
      <xdr:spPr>
        <a:xfrm flipH="1">
          <a:off x="9027000" y="6135480"/>
          <a:ext cx="383040" cy="0"/>
        </a:xfrm>
        <a:prstGeom prst="line">
          <a:avLst/>
        </a:prstGeom>
        <a:ln w="9360">
          <a:solidFill>
            <a:srgbClr val="0000ff"/>
          </a:solidFill>
          <a:prstDash val="lgDash"/>
          <a:miter/>
          <a:tailEnd len="med" type="triangle" w="med"/>
        </a:ln>
      </xdr:spPr>
      <xdr:style>
        <a:lnRef idx="0"/>
        <a:fillRef idx="0"/>
        <a:effectRef idx="0"/>
        <a:fontRef idx="minor"/>
      </xdr:style>
    </xdr:sp>
    <xdr:clientData/>
  </xdr:twoCellAnchor>
  <xdr:twoCellAnchor editAs="oneCell">
    <xdr:from>
      <xdr:col>5</xdr:col>
      <xdr:colOff>1438920</xdr:colOff>
      <xdr:row>32</xdr:row>
      <xdr:rowOff>66600</xdr:rowOff>
    </xdr:from>
    <xdr:to>
      <xdr:col>7</xdr:col>
      <xdr:colOff>173160</xdr:colOff>
      <xdr:row>39</xdr:row>
      <xdr:rowOff>57240</xdr:rowOff>
    </xdr:to>
    <xdr:sp>
      <xdr:nvSpPr>
        <xdr:cNvPr id="8" name="Line 9"/>
        <xdr:cNvSpPr/>
      </xdr:nvSpPr>
      <xdr:spPr>
        <a:xfrm>
          <a:off x="7004160" y="5668560"/>
          <a:ext cx="465120" cy="1057320"/>
        </a:xfrm>
        <a:prstGeom prst="line">
          <a:avLst/>
        </a:prstGeom>
        <a:ln w="9360">
          <a:solidFill>
            <a:srgbClr val="0000ff"/>
          </a:solidFill>
          <a:prstDash val="lgDash"/>
          <a:miter/>
        </a:ln>
      </xdr:spPr>
      <xdr:style>
        <a:lnRef idx="0"/>
        <a:fillRef idx="0"/>
        <a:effectRef idx="0"/>
        <a:fontRef idx="minor"/>
      </xdr:style>
    </xdr:sp>
    <xdr:clientData/>
  </xdr:twoCellAnchor>
  <xdr:twoCellAnchor editAs="oneCell">
    <xdr:from>
      <xdr:col>6</xdr:col>
      <xdr:colOff>39600</xdr:colOff>
      <xdr:row>39</xdr:row>
      <xdr:rowOff>66960</xdr:rowOff>
    </xdr:from>
    <xdr:to>
      <xdr:col>7</xdr:col>
      <xdr:colOff>182520</xdr:colOff>
      <xdr:row>39</xdr:row>
      <xdr:rowOff>66960</xdr:rowOff>
    </xdr:to>
    <xdr:sp>
      <xdr:nvSpPr>
        <xdr:cNvPr id="9" name="Line 10"/>
        <xdr:cNvSpPr/>
      </xdr:nvSpPr>
      <xdr:spPr>
        <a:xfrm flipH="1">
          <a:off x="7245720" y="6735600"/>
          <a:ext cx="232920" cy="0"/>
        </a:xfrm>
        <a:prstGeom prst="line">
          <a:avLst/>
        </a:prstGeom>
        <a:ln w="9360">
          <a:solidFill>
            <a:srgbClr val="0000ff"/>
          </a:solidFill>
          <a:prstDash val="lgDash"/>
          <a:miter/>
          <a:tailEnd len="med" type="triangle" w="med"/>
        </a:ln>
      </xdr:spPr>
      <xdr:style>
        <a:lnRef idx="0"/>
        <a:fillRef idx="0"/>
        <a:effectRef idx="0"/>
        <a:fontRef idx="minor"/>
      </xdr:style>
    </xdr:sp>
    <xdr:clientData/>
  </xdr:twoCellAnchor>
  <xdr:twoCellAnchor editAs="oneCell">
    <xdr:from>
      <xdr:col>5</xdr:col>
      <xdr:colOff>1438920</xdr:colOff>
      <xdr:row>32</xdr:row>
      <xdr:rowOff>66600</xdr:rowOff>
    </xdr:from>
    <xdr:to>
      <xdr:col>6</xdr:col>
      <xdr:colOff>39960</xdr:colOff>
      <xdr:row>32</xdr:row>
      <xdr:rowOff>66600</xdr:rowOff>
    </xdr:to>
    <xdr:sp>
      <xdr:nvSpPr>
        <xdr:cNvPr id="10" name="Line 11"/>
        <xdr:cNvSpPr/>
      </xdr:nvSpPr>
      <xdr:spPr>
        <a:xfrm>
          <a:off x="7004160" y="5668560"/>
          <a:ext cx="241920" cy="0"/>
        </a:xfrm>
        <a:prstGeom prst="line">
          <a:avLst/>
        </a:prstGeom>
        <a:ln w="9360">
          <a:solidFill>
            <a:srgbClr val="0000ff"/>
          </a:solidFill>
          <a:prstDash val="lgDash"/>
          <a:miter/>
        </a:ln>
      </xdr:spPr>
      <xdr:style>
        <a:lnRef idx="0"/>
        <a:fillRef idx="0"/>
        <a:effectRef idx="0"/>
        <a:fontRef idx="minor"/>
      </xdr:style>
    </xdr:sp>
    <xdr:clientData/>
  </xdr:twoCellAnchor>
  <xdr:twoCellAnchor editAs="oneCell">
    <xdr:from>
      <xdr:col>6</xdr:col>
      <xdr:colOff>9720</xdr:colOff>
      <xdr:row>37</xdr:row>
      <xdr:rowOff>85680</xdr:rowOff>
    </xdr:from>
    <xdr:to>
      <xdr:col>7</xdr:col>
      <xdr:colOff>62640</xdr:colOff>
      <xdr:row>37</xdr:row>
      <xdr:rowOff>85680</xdr:rowOff>
    </xdr:to>
    <xdr:sp>
      <xdr:nvSpPr>
        <xdr:cNvPr id="11" name="Line 12"/>
        <xdr:cNvSpPr/>
      </xdr:nvSpPr>
      <xdr:spPr>
        <a:xfrm>
          <a:off x="7215840" y="6449760"/>
          <a:ext cx="142920" cy="0"/>
        </a:xfrm>
        <a:prstGeom prst="line">
          <a:avLst/>
        </a:prstGeom>
        <a:ln w="9360">
          <a:solidFill>
            <a:srgbClr val="0000ff"/>
          </a:solidFill>
          <a:prstDash val="lgDash"/>
          <a:miter/>
        </a:ln>
      </xdr:spPr>
      <xdr:style>
        <a:lnRef idx="0"/>
        <a:fillRef idx="0"/>
        <a:effectRef idx="0"/>
        <a:fontRef idx="minor"/>
      </xdr:style>
    </xdr:sp>
    <xdr:clientData/>
  </xdr:twoCellAnchor>
  <xdr:twoCellAnchor editAs="oneCell">
    <xdr:from>
      <xdr:col>5</xdr:col>
      <xdr:colOff>554400</xdr:colOff>
      <xdr:row>40</xdr:row>
      <xdr:rowOff>47520</xdr:rowOff>
    </xdr:from>
    <xdr:to>
      <xdr:col>5</xdr:col>
      <xdr:colOff>716040</xdr:colOff>
      <xdr:row>41</xdr:row>
      <xdr:rowOff>95400</xdr:rowOff>
    </xdr:to>
    <xdr:sp>
      <xdr:nvSpPr>
        <xdr:cNvPr id="12" name="Line 13"/>
        <xdr:cNvSpPr/>
      </xdr:nvSpPr>
      <xdr:spPr>
        <a:xfrm flipV="1">
          <a:off x="6119640" y="6868800"/>
          <a:ext cx="161640" cy="200160"/>
        </a:xfrm>
        <a:prstGeom prst="line">
          <a:avLst/>
        </a:prstGeom>
        <a:ln w="38160">
          <a:solidFill>
            <a:srgbClr val="000000"/>
          </a:solidFill>
          <a:miter/>
        </a:ln>
      </xdr:spPr>
      <xdr:style>
        <a:lnRef idx="0"/>
        <a:fillRef idx="0"/>
        <a:effectRef idx="0"/>
        <a:fontRef idx="minor"/>
      </xdr:style>
    </xdr:sp>
    <xdr:clientData/>
  </xdr:twoCellAnchor>
  <xdr:twoCellAnchor editAs="oneCell">
    <xdr:from>
      <xdr:col>5</xdr:col>
      <xdr:colOff>704880</xdr:colOff>
      <xdr:row>40</xdr:row>
      <xdr:rowOff>47520</xdr:rowOff>
    </xdr:from>
    <xdr:to>
      <xdr:col>5</xdr:col>
      <xdr:colOff>857160</xdr:colOff>
      <xdr:row>41</xdr:row>
      <xdr:rowOff>85680</xdr:rowOff>
    </xdr:to>
    <xdr:sp>
      <xdr:nvSpPr>
        <xdr:cNvPr id="13" name="Line 14"/>
        <xdr:cNvSpPr/>
      </xdr:nvSpPr>
      <xdr:spPr>
        <a:xfrm>
          <a:off x="6270120" y="6868800"/>
          <a:ext cx="152280" cy="190440"/>
        </a:xfrm>
        <a:prstGeom prst="line">
          <a:avLst/>
        </a:prstGeom>
        <a:ln w="38160">
          <a:solidFill>
            <a:srgbClr val="000000"/>
          </a:solidFill>
          <a:miter/>
        </a:ln>
      </xdr:spPr>
      <xdr:style>
        <a:lnRef idx="0"/>
        <a:fillRef idx="0"/>
        <a:effectRef idx="0"/>
        <a:fontRef idx="minor"/>
      </xdr:style>
    </xdr:sp>
    <xdr:clientData/>
  </xdr:twoCellAnchor>
  <xdr:twoCellAnchor editAs="oneCell">
    <xdr:from>
      <xdr:col>5</xdr:col>
      <xdr:colOff>493560</xdr:colOff>
      <xdr:row>40</xdr:row>
      <xdr:rowOff>28080</xdr:rowOff>
    </xdr:from>
    <xdr:to>
      <xdr:col>5</xdr:col>
      <xdr:colOff>636120</xdr:colOff>
      <xdr:row>41</xdr:row>
      <xdr:rowOff>56880</xdr:rowOff>
    </xdr:to>
    <xdr:sp>
      <xdr:nvSpPr>
        <xdr:cNvPr id="14" name="Line 15"/>
        <xdr:cNvSpPr/>
      </xdr:nvSpPr>
      <xdr:spPr>
        <a:xfrm flipV="1">
          <a:off x="6058800" y="6849360"/>
          <a:ext cx="142560" cy="18108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371520</xdr:colOff>
      <xdr:row>38</xdr:row>
      <xdr:rowOff>0</xdr:rowOff>
    </xdr:from>
    <xdr:to>
      <xdr:col>7</xdr:col>
      <xdr:colOff>816840</xdr:colOff>
      <xdr:row>41</xdr:row>
      <xdr:rowOff>133200</xdr:rowOff>
    </xdr:to>
    <xdr:sp>
      <xdr:nvSpPr>
        <xdr:cNvPr id="15" name="Line 16"/>
        <xdr:cNvSpPr/>
      </xdr:nvSpPr>
      <xdr:spPr>
        <a:xfrm flipH="1">
          <a:off x="7667640" y="6516360"/>
          <a:ext cx="445320" cy="590400"/>
        </a:xfrm>
        <a:prstGeom prst="line">
          <a:avLst/>
        </a:prstGeom>
        <a:ln w="38160">
          <a:solidFill>
            <a:srgbClr val="000000"/>
          </a:solidFill>
          <a:miter/>
        </a:ln>
      </xdr:spPr>
      <xdr:style>
        <a:lnRef idx="0"/>
        <a:fillRef idx="0"/>
        <a:effectRef idx="0"/>
        <a:fontRef idx="minor"/>
      </xdr:style>
    </xdr:sp>
    <xdr:clientData/>
  </xdr:twoCellAnchor>
  <xdr:twoCellAnchor editAs="oneCell">
    <xdr:from>
      <xdr:col>7</xdr:col>
      <xdr:colOff>806040</xdr:colOff>
      <xdr:row>38</xdr:row>
      <xdr:rowOff>0</xdr:rowOff>
    </xdr:from>
    <xdr:to>
      <xdr:col>7</xdr:col>
      <xdr:colOff>1249920</xdr:colOff>
      <xdr:row>41</xdr:row>
      <xdr:rowOff>142920</xdr:rowOff>
    </xdr:to>
    <xdr:sp>
      <xdr:nvSpPr>
        <xdr:cNvPr id="16" name="Line 17"/>
        <xdr:cNvSpPr/>
      </xdr:nvSpPr>
      <xdr:spPr>
        <a:xfrm>
          <a:off x="8102160" y="6516360"/>
          <a:ext cx="443880" cy="600120"/>
        </a:xfrm>
        <a:prstGeom prst="line">
          <a:avLst/>
        </a:prstGeom>
        <a:ln w="38160">
          <a:solidFill>
            <a:srgbClr val="000000"/>
          </a:solidFill>
          <a:miter/>
        </a:ln>
      </xdr:spPr>
      <xdr:style>
        <a:lnRef idx="0"/>
        <a:fillRef idx="0"/>
        <a:effectRef idx="0"/>
        <a:fontRef idx="minor"/>
      </xdr:style>
    </xdr:sp>
    <xdr:clientData/>
  </xdr:twoCellAnchor>
  <xdr:twoCellAnchor editAs="oneCell">
    <xdr:from>
      <xdr:col>7</xdr:col>
      <xdr:colOff>251640</xdr:colOff>
      <xdr:row>37</xdr:row>
      <xdr:rowOff>133200</xdr:rowOff>
    </xdr:from>
    <xdr:to>
      <xdr:col>7</xdr:col>
      <xdr:colOff>706680</xdr:colOff>
      <xdr:row>41</xdr:row>
      <xdr:rowOff>114480</xdr:rowOff>
    </xdr:to>
    <xdr:sp>
      <xdr:nvSpPr>
        <xdr:cNvPr id="17" name="Line 18"/>
        <xdr:cNvSpPr/>
      </xdr:nvSpPr>
      <xdr:spPr>
        <a:xfrm flipH="1">
          <a:off x="7547760" y="6497280"/>
          <a:ext cx="455040" cy="59076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855720</xdr:colOff>
      <xdr:row>90</xdr:row>
      <xdr:rowOff>75960</xdr:rowOff>
    </xdr:from>
    <xdr:to>
      <xdr:col>5</xdr:col>
      <xdr:colOff>1007640</xdr:colOff>
      <xdr:row>91</xdr:row>
      <xdr:rowOff>114120</xdr:rowOff>
    </xdr:to>
    <xdr:sp>
      <xdr:nvSpPr>
        <xdr:cNvPr id="18" name="Line 19"/>
        <xdr:cNvSpPr/>
      </xdr:nvSpPr>
      <xdr:spPr>
        <a:xfrm>
          <a:off x="6420960" y="14446800"/>
          <a:ext cx="151920" cy="190440"/>
        </a:xfrm>
        <a:prstGeom prst="line">
          <a:avLst/>
        </a:prstGeom>
        <a:ln w="38160">
          <a:solidFill>
            <a:srgbClr val="000000"/>
          </a:solidFill>
          <a:miter/>
        </a:ln>
      </xdr:spPr>
      <xdr:style>
        <a:lnRef idx="0"/>
        <a:fillRef idx="0"/>
        <a:effectRef idx="0"/>
        <a:fontRef idx="minor"/>
      </xdr:style>
    </xdr:sp>
    <xdr:clientData/>
  </xdr:twoCellAnchor>
  <xdr:twoCellAnchor editAs="oneCell">
    <xdr:from>
      <xdr:col>5</xdr:col>
      <xdr:colOff>704880</xdr:colOff>
      <xdr:row>90</xdr:row>
      <xdr:rowOff>56880</xdr:rowOff>
    </xdr:from>
    <xdr:to>
      <xdr:col>5</xdr:col>
      <xdr:colOff>866880</xdr:colOff>
      <xdr:row>91</xdr:row>
      <xdr:rowOff>104760</xdr:rowOff>
    </xdr:to>
    <xdr:sp>
      <xdr:nvSpPr>
        <xdr:cNvPr id="19" name="Line 20"/>
        <xdr:cNvSpPr/>
      </xdr:nvSpPr>
      <xdr:spPr>
        <a:xfrm flipV="1">
          <a:off x="6270120" y="14427720"/>
          <a:ext cx="162000" cy="200160"/>
        </a:xfrm>
        <a:prstGeom prst="line">
          <a:avLst/>
        </a:prstGeom>
        <a:ln w="38160">
          <a:solidFill>
            <a:srgbClr val="000000"/>
          </a:solidFill>
          <a:miter/>
        </a:ln>
      </xdr:spPr>
      <xdr:style>
        <a:lnRef idx="0"/>
        <a:fillRef idx="0"/>
        <a:effectRef idx="0"/>
        <a:fontRef idx="minor"/>
      </xdr:style>
    </xdr:sp>
    <xdr:clientData/>
  </xdr:twoCellAnchor>
  <xdr:twoCellAnchor editAs="oneCell">
    <xdr:from>
      <xdr:col>5</xdr:col>
      <xdr:colOff>634320</xdr:colOff>
      <xdr:row>90</xdr:row>
      <xdr:rowOff>47160</xdr:rowOff>
    </xdr:from>
    <xdr:to>
      <xdr:col>5</xdr:col>
      <xdr:colOff>776880</xdr:colOff>
      <xdr:row>91</xdr:row>
      <xdr:rowOff>75960</xdr:rowOff>
    </xdr:to>
    <xdr:sp>
      <xdr:nvSpPr>
        <xdr:cNvPr id="20" name="Line 21"/>
        <xdr:cNvSpPr/>
      </xdr:nvSpPr>
      <xdr:spPr>
        <a:xfrm flipV="1">
          <a:off x="6199560" y="14418000"/>
          <a:ext cx="142560" cy="18108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895680</xdr:colOff>
      <xdr:row>88</xdr:row>
      <xdr:rowOff>19080</xdr:rowOff>
    </xdr:from>
    <xdr:to>
      <xdr:col>7</xdr:col>
      <xdr:colOff>1310760</xdr:colOff>
      <xdr:row>92</xdr:row>
      <xdr:rowOff>9720</xdr:rowOff>
    </xdr:to>
    <xdr:sp>
      <xdr:nvSpPr>
        <xdr:cNvPr id="21" name="Line 22"/>
        <xdr:cNvSpPr/>
      </xdr:nvSpPr>
      <xdr:spPr>
        <a:xfrm>
          <a:off x="8191800" y="14085000"/>
          <a:ext cx="415080" cy="600120"/>
        </a:xfrm>
        <a:prstGeom prst="line">
          <a:avLst/>
        </a:prstGeom>
        <a:ln w="38160">
          <a:solidFill>
            <a:srgbClr val="000000"/>
          </a:solidFill>
          <a:miter/>
        </a:ln>
      </xdr:spPr>
      <xdr:style>
        <a:lnRef idx="0"/>
        <a:fillRef idx="0"/>
        <a:effectRef idx="0"/>
        <a:fontRef idx="minor"/>
      </xdr:style>
    </xdr:sp>
    <xdr:clientData/>
  </xdr:twoCellAnchor>
  <xdr:twoCellAnchor editAs="oneCell">
    <xdr:from>
      <xdr:col>7</xdr:col>
      <xdr:colOff>453240</xdr:colOff>
      <xdr:row>88</xdr:row>
      <xdr:rowOff>38160</xdr:rowOff>
    </xdr:from>
    <xdr:to>
      <xdr:col>7</xdr:col>
      <xdr:colOff>897120</xdr:colOff>
      <xdr:row>92</xdr:row>
      <xdr:rowOff>19080</xdr:rowOff>
    </xdr:to>
    <xdr:sp>
      <xdr:nvSpPr>
        <xdr:cNvPr id="22" name="Line 23"/>
        <xdr:cNvSpPr/>
      </xdr:nvSpPr>
      <xdr:spPr>
        <a:xfrm flipH="1">
          <a:off x="7749360" y="14104080"/>
          <a:ext cx="443880" cy="590400"/>
        </a:xfrm>
        <a:prstGeom prst="line">
          <a:avLst/>
        </a:prstGeom>
        <a:ln w="38160">
          <a:solidFill>
            <a:srgbClr val="000000"/>
          </a:solidFill>
          <a:miter/>
        </a:ln>
      </xdr:spPr>
      <xdr:style>
        <a:lnRef idx="0"/>
        <a:fillRef idx="0"/>
        <a:effectRef idx="0"/>
        <a:fontRef idx="minor"/>
      </xdr:style>
    </xdr:sp>
    <xdr:clientData/>
  </xdr:twoCellAnchor>
  <xdr:twoCellAnchor editAs="oneCell">
    <xdr:from>
      <xdr:col>7</xdr:col>
      <xdr:colOff>312480</xdr:colOff>
      <xdr:row>88</xdr:row>
      <xdr:rowOff>19080</xdr:rowOff>
    </xdr:from>
    <xdr:to>
      <xdr:col>7</xdr:col>
      <xdr:colOff>766080</xdr:colOff>
      <xdr:row>91</xdr:row>
      <xdr:rowOff>152280</xdr:rowOff>
    </xdr:to>
    <xdr:sp>
      <xdr:nvSpPr>
        <xdr:cNvPr id="23" name="Line 24"/>
        <xdr:cNvSpPr/>
      </xdr:nvSpPr>
      <xdr:spPr>
        <a:xfrm flipH="1">
          <a:off x="7608600" y="14085000"/>
          <a:ext cx="453600" cy="590400"/>
        </a:xfrm>
        <a:prstGeom prst="line">
          <a:avLst/>
        </a:prstGeom>
        <a:ln w="190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61.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9" activeCellId="0" sqref="D9"/>
    </sheetView>
  </sheetViews>
  <sheetFormatPr defaultColWidth="8.96484375" defaultRowHeight="15" zeroHeight="false" outlineLevelRow="0" outlineLevelCol="0"/>
  <cols>
    <col collapsed="false" customWidth="true" hidden="false" outlineLevel="0" max="1" min="1" style="0" width="4.41"/>
    <col collapsed="false" customWidth="true" hidden="false" outlineLevel="0" max="2" min="2" style="0" width="25.7"/>
    <col collapsed="false" customWidth="true" hidden="false" outlineLevel="0" max="3" min="3" style="0" width="15.7"/>
  </cols>
  <sheetData>
    <row r="1" customFormat="false" ht="15" hidden="false" customHeight="false" outlineLevel="0" collapsed="false">
      <c r="A1" s="1"/>
      <c r="B1" s="2" t="s">
        <v>0</v>
      </c>
    </row>
    <row r="2" customFormat="false" ht="15" hidden="false" customHeight="false" outlineLevel="0" collapsed="false">
      <c r="B2" s="3" t="s">
        <v>1</v>
      </c>
      <c r="C2" s="4"/>
    </row>
    <row r="3" customFormat="false" ht="15" hidden="false" customHeight="false" outlineLevel="0" collapsed="false">
      <c r="B3" s="3" t="s">
        <v>2</v>
      </c>
      <c r="C3" s="4"/>
    </row>
    <row r="4" customFormat="false" ht="15" hidden="false" customHeight="false" outlineLevel="0" collapsed="false">
      <c r="B4" s="3" t="s">
        <v>3</v>
      </c>
      <c r="C4" s="4"/>
    </row>
    <row r="5" customFormat="false" ht="15" hidden="false" customHeight="false" outlineLevel="0" collapsed="false">
      <c r="B5" s="3" t="s">
        <v>4</v>
      </c>
      <c r="C5" s="4"/>
    </row>
    <row r="6" customFormat="false" ht="15" hidden="false" customHeight="false" outlineLevel="0" collapsed="false">
      <c r="B6" s="3" t="s">
        <v>5</v>
      </c>
      <c r="C6" s="4"/>
    </row>
    <row r="7" customFormat="false" ht="15" hidden="false" customHeight="false" outlineLevel="0" collapsed="false">
      <c r="B7" s="3" t="s">
        <v>6</v>
      </c>
      <c r="C7" s="4"/>
    </row>
    <row r="8" customFormat="false" ht="15" hidden="false" customHeight="false" outlineLevel="0" collapsed="false">
      <c r="B8" s="3"/>
      <c r="C8" s="5"/>
    </row>
    <row r="11" customFormat="false" ht="15" hidden="false" customHeight="false" outlineLevel="0" collapsed="false">
      <c r="B11" s="6" t="s">
        <v>7</v>
      </c>
    </row>
    <row r="12" customFormat="false" ht="15" hidden="false" customHeight="false" outlineLevel="0" collapsed="false">
      <c r="B12" s="6" t="s">
        <v>8</v>
      </c>
    </row>
    <row r="13" customFormat="false" ht="15" hidden="false" customHeight="false" outlineLevel="0" collapsed="false">
      <c r="B13" s="6" t="s">
        <v>9</v>
      </c>
    </row>
    <row r="14" customFormat="false" ht="15" hidden="false" customHeight="false" outlineLevel="0" collapsed="false">
      <c r="B14" s="6" t="s">
        <v>10</v>
      </c>
    </row>
    <row r="15" customFormat="false" ht="15" hidden="false" customHeight="false" outlineLevel="0" collapsed="false">
      <c r="B15" s="6" t="s">
        <v>11</v>
      </c>
    </row>
    <row r="16" customFormat="false" ht="15" hidden="false" customHeight="false" outlineLevel="0" collapsed="false">
      <c r="B16" s="6" t="s">
        <v>12</v>
      </c>
    </row>
    <row r="17" customFormat="false" ht="15" hidden="false" customHeight="false" outlineLevel="0" collapsed="false">
      <c r="B17" s="6" t="s">
        <v>13</v>
      </c>
    </row>
    <row r="18" customFormat="false" ht="15" hidden="false" customHeight="false" outlineLevel="0" collapsed="false">
      <c r="B18" s="6" t="s">
        <v>14</v>
      </c>
    </row>
    <row r="19" customFormat="false" ht="15" hidden="false" customHeight="false" outlineLevel="0" collapsed="false">
      <c r="B19" s="6" t="s">
        <v>15</v>
      </c>
    </row>
    <row r="20" customFormat="false" ht="15" hidden="false" customHeight="false" outlineLevel="0" collapsed="false">
      <c r="B20" s="6" t="s">
        <v>16</v>
      </c>
    </row>
    <row r="21" customFormat="false" ht="15" hidden="false" customHeight="false" outlineLevel="0" collapsed="false">
      <c r="B21" s="6" t="s">
        <v>17</v>
      </c>
    </row>
    <row r="22" customFormat="false" ht="15" hidden="false" customHeight="false" outlineLevel="0" collapsed="false">
      <c r="B22" s="6" t="s">
        <v>18</v>
      </c>
    </row>
    <row r="23" customFormat="false" ht="15" hidden="false" customHeight="false" outlineLevel="0" collapsed="false">
      <c r="B23" s="6" t="s">
        <v>19</v>
      </c>
    </row>
    <row r="24" customFormat="false" ht="15" hidden="false" customHeight="false" outlineLevel="0" collapsed="false">
      <c r="B24" s="6" t="s">
        <v>20</v>
      </c>
    </row>
    <row r="25" customFormat="false" ht="15" hidden="false" customHeight="false" outlineLevel="0" collapsed="false">
      <c r="B25" s="6" t="s">
        <v>21</v>
      </c>
    </row>
    <row r="26" customFormat="false" ht="15" hidden="false" customHeight="false" outlineLevel="0" collapsed="false">
      <c r="B26" s="6" t="s">
        <v>22</v>
      </c>
    </row>
    <row r="27" customFormat="false" ht="15" hidden="false" customHeight="false" outlineLevel="0" collapsed="false">
      <c r="B27" s="6" t="s">
        <v>23</v>
      </c>
    </row>
    <row r="28" customFormat="false" ht="15" hidden="false" customHeight="false" outlineLevel="0" collapsed="false">
      <c r="B28" s="6" t="s">
        <v>24</v>
      </c>
    </row>
    <row r="29" customFormat="false" ht="15" hidden="false" customHeight="false" outlineLevel="0" collapsed="false">
      <c r="B29" s="6" t="s">
        <v>25</v>
      </c>
    </row>
    <row r="30" customFormat="false" ht="15" hidden="false" customHeight="false" outlineLevel="0" collapsed="false">
      <c r="B30" s="6" t="s">
        <v>26</v>
      </c>
    </row>
    <row r="31" customFormat="false" ht="15" hidden="false" customHeight="false" outlineLevel="0" collapsed="false">
      <c r="B31" s="6" t="s">
        <v>27</v>
      </c>
    </row>
    <row r="32" customFormat="false" ht="15" hidden="false" customHeight="false" outlineLevel="0" collapsed="false">
      <c r="B32" s="6" t="s">
        <v>28</v>
      </c>
    </row>
    <row r="33" customFormat="false" ht="15" hidden="false" customHeight="false" outlineLevel="0" collapsed="false">
      <c r="B33" s="6" t="s">
        <v>29</v>
      </c>
    </row>
    <row r="34" customFormat="false" ht="15" hidden="false" customHeight="false" outlineLevel="0" collapsed="false">
      <c r="B34" s="6" t="s">
        <v>30</v>
      </c>
    </row>
    <row r="35" customFormat="false" ht="15" hidden="false" customHeight="false" outlineLevel="0" collapsed="false">
      <c r="B35" s="6" t="s">
        <v>31</v>
      </c>
    </row>
    <row r="36" customFormat="false" ht="15" hidden="false" customHeight="false" outlineLevel="0" collapsed="false">
      <c r="B36" s="6" t="s">
        <v>32</v>
      </c>
    </row>
    <row r="37" customFormat="false" ht="15" hidden="false" customHeight="false" outlineLevel="0" collapsed="false">
      <c r="B37" s="6" t="s">
        <v>33</v>
      </c>
    </row>
    <row r="38" customFormat="false" ht="15" hidden="false" customHeight="false" outlineLevel="0" collapsed="false">
      <c r="B38" s="6" t="s">
        <v>34</v>
      </c>
    </row>
    <row r="39" customFormat="false" ht="15" hidden="false" customHeight="false" outlineLevel="0" collapsed="false">
      <c r="B39" s="6" t="s">
        <v>35</v>
      </c>
    </row>
    <row r="40" customFormat="false" ht="15" hidden="false" customHeight="false" outlineLevel="0" collapsed="false">
      <c r="B40" s="6" t="s">
        <v>36</v>
      </c>
    </row>
    <row r="41" customFormat="false" ht="15" hidden="false" customHeight="false" outlineLevel="0" collapsed="false">
      <c r="B41" s="6" t="s">
        <v>37</v>
      </c>
    </row>
    <row r="42" customFormat="false" ht="15" hidden="false" customHeight="false" outlineLevel="0" collapsed="false">
      <c r="B42" s="6" t="s">
        <v>38</v>
      </c>
    </row>
    <row r="43" customFormat="false" ht="15" hidden="false" customHeight="false" outlineLevel="0" collapsed="false">
      <c r="B43" s="6" t="s">
        <v>39</v>
      </c>
    </row>
    <row r="44" customFormat="false" ht="15" hidden="false" customHeight="false" outlineLevel="0" collapsed="false">
      <c r="B44" s="6" t="s">
        <v>40</v>
      </c>
    </row>
    <row r="45" customFormat="false" ht="15" hidden="false" customHeight="false" outlineLevel="0" collapsed="false">
      <c r="B45" s="6" t="s">
        <v>41</v>
      </c>
    </row>
    <row r="46" customFormat="false" ht="15" hidden="false" customHeight="false" outlineLevel="0" collapsed="false">
      <c r="B46" s="6" t="s">
        <v>42</v>
      </c>
    </row>
    <row r="47" customFormat="false" ht="15" hidden="false" customHeight="false" outlineLevel="0" collapsed="false">
      <c r="B47" s="6" t="s">
        <v>43</v>
      </c>
    </row>
    <row r="48" customFormat="false" ht="15" hidden="false" customHeight="false" outlineLevel="0" collapsed="false">
      <c r="B48" s="6" t="s">
        <v>44</v>
      </c>
    </row>
    <row r="49" customFormat="false" ht="15" hidden="false" customHeight="false" outlineLevel="0" collapsed="false">
      <c r="B49" s="6" t="s">
        <v>45</v>
      </c>
    </row>
    <row r="50" customFormat="false" ht="15" hidden="false" customHeight="false" outlineLevel="0" collapsed="false">
      <c r="B50" s="6" t="s">
        <v>46</v>
      </c>
    </row>
    <row r="51" customFormat="false" ht="15" hidden="false" customHeight="false" outlineLevel="0" collapsed="false">
      <c r="B51" s="6" t="s">
        <v>47</v>
      </c>
    </row>
    <row r="52" customFormat="false" ht="15" hidden="false" customHeight="false" outlineLevel="0" collapsed="false">
      <c r="B52" s="6" t="s">
        <v>48</v>
      </c>
    </row>
    <row r="53" customFormat="false" ht="15" hidden="false" customHeight="false" outlineLevel="0" collapsed="false">
      <c r="B53" s="6" t="s">
        <v>49</v>
      </c>
    </row>
    <row r="54" customFormat="false" ht="15" hidden="false" customHeight="false" outlineLevel="0" collapsed="false">
      <c r="B54" s="6" t="s">
        <v>50</v>
      </c>
    </row>
    <row r="55" customFormat="false" ht="15" hidden="false" customHeight="false" outlineLevel="0" collapsed="false">
      <c r="B55" s="6" t="s">
        <v>51</v>
      </c>
    </row>
    <row r="56" customFormat="false" ht="15" hidden="false" customHeight="false" outlineLevel="0" collapsed="false">
      <c r="B56" s="6" t="s">
        <v>52</v>
      </c>
    </row>
    <row r="57" customFormat="false" ht="15" hidden="false" customHeight="false" outlineLevel="0" collapsed="false">
      <c r="B57" s="6" t="s">
        <v>53</v>
      </c>
    </row>
    <row r="58" customFormat="false" ht="15" hidden="false" customHeight="false" outlineLevel="0" collapsed="false">
      <c r="B58" s="6" t="s">
        <v>54</v>
      </c>
    </row>
    <row r="59" customFormat="false" ht="15" hidden="false" customHeight="false" outlineLevel="0" collapsed="false">
      <c r="B59" s="6" t="s">
        <v>55</v>
      </c>
    </row>
    <row r="60" customFormat="false" ht="15" hidden="false" customHeight="false" outlineLevel="0" collapsed="false">
      <c r="B60" s="6" t="s">
        <v>56</v>
      </c>
    </row>
    <row r="61" customFormat="false" ht="15" hidden="false" customHeight="false" outlineLevel="0" collapsed="false">
      <c r="B61" s="6" t="s">
        <v>57</v>
      </c>
    </row>
    <row r="62" customFormat="false" ht="15" hidden="false" customHeight="false" outlineLevel="0" collapsed="false">
      <c r="B62" s="6" t="s">
        <v>58</v>
      </c>
    </row>
    <row r="63" customFormat="false" ht="15" hidden="false" customHeight="false" outlineLevel="0" collapsed="false">
      <c r="B63" s="6" t="s">
        <v>59</v>
      </c>
    </row>
    <row r="65" customFormat="false" ht="15" hidden="false" customHeight="false" outlineLevel="0" collapsed="false">
      <c r="A65" s="6"/>
      <c r="B65" s="6" t="s">
        <v>60</v>
      </c>
    </row>
  </sheetData>
  <hyperlinks>
    <hyperlink ref="B11" location="FRONTPAGE!A1" display="FrontPage"/>
    <hyperlink ref="B12" location="I_I!A1" display="I_I - Balans"/>
    <hyperlink ref="B13" location="I_II_I!A1" display="I_II_I - Technische rekening niet-levensverzekering"/>
    <hyperlink ref="B14" location="I_II_II!A1" display="I_II_II - Technische rekening levensverzekering"/>
    <hyperlink ref="B15" location="I_II_III!A1" display="I_II_III - Niet-technische rekening"/>
    <hyperlink ref="B16" location="II_I!A1" display="II_I - Gedetailleerde balans"/>
    <hyperlink ref="B17" location="II_II_I!A1" display="II_II_I - Gedetailleerde technische rekening niet-levensverzekering"/>
    <hyperlink ref="B18" location="II_II_II!A1" display="II_II_II - Gedetailleerde technische rekening levensverzekering"/>
    <hyperlink ref="B19" location="II_II_III!A1" display="II_II_III - Gedetailleerde niet-technische rekening"/>
    <hyperlink ref="B20" location="I_III_1!A1" display="I_III_1 - Staat van de immateriële activa, de onroerende goederen die tot belegging dienen en de effecten bestemd voor belegging"/>
    <hyperlink ref="B21" location="I_III_2!A1" display="I_III_2 - Staat betreffende de deelnemingen en maatschappelijke rechten in andere ondernemingen"/>
    <hyperlink ref="B22" location="I_III_3!A1" display="I_III_3 - Actuele waarde van de beleggingen (art. 38)"/>
    <hyperlink ref="B23" location="I_III_4!A1" display="I_III_4 - Staat betreffende de overige overlopende rekeningen van het actief"/>
    <hyperlink ref="B24" location="I_III_5_AB!A1" display="I_III_5 - Staat van het kapitaal (A/B)"/>
    <hyperlink ref="B25" location="I_III_5_CD!A1" display="I_III_5 - Staat van het kapitaal (C/D)"/>
    <hyperlink ref="B26" location="I_III_5_EF!A1" display="I_III_5 - Staat van het kapitaal (E/F)"/>
    <hyperlink ref="B27" location="I_III_5_G!A1" display="I_III_5 - Staat van het kapitaal (G)"/>
    <hyperlink ref="B28" location="I_III_6!A1" display="I_III_6 - Staat van de voorzieningen voor overige risico's en kosten  -  Andere voorzieningen"/>
    <hyperlink ref="B29" location="I_III_7_A!A1" display="I_III_7 - Staat van de technische voorzieningen en schulden (A)"/>
    <hyperlink ref="B30" location="I_III_7_B!A1" display="I_III_7 - Staat van de technische voorzieningen en schulden (B)"/>
    <hyperlink ref="B31" location="I_III_7_C!A1" display="I_III_7 - Staat van de technische voorzieningen en schulden (C)"/>
    <hyperlink ref="B32" location="I_III_8!A1" display="I_III_8 - Staat betreffende de overlopende rekeningen van het passief"/>
    <hyperlink ref="B33" location="I_III_9!A1" display="I_III_9 - Activa- en passivabestanddelen met betrekking tot het beheer voor eigen rekening ten gunste van een derde van de pensioen-fondsen (art. 40bis.)"/>
    <hyperlink ref="B34" location="I_III_10_A!A1" display="I_III_10 - Inlichtingen betreffende de technische rekeningen (A)"/>
    <hyperlink ref="B35" location="I_III_10_B!A1" display="I_III_10 - Inlichtingen betreffende de technische rekeningen (B)"/>
    <hyperlink ref="B36" location="I_III_11!A1" display="I_III_11 - Staat betreffende de personeelsleden in dienst"/>
    <hyperlink ref="B37" location="I_III_11_B!A1" display="I_III_11B - Staat betreffende de personeelsleden in dienst"/>
    <hyperlink ref="B38" location="I_III_12!A1" display="I_III_12 - Staat betreffende het geheel van de administratie- en beheerskosten, uitgesplitst volgens aard"/>
    <hyperlink ref="B39" location="I_III_13!A1" display="I_III_13 - Overige opbrengsten, overige kosten"/>
    <hyperlink ref="B40" location="I_III_14!A1" display="I_III_14 - Uitzonderlijke resultaten"/>
    <hyperlink ref="B41" location="I_III_15_A!A1" display="I_III_15 - Belastingen op het resultaat (A)"/>
    <hyperlink ref="B42" location="I_III_15_B!A1" display="I_III_15 - Belastingen op het resultaat (B)"/>
    <hyperlink ref="B43" location="I_III_15_D!A1" display="I_III_15 - Belastingen op het resultaat (D)"/>
    <hyperlink ref="B44" location="I_III_16!A1" display="I_III_16 - Andere taksen en belastingen ten laste van derden"/>
    <hyperlink ref="B45" location="I_III_17!A1" display="I_III_17 - Niet in de balans opgenomen rechten en verplichtingen (art. 14)"/>
    <hyperlink ref="B46" location="I_III_18_A!A1" display="I_III_18 - Betrekkingen met verbonden ondernemingen en met ondernemingen waarmee een deelnemingsverhouding bestaat"/>
    <hyperlink ref="B47" location="I_III_18_B!A1" display="I_III_18 - Betrekkingen met verbonden ondernemingen en met ondernemingen waarmee een deelnemingsverhouding bestaat (vervolg en slot)"/>
    <hyperlink ref="B48" location="I_III_19!A1" display="I_III_19 - Financiële betrekkingen"/>
    <hyperlink ref="B49" location="I_III_19bis!A1" display="I_III_19bis - Financiële betrekkingen"/>
    <hyperlink ref="B50" location="I_III_20!A1" display="I_III_20 - Waarderingsregels"/>
    <hyperlink ref="B51" location="I_III_21!A1" display="I_III_21 - Wijzigingen in de waarderingsregels (art. 16) (art. 17)"/>
    <hyperlink ref="B52" location="I_III_22!A1" display="I_III_22 - Verklaring met betrekking tot de geconsolideerde jaarrekening"/>
    <hyperlink ref="B53" location="I_III_23!A1" display="I_III_23 - Bijkomende inlichtingen die de onderneming, op basis van het besluit van 17/11/94, moet verstrekken"/>
    <hyperlink ref="B54" location="I_III_24!A1" display="I_III_24 - Transacties door de onderneming aangegaan met verbonden partijen, onder andere voorwaarden dan de marktvoorwaarden"/>
    <hyperlink ref="B55" location="I_III_25!A1" display="I_III_25 - Thematische volksleningen"/>
    <hyperlink ref="B56" location="D72_A!A1" display="D72/A - Verdeling van het niet uitgekeerd resultaat van het boekjaar (X)"/>
    <hyperlink ref="B57" location="D72_B!A1" display="D72/B - Wijzigingen van de solvabiliteitsmarge 'niet-leven' (V1) -Boekjaar (X)"/>
    <hyperlink ref="B58" location="D72_C!A1" display="D72/C - Wijzigingen van de solvabiliteitsmarge 'leven' (V1) -Boekjaar (X)"/>
    <hyperlink ref="B59" location="SOLVENCY_I!A1" display="SOLVENCY/I - BESTANDDELEN VAN DE SOLVABILITEITSMARGE"/>
    <hyperlink ref="B60" location="SOLVENCY_II!A1" display="SOLVENCY/II - Bedrag van de vereiste solvabiliteitsmarge uit hoofde van de activiteitengroep 'niet-leven'"/>
    <hyperlink ref="B61" location="SOLVENCY_III!A1" display="SOLVENCY/III - Bedrag van de vereiste solvabiliteitsmarge uit hoofde van de activiteitengroep 'leven' "/>
    <hyperlink ref="B62" location="SOLVENCY_IV!A1" display="SOLVENCY/IV - SAMENVATTENDE STAAT BETREFFENDE DE SOLVABILITEITSMARGE"/>
    <hyperlink ref="B63" location="RENTABILITY!A1" display="RENTABILITY - STATISTIEKEN LEVEN : Collectie Rentabiliteit"/>
    <hyperlink ref="B65" location="Log!A1" display="Log - Controleren of fouten werden ontdek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CBFA_Main.ShowProgressForm">
                <anchor moveWithCells="true" sizeWithCells="false">
                  <from>
                    <xdr:col>1</xdr:col>
                    <xdr:colOff>30240</xdr:colOff>
                    <xdr:row>6</xdr:row>
                    <xdr:rowOff>171000</xdr:rowOff>
                  </from>
                  <to>
                    <xdr:col>2</xdr:col>
                    <xdr:colOff>-813960</xdr:colOff>
                    <xdr:row>7</xdr:row>
                    <xdr:rowOff>190440</xdr:rowOff>
                  </to>
                </anchor>
              </controlPr>
            </control>
          </mc:Choice>
        </mc:AlternateContent>
        <mc:AlternateContent xmlns:mc="http://schemas.openxmlformats.org/markup-compatibility/2006">
          <mc:Choice Requires="x14">
            <control shapeId="1002" r:id="rId4" name="Button 2">
              <controlPr defaultSize="0" print="false" autoFill="0" autoPict="0" macro="CBFA_Main.GetPreviousExercise">
                <anchor moveWithCells="true" sizeWithCells="false">
                  <from>
                    <xdr:col>1</xdr:col>
                    <xdr:colOff>1086480</xdr:colOff>
                    <xdr:row>8</xdr:row>
                    <xdr:rowOff>19440</xdr:rowOff>
                  </from>
                  <to>
                    <xdr:col>4</xdr:col>
                    <xdr:colOff>198000</xdr:colOff>
                    <xdr:row>9</xdr:row>
                    <xdr:rowOff>3780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3671875" defaultRowHeight="11.25" zeroHeight="false" outlineLevelRow="0" outlineLevelCol="0"/>
  <cols>
    <col collapsed="false" customWidth="true" hidden="false" outlineLevel="0" max="1" min="1" style="66" width="57.85"/>
    <col collapsed="false" customWidth="true" hidden="false" outlineLevel="0" max="2" min="2" style="66" width="13.99"/>
    <col collapsed="false" customWidth="true" hidden="false" outlineLevel="0" max="3" min="3" style="66" width="11.28"/>
    <col collapsed="false" customWidth="true" hidden="false" outlineLevel="0" max="4" min="4" style="66" width="12.7"/>
    <col collapsed="false" customWidth="true" hidden="false" outlineLevel="0" max="5" min="5" style="66" width="11.28"/>
    <col collapsed="false" customWidth="true" hidden="false" outlineLevel="0" max="6" min="6" style="66" width="13.99"/>
    <col collapsed="false" customWidth="true" hidden="false" outlineLevel="0" max="7" min="7" style="66" width="15.85"/>
    <col collapsed="false" customWidth="true" hidden="false" outlineLevel="0" max="8" min="8" style="66" width="19.7"/>
    <col collapsed="false" customWidth="true" hidden="true" outlineLevel="0" max="9" min="9" style="66" width="8.96"/>
    <col collapsed="false" customWidth="false" hidden="false" outlineLevel="0" max="257" min="10" style="66" width="9.14"/>
  </cols>
  <sheetData>
    <row r="1" customFormat="false" ht="15" hidden="false" customHeight="true" outlineLevel="0" collapsed="false">
      <c r="A1" s="245" t="s">
        <v>115</v>
      </c>
      <c r="B1" s="245"/>
      <c r="C1" s="245"/>
      <c r="D1" s="245"/>
      <c r="E1" s="245"/>
      <c r="F1" s="245"/>
      <c r="G1" s="245"/>
      <c r="H1" s="245"/>
      <c r="I1" s="245"/>
    </row>
    <row r="2" customFormat="false" ht="39" hidden="false" customHeight="true" outlineLevel="0" collapsed="false">
      <c r="A2" s="246" t="s">
        <v>765</v>
      </c>
      <c r="B2" s="246"/>
      <c r="C2" s="246"/>
      <c r="D2" s="246"/>
    </row>
    <row r="3" customFormat="false" ht="18" hidden="false" customHeight="true" outlineLevel="0" collapsed="false">
      <c r="A3" s="247" t="s">
        <v>766</v>
      </c>
      <c r="B3" s="247"/>
      <c r="C3" s="247"/>
      <c r="D3" s="247"/>
      <c r="E3" s="247"/>
      <c r="F3" s="247"/>
      <c r="G3" s="247"/>
      <c r="H3" s="247"/>
    </row>
    <row r="4" customFormat="false" ht="18" hidden="false" customHeight="true" outlineLevel="0" collapsed="false">
      <c r="A4" s="247" t="s">
        <v>767</v>
      </c>
      <c r="B4" s="247"/>
      <c r="C4" s="247"/>
      <c r="D4" s="247"/>
      <c r="E4" s="247"/>
      <c r="F4" s="247"/>
      <c r="G4" s="247"/>
      <c r="H4" s="247"/>
    </row>
    <row r="5" customFormat="false" ht="18" hidden="false" customHeight="true" outlineLevel="0" collapsed="false">
      <c r="A5" s="247" t="s">
        <v>768</v>
      </c>
      <c r="B5" s="247"/>
      <c r="C5" s="247"/>
      <c r="D5" s="247"/>
      <c r="E5" s="247"/>
      <c r="F5" s="247"/>
      <c r="G5" s="247"/>
      <c r="H5" s="247"/>
    </row>
    <row r="6" customFormat="false" ht="18" hidden="false" customHeight="true" outlineLevel="0" collapsed="false"/>
    <row r="7" customFormat="false" ht="32.1" hidden="false" customHeight="true" outlineLevel="0" collapsed="false">
      <c r="A7" s="248"/>
      <c r="B7" s="249" t="s">
        <v>769</v>
      </c>
      <c r="C7" s="249"/>
      <c r="D7" s="249"/>
      <c r="E7" s="250" t="s">
        <v>770</v>
      </c>
      <c r="F7" s="250"/>
      <c r="G7" s="250"/>
      <c r="H7" s="250"/>
    </row>
    <row r="8" customFormat="false" ht="48" hidden="false" customHeight="true" outlineLevel="0" collapsed="false">
      <c r="A8" s="251" t="s">
        <v>771</v>
      </c>
      <c r="B8" s="252" t="s">
        <v>772</v>
      </c>
      <c r="C8" s="252"/>
      <c r="D8" s="253" t="s">
        <v>773</v>
      </c>
      <c r="E8" s="254" t="s">
        <v>774</v>
      </c>
      <c r="F8" s="253" t="s">
        <v>775</v>
      </c>
      <c r="G8" s="255" t="s">
        <v>776</v>
      </c>
      <c r="H8" s="256" t="s">
        <v>777</v>
      </c>
    </row>
    <row r="9" customFormat="false" ht="45" hidden="false" customHeight="true" outlineLevel="0" collapsed="false">
      <c r="A9" s="257"/>
      <c r="B9" s="258" t="s">
        <v>778</v>
      </c>
      <c r="C9" s="259" t="s">
        <v>779</v>
      </c>
      <c r="D9" s="259" t="s">
        <v>779</v>
      </c>
      <c r="E9" s="260"/>
      <c r="F9" s="261"/>
      <c r="G9" s="262" t="s">
        <v>780</v>
      </c>
      <c r="H9" s="262"/>
    </row>
    <row r="10" customFormat="false" ht="18" hidden="false" customHeight="true" outlineLevel="0" collapsed="false">
      <c r="A10" s="263"/>
      <c r="B10" s="264"/>
      <c r="C10" s="265"/>
      <c r="D10" s="265"/>
      <c r="E10" s="266"/>
      <c r="F10" s="267"/>
      <c r="G10" s="268"/>
      <c r="H10" s="269"/>
      <c r="I10" s="270"/>
    </row>
    <row r="11" customFormat="false" ht="17.1" hidden="false" customHeight="true" outlineLevel="0" collapsed="false">
      <c r="A11" s="80" t="s">
        <v>781</v>
      </c>
    </row>
  </sheetData>
  <mergeCells count="9">
    <mergeCell ref="A1:I1"/>
    <mergeCell ref="A2:D2"/>
    <mergeCell ref="A3:H3"/>
    <mergeCell ref="A4:H4"/>
    <mergeCell ref="A5:H5"/>
    <mergeCell ref="B7:D7"/>
    <mergeCell ref="E7:H7"/>
    <mergeCell ref="B8:C8"/>
    <mergeCell ref="G9:H9"/>
  </mergeCells>
  <printOptions headings="false" gridLines="false" gridLinesSet="true" horizontalCentered="true" verticalCentered="false"/>
  <pageMargins left="0.39375" right="0.39375" top="0.984027777777778" bottom="0.39375" header="0.98402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P</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3671875" defaultRowHeight="11.25" zeroHeight="false" outlineLevelRow="0" outlineLevelCol="0"/>
  <cols>
    <col collapsed="false" customWidth="true" hidden="false" outlineLevel="0" max="1" min="1" style="66" width="38.7"/>
    <col collapsed="false" customWidth="true" hidden="false" outlineLevel="0" max="2" min="2" style="66" width="58.13"/>
    <col collapsed="false" customWidth="true" hidden="false" outlineLevel="0" max="3" min="3" style="66" width="17.14"/>
    <col collapsed="false" customWidth="true" hidden="false" outlineLevel="0" max="4" min="4" style="66" width="17.85"/>
    <col collapsed="false" customWidth="true" hidden="false" outlineLevel="0" max="5" min="5" style="66" width="11.28"/>
    <col collapsed="false" customWidth="true" hidden="true" outlineLevel="0" max="6" min="6" style="66" width="8.96"/>
    <col collapsed="false" customWidth="false" hidden="false" outlineLevel="0" max="257" min="7" style="66" width="9.14"/>
  </cols>
  <sheetData>
    <row r="1" customFormat="false" ht="15" hidden="false" customHeight="true" outlineLevel="0" collapsed="false">
      <c r="A1" s="245" t="s">
        <v>115</v>
      </c>
      <c r="B1" s="245"/>
      <c r="C1" s="245"/>
      <c r="D1" s="245"/>
      <c r="E1" s="245"/>
      <c r="F1" s="245"/>
    </row>
    <row r="2" customFormat="false" ht="39" hidden="false" customHeight="true" outlineLevel="0" collapsed="false">
      <c r="A2" s="271" t="s">
        <v>782</v>
      </c>
      <c r="B2" s="271"/>
      <c r="C2" s="271"/>
      <c r="D2" s="271"/>
      <c r="E2" s="271"/>
    </row>
    <row r="3" customFormat="false" ht="18" hidden="false" customHeight="true" outlineLevel="0" collapsed="false">
      <c r="A3" s="247" t="s">
        <v>783</v>
      </c>
      <c r="B3" s="247"/>
      <c r="C3" s="247"/>
      <c r="D3" s="247"/>
      <c r="E3" s="247"/>
    </row>
    <row r="4" customFormat="false" ht="18" hidden="false" customHeight="true" outlineLevel="0" collapsed="false">
      <c r="A4" s="247" t="s">
        <v>784</v>
      </c>
      <c r="B4" s="247"/>
      <c r="C4" s="247"/>
      <c r="D4" s="247"/>
      <c r="E4" s="247"/>
    </row>
    <row r="5" customFormat="false" ht="18" hidden="false" customHeight="true" outlineLevel="0" collapsed="false">
      <c r="A5" s="247" t="s">
        <v>785</v>
      </c>
      <c r="B5" s="247"/>
      <c r="C5" s="247"/>
      <c r="D5" s="247"/>
      <c r="E5" s="247"/>
    </row>
    <row r="6" customFormat="false" ht="18" hidden="false" customHeight="true" outlineLevel="0" collapsed="false"/>
    <row r="7" customFormat="false" ht="24.6" hidden="false" customHeight="true" outlineLevel="0" collapsed="false">
      <c r="A7" s="272" t="s">
        <v>786</v>
      </c>
      <c r="B7" s="273" t="s">
        <v>787</v>
      </c>
      <c r="C7" s="273" t="s">
        <v>788</v>
      </c>
      <c r="D7" s="274" t="s">
        <v>789</v>
      </c>
      <c r="E7" s="0"/>
      <c r="F7" s="0"/>
      <c r="G7" s="0"/>
    </row>
    <row r="8" customFormat="false" ht="24" hidden="false" customHeight="true" outlineLevel="0" collapsed="false">
      <c r="A8" s="263"/>
      <c r="B8" s="275"/>
      <c r="C8" s="275"/>
      <c r="D8" s="276"/>
      <c r="E8" s="0"/>
      <c r="F8" s="0"/>
      <c r="G8" s="0"/>
    </row>
    <row r="9" customFormat="false" ht="17.1" hidden="false" customHeight="true" outlineLevel="0" collapsed="false">
      <c r="A9" s="80"/>
      <c r="E9" s="0"/>
      <c r="F9" s="0"/>
      <c r="G9" s="0"/>
    </row>
  </sheetData>
  <mergeCells count="5">
    <mergeCell ref="A1:F1"/>
    <mergeCell ref="A2:E2"/>
    <mergeCell ref="A3:E3"/>
    <mergeCell ref="A4:E4"/>
    <mergeCell ref="A5:E5"/>
  </mergeCells>
  <printOptions headings="false" gridLines="false" gridLinesSet="true" horizontalCentered="true" verticalCentered="false"/>
  <pageMargins left="0.39375" right="0.39375" top="0.984027777777778" bottom="0.39375" header="0.98402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P</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4" min="1" style="277" width="5.41"/>
    <col collapsed="false" customWidth="true" hidden="false" outlineLevel="0" max="5" min="5" style="277" width="59.7"/>
    <col collapsed="false" customWidth="true" hidden="false" outlineLevel="0" max="6" min="6" style="277" width="13.85"/>
    <col collapsed="false" customWidth="true" hidden="false" outlineLevel="0" max="7" min="7" style="277" width="19.7"/>
    <col collapsed="false" customWidth="false" hidden="false" outlineLevel="0" max="257" min="8" style="277" width="9.14"/>
  </cols>
  <sheetData>
    <row r="1" customFormat="false" ht="15" hidden="false" customHeight="true" outlineLevel="0" collapsed="false">
      <c r="A1" s="278" t="s">
        <v>115</v>
      </c>
      <c r="B1" s="278"/>
      <c r="C1" s="278"/>
      <c r="D1" s="278"/>
      <c r="E1" s="278"/>
      <c r="F1" s="278"/>
      <c r="G1" s="278"/>
    </row>
    <row r="2" customFormat="false" ht="24.95" hidden="false" customHeight="true" outlineLevel="0" collapsed="false">
      <c r="A2" s="278" t="s">
        <v>790</v>
      </c>
      <c r="B2" s="278"/>
      <c r="C2" s="278"/>
      <c r="D2" s="278"/>
      <c r="E2" s="278"/>
    </row>
    <row r="3" customFormat="false" ht="18" hidden="false" customHeight="true" outlineLevel="0" collapsed="false"/>
    <row r="4" customFormat="false" ht="33.95" hidden="false" customHeight="true" outlineLevel="0" collapsed="false">
      <c r="A4" s="279" t="s">
        <v>791</v>
      </c>
      <c r="B4" s="279"/>
      <c r="C4" s="279"/>
      <c r="D4" s="279"/>
      <c r="E4" s="279"/>
      <c r="F4" s="280" t="s">
        <v>120</v>
      </c>
      <c r="G4" s="281" t="s">
        <v>792</v>
      </c>
    </row>
    <row r="5" customFormat="false" ht="17.1" hidden="false" customHeight="true" outlineLevel="0" collapsed="false">
      <c r="A5" s="282"/>
      <c r="F5" s="283"/>
      <c r="G5" s="284"/>
    </row>
    <row r="6" customFormat="false" ht="17.1" hidden="false" customHeight="true" outlineLevel="0" collapsed="false">
      <c r="A6" s="282" t="s">
        <v>672</v>
      </c>
      <c r="B6" s="285" t="s">
        <v>793</v>
      </c>
      <c r="C6" s="285"/>
      <c r="D6" s="285"/>
      <c r="F6" s="283" t="s">
        <v>794</v>
      </c>
      <c r="G6" s="286" t="n">
        <v>0</v>
      </c>
    </row>
    <row r="7" customFormat="false" ht="17.1" hidden="false" customHeight="true" outlineLevel="0" collapsed="false">
      <c r="A7" s="282"/>
      <c r="F7" s="283"/>
      <c r="G7" s="287"/>
    </row>
    <row r="8" customFormat="false" ht="17.1" hidden="false" customHeight="true" outlineLevel="0" collapsed="false">
      <c r="A8" s="282"/>
      <c r="B8" s="277" t="s">
        <v>135</v>
      </c>
      <c r="C8" s="288" t="s">
        <v>795</v>
      </c>
      <c r="D8" s="288"/>
      <c r="E8" s="288"/>
      <c r="F8" s="283" t="s">
        <v>796</v>
      </c>
      <c r="G8" s="286" t="n">
        <v>0</v>
      </c>
    </row>
    <row r="9" customFormat="false" ht="17.1" hidden="false" customHeight="true" outlineLevel="0" collapsed="false">
      <c r="A9" s="282"/>
      <c r="F9" s="283"/>
      <c r="G9" s="287"/>
    </row>
    <row r="10" customFormat="false" ht="17.1" hidden="false" customHeight="true" outlineLevel="0" collapsed="false">
      <c r="A10" s="282"/>
      <c r="B10" s="277" t="s">
        <v>151</v>
      </c>
      <c r="C10" s="288" t="s">
        <v>797</v>
      </c>
      <c r="D10" s="288"/>
      <c r="E10" s="288"/>
      <c r="F10" s="283" t="s">
        <v>798</v>
      </c>
      <c r="G10" s="286" t="n">
        <v>0</v>
      </c>
    </row>
    <row r="11" customFormat="false" ht="17.1" hidden="false" customHeight="true" outlineLevel="0" collapsed="false">
      <c r="A11" s="282"/>
      <c r="C11" s="277" t="s">
        <v>125</v>
      </c>
      <c r="D11" s="288" t="s">
        <v>799</v>
      </c>
      <c r="E11" s="288"/>
      <c r="F11" s="283" t="s">
        <v>800</v>
      </c>
      <c r="G11" s="286" t="n">
        <v>0</v>
      </c>
    </row>
    <row r="12" customFormat="false" ht="17.1" hidden="false" customHeight="true" outlineLevel="0" collapsed="false">
      <c r="A12" s="282"/>
      <c r="D12" s="277" t="s">
        <v>138</v>
      </c>
      <c r="E12" s="277" t="s">
        <v>801</v>
      </c>
      <c r="F12" s="283" t="s">
        <v>802</v>
      </c>
      <c r="G12" s="286" t="n">
        <v>0</v>
      </c>
    </row>
    <row r="13" customFormat="false" ht="17.1" hidden="false" customHeight="true" outlineLevel="0" collapsed="false">
      <c r="A13" s="282"/>
      <c r="D13" s="277" t="s">
        <v>144</v>
      </c>
      <c r="E13" s="277" t="s">
        <v>803</v>
      </c>
      <c r="F13" s="283" t="s">
        <v>804</v>
      </c>
      <c r="G13" s="286" t="n">
        <v>0</v>
      </c>
    </row>
    <row r="14" customFormat="false" ht="17.1" hidden="false" customHeight="true" outlineLevel="0" collapsed="false">
      <c r="A14" s="282"/>
      <c r="C14" s="277" t="s">
        <v>125</v>
      </c>
      <c r="D14" s="288" t="s">
        <v>805</v>
      </c>
      <c r="E14" s="288"/>
      <c r="F14" s="283" t="s">
        <v>806</v>
      </c>
      <c r="G14" s="286" t="n">
        <v>0</v>
      </c>
    </row>
    <row r="15" customFormat="false" ht="17.1" hidden="false" customHeight="true" outlineLevel="0" collapsed="false">
      <c r="A15" s="282"/>
      <c r="D15" s="277" t="s">
        <v>160</v>
      </c>
      <c r="E15" s="277" t="s">
        <v>807</v>
      </c>
      <c r="F15" s="283" t="s">
        <v>808</v>
      </c>
      <c r="G15" s="286" t="n">
        <v>0</v>
      </c>
    </row>
    <row r="16" customFormat="false" ht="17.1" hidden="false" customHeight="true" outlineLevel="0" collapsed="false">
      <c r="A16" s="282"/>
      <c r="D16" s="277" t="s">
        <v>187</v>
      </c>
      <c r="E16" s="277" t="s">
        <v>803</v>
      </c>
      <c r="F16" s="283" t="s">
        <v>809</v>
      </c>
      <c r="G16" s="286" t="n">
        <v>0</v>
      </c>
    </row>
    <row r="17" customFormat="false" ht="17.1" hidden="false" customHeight="true" outlineLevel="0" collapsed="false">
      <c r="A17" s="282"/>
      <c r="F17" s="283"/>
      <c r="G17" s="287"/>
    </row>
    <row r="18" customFormat="false" ht="17.1" hidden="false" customHeight="true" outlineLevel="0" collapsed="false">
      <c r="A18" s="282"/>
      <c r="B18" s="277" t="s">
        <v>217</v>
      </c>
      <c r="C18" s="288" t="s">
        <v>810</v>
      </c>
      <c r="D18" s="288"/>
      <c r="E18" s="288"/>
      <c r="F18" s="283" t="s">
        <v>811</v>
      </c>
      <c r="G18" s="286" t="n">
        <v>0</v>
      </c>
    </row>
    <row r="19" customFormat="false" ht="17.1" hidden="false" customHeight="true" outlineLevel="0" collapsed="false">
      <c r="A19" s="282"/>
      <c r="C19" s="277" t="s">
        <v>138</v>
      </c>
      <c r="D19" s="288" t="s">
        <v>812</v>
      </c>
      <c r="E19" s="288"/>
      <c r="F19" s="283" t="s">
        <v>813</v>
      </c>
      <c r="G19" s="286" t="n">
        <v>0</v>
      </c>
    </row>
    <row r="20" customFormat="false" ht="17.1" hidden="false" customHeight="true" outlineLevel="0" collapsed="false">
      <c r="A20" s="282"/>
      <c r="C20" s="277" t="s">
        <v>144</v>
      </c>
      <c r="D20" s="288" t="s">
        <v>814</v>
      </c>
      <c r="E20" s="288"/>
      <c r="F20" s="283" t="s">
        <v>815</v>
      </c>
      <c r="G20" s="286" t="n">
        <v>0</v>
      </c>
    </row>
    <row r="21" customFormat="false" ht="17.1" hidden="false" customHeight="true" outlineLevel="0" collapsed="false">
      <c r="A21" s="282"/>
      <c r="C21" s="277" t="s">
        <v>160</v>
      </c>
      <c r="D21" s="288" t="s">
        <v>816</v>
      </c>
      <c r="E21" s="288"/>
      <c r="F21" s="283" t="s">
        <v>817</v>
      </c>
      <c r="G21" s="286" t="n">
        <v>0</v>
      </c>
    </row>
    <row r="22" customFormat="false" ht="17.1" hidden="false" customHeight="true" outlineLevel="0" collapsed="false">
      <c r="A22" s="282"/>
      <c r="C22" s="277" t="s">
        <v>187</v>
      </c>
      <c r="D22" s="288" t="s">
        <v>818</v>
      </c>
      <c r="E22" s="288"/>
      <c r="F22" s="283" t="s">
        <v>819</v>
      </c>
      <c r="G22" s="286" t="n">
        <v>0</v>
      </c>
    </row>
    <row r="23" customFormat="false" ht="17.1" hidden="false" customHeight="true" outlineLevel="0" collapsed="false">
      <c r="A23" s="282"/>
      <c r="C23" s="277" t="s">
        <v>245</v>
      </c>
      <c r="D23" s="288" t="s">
        <v>820</v>
      </c>
      <c r="E23" s="288"/>
      <c r="F23" s="283" t="s">
        <v>821</v>
      </c>
      <c r="G23" s="286" t="n">
        <v>0</v>
      </c>
    </row>
    <row r="24" customFormat="false" ht="17.1" hidden="false" customHeight="true" outlineLevel="0" collapsed="false">
      <c r="A24" s="282"/>
      <c r="C24" s="277" t="s">
        <v>249</v>
      </c>
      <c r="D24" s="288" t="s">
        <v>822</v>
      </c>
      <c r="E24" s="288"/>
      <c r="F24" s="283" t="s">
        <v>823</v>
      </c>
      <c r="G24" s="286" t="n">
        <v>0</v>
      </c>
    </row>
    <row r="25" customFormat="false" ht="17.1" hidden="false" customHeight="true" outlineLevel="0" collapsed="false">
      <c r="A25" s="282"/>
      <c r="C25" s="277" t="s">
        <v>256</v>
      </c>
      <c r="D25" s="288" t="s">
        <v>185</v>
      </c>
      <c r="E25" s="288"/>
      <c r="F25" s="283" t="s">
        <v>824</v>
      </c>
      <c r="G25" s="286" t="n">
        <v>0</v>
      </c>
    </row>
    <row r="26" customFormat="false" ht="17.1" hidden="false" customHeight="true" outlineLevel="0" collapsed="false">
      <c r="A26" s="282"/>
      <c r="F26" s="283"/>
      <c r="G26" s="287"/>
    </row>
    <row r="27" customFormat="false" ht="17.1" hidden="false" customHeight="true" outlineLevel="0" collapsed="false">
      <c r="A27" s="282"/>
      <c r="B27" s="277" t="s">
        <v>163</v>
      </c>
      <c r="C27" s="288" t="s">
        <v>825</v>
      </c>
      <c r="D27" s="288"/>
      <c r="E27" s="288"/>
      <c r="F27" s="283" t="s">
        <v>826</v>
      </c>
      <c r="G27" s="286" t="n">
        <v>0</v>
      </c>
    </row>
    <row r="28" customFormat="false" ht="9.95" hidden="false" customHeight="true" outlineLevel="0" collapsed="false">
      <c r="A28" s="289"/>
      <c r="B28" s="290"/>
      <c r="C28" s="290"/>
      <c r="D28" s="290"/>
      <c r="E28" s="290"/>
      <c r="F28" s="291"/>
      <c r="G28" s="292"/>
    </row>
    <row r="29" customFormat="false" ht="13.5" hidden="false" customHeight="false" outlineLevel="0" collapsed="false"/>
  </sheetData>
  <mergeCells count="17">
    <mergeCell ref="A1:G1"/>
    <mergeCell ref="A2:E2"/>
    <mergeCell ref="A4:E4"/>
    <mergeCell ref="B6:D6"/>
    <mergeCell ref="C8:E8"/>
    <mergeCell ref="C10:E10"/>
    <mergeCell ref="D11:E11"/>
    <mergeCell ref="D14:E14"/>
    <mergeCell ref="C18:E18"/>
    <mergeCell ref="D19:E19"/>
    <mergeCell ref="D20:E20"/>
    <mergeCell ref="D21:E21"/>
    <mergeCell ref="D22:E22"/>
    <mergeCell ref="D23:E23"/>
    <mergeCell ref="D24:E24"/>
    <mergeCell ref="D25:E25"/>
    <mergeCell ref="C27:E27"/>
  </mergeCells>
  <printOptions headings="false" gridLines="false" gridLinesSet="true" horizontalCentered="true" verticalCentered="false"/>
  <pageMargins left="0.39375" right="0.39375" top="0.984027777777778" bottom="0.39375" header="0.984027777777778" footer="0.511811023622047"/>
  <pageSetup paperSize="9" scale="100" fitToWidth="2" fitToHeight="0" pageOrder="downThenOver" orientation="landscape" blackAndWhite="false" draft="false" cellComments="none" horizontalDpi="300" verticalDpi="300" copies="1"/>
  <headerFooter differentFirst="false" differentOddEven="false">
    <oddHeader>&amp;R&amp;P</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293" width="88.28"/>
    <col collapsed="false" customWidth="true" hidden="false" outlineLevel="0" max="2" min="2" style="293" width="19.85"/>
    <col collapsed="false" customWidth="true" hidden="true" outlineLevel="0" max="3" min="3" style="293" width="0.41"/>
    <col collapsed="false" customWidth="true" hidden="false" outlineLevel="0" max="4" min="4" style="293" width="20.41"/>
    <col collapsed="false" customWidth="false" hidden="false" outlineLevel="0" max="257" min="5" style="293" width="9.14"/>
  </cols>
  <sheetData>
    <row r="1" customFormat="false" ht="15" hidden="false" customHeight="true" outlineLevel="0" collapsed="false">
      <c r="A1" s="294" t="s">
        <v>115</v>
      </c>
      <c r="B1" s="294"/>
      <c r="C1" s="294"/>
    </row>
    <row r="2" customFormat="false" ht="30" hidden="false" customHeight="true" outlineLevel="0" collapsed="false">
      <c r="A2" s="295" t="s">
        <v>827</v>
      </c>
    </row>
    <row r="3" customFormat="false" ht="20.1" hidden="true" customHeight="true" outlineLevel="0" collapsed="false">
      <c r="B3" s="296" t="s">
        <v>828</v>
      </c>
      <c r="C3" s="296"/>
      <c r="D3" s="296"/>
    </row>
    <row r="4" customFormat="false" ht="46.15" hidden="false" customHeight="true" outlineLevel="0" collapsed="false">
      <c r="A4" s="297" t="s">
        <v>829</v>
      </c>
      <c r="B4" s="298" t="s">
        <v>830</v>
      </c>
      <c r="C4" s="299"/>
      <c r="D4" s="298" t="s">
        <v>831</v>
      </c>
    </row>
    <row r="5" customFormat="false" ht="33" hidden="false" customHeight="true" outlineLevel="0" collapsed="false">
      <c r="A5" s="297"/>
      <c r="B5" s="298"/>
      <c r="C5" s="299"/>
      <c r="D5" s="298"/>
    </row>
    <row r="6" customFormat="false" ht="15" hidden="false" customHeight="false" outlineLevel="0" collapsed="false">
      <c r="A6" s="0"/>
      <c r="B6" s="0"/>
      <c r="C6" s="0"/>
      <c r="D6" s="0"/>
    </row>
    <row r="7" customFormat="false" ht="15.75" hidden="false" customHeight="false" outlineLevel="0" collapsed="false">
      <c r="A7" s="0"/>
      <c r="B7" s="0"/>
      <c r="C7" s="0"/>
      <c r="D7" s="0"/>
    </row>
    <row r="8" customFormat="false" ht="39" hidden="false" customHeight="false" outlineLevel="0" collapsed="false">
      <c r="A8" s="297" t="s">
        <v>832</v>
      </c>
      <c r="B8" s="298" t="s">
        <v>830</v>
      </c>
      <c r="C8" s="299"/>
      <c r="D8" s="298" t="s">
        <v>831</v>
      </c>
    </row>
    <row r="9" customFormat="false" ht="33" hidden="false" customHeight="true" outlineLevel="0" collapsed="false">
      <c r="A9" s="297"/>
      <c r="B9" s="298"/>
      <c r="C9" s="299"/>
      <c r="D9" s="298"/>
    </row>
    <row r="10" customFormat="false" ht="5.1" hidden="false" customHeight="true" outlineLevel="0" collapsed="false">
      <c r="A10" s="0"/>
      <c r="B10" s="0"/>
      <c r="C10" s="0"/>
      <c r="D10" s="0"/>
    </row>
    <row r="11" customFormat="false" ht="15" hidden="false" customHeight="false" outlineLevel="0" collapsed="false">
      <c r="A11" s="0"/>
      <c r="B11" s="0"/>
      <c r="C11" s="0"/>
      <c r="D11" s="0"/>
    </row>
    <row r="12" customFormat="false" ht="71.45" hidden="false" customHeight="true" outlineLevel="0" collapsed="false">
      <c r="A12" s="297" t="s">
        <v>833</v>
      </c>
    </row>
    <row r="13" customFormat="false" ht="31.9" hidden="false" customHeight="true" outlineLevel="0" collapsed="false">
      <c r="A13" s="297"/>
    </row>
    <row r="14" customFormat="false" ht="12.75" hidden="false" customHeight="false" outlineLevel="0" collapsed="false">
      <c r="A14" s="297"/>
    </row>
  </sheetData>
  <mergeCells count="2">
    <mergeCell ref="A1:C1"/>
    <mergeCell ref="B3:D3"/>
  </mergeCells>
  <printOptions headings="false" gridLines="false" gridLinesSet="true" horizontalCentered="false" verticalCentered="false"/>
  <pageMargins left="0.39375" right="0.39375" top="0.984027777777778" bottom="0.39375" header="0.98402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P</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3671875" defaultRowHeight="12.75" zeroHeight="false" outlineLevelRow="0" outlineLevelCol="0"/>
  <cols>
    <col collapsed="false" customWidth="false" hidden="false" outlineLevel="0" max="1" min="1" style="293" width="9.14"/>
    <col collapsed="false" customWidth="true" hidden="false" outlineLevel="0" max="2" min="2" style="293" width="76.85"/>
    <col collapsed="false" customWidth="true" hidden="false" outlineLevel="0" max="3" min="3" style="293" width="18.7"/>
    <col collapsed="false" customWidth="true" hidden="true" outlineLevel="0" max="4" min="4" style="293" width="8.96"/>
    <col collapsed="false" customWidth="false" hidden="false" outlineLevel="0" max="257" min="5" style="293" width="9.14"/>
  </cols>
  <sheetData>
    <row r="1" customFormat="false" ht="15" hidden="false" customHeight="false" outlineLevel="0" collapsed="false">
      <c r="A1" s="300" t="s">
        <v>115</v>
      </c>
      <c r="B1" s="300"/>
      <c r="C1" s="300"/>
      <c r="D1" s="300"/>
    </row>
    <row r="2" customFormat="false" ht="13.5" hidden="false" customHeight="false" outlineLevel="0" collapsed="false">
      <c r="B2" s="295" t="s">
        <v>834</v>
      </c>
    </row>
    <row r="3" customFormat="false" ht="13.5" hidden="false" customHeight="false" outlineLevel="0" collapsed="false">
      <c r="A3" s="278"/>
      <c r="B3" s="293" t="s">
        <v>835</v>
      </c>
      <c r="C3" s="301" t="s">
        <v>836</v>
      </c>
    </row>
    <row r="4" customFormat="false" ht="13.5" hidden="false" customHeight="false" outlineLevel="0" collapsed="false">
      <c r="A4" s="302"/>
      <c r="B4" s="300"/>
      <c r="C4" s="303"/>
    </row>
  </sheetData>
  <mergeCells count="1">
    <mergeCell ref="A1:D1"/>
  </mergeCells>
  <printOptions headings="false" gridLines="false" gridLinesSet="true" horizontalCentered="false" verticalCentered="false"/>
  <pageMargins left="0.39375" right="0.39375" top="0.984027777777778" bottom="0.39375" header="0.984027777777778" footer="0.511811023622047"/>
  <pageSetup paperSize="9" scale="100" fitToWidth="2" fitToHeight="0" pageOrder="downThenOver" orientation="landscape" blackAndWhite="false" draft="false" cellComments="none" horizontalDpi="300" verticalDpi="300" copies="1"/>
  <headerFooter differentFirst="false" differentOddEven="false">
    <oddHeader>&amp;R&amp;P</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293" width="3.28"/>
    <col collapsed="false" customWidth="true" hidden="false" outlineLevel="0" max="3" min="2" style="293" width="2.56"/>
    <col collapsed="false" customWidth="true" hidden="false" outlineLevel="0" max="4" min="4" style="293" width="48.28"/>
    <col collapsed="false" customWidth="true" hidden="false" outlineLevel="0" max="5" min="5" style="293" width="13.85"/>
    <col collapsed="false" customWidth="true" hidden="false" outlineLevel="0" max="7" min="6" style="293" width="24.28"/>
    <col collapsed="false" customWidth="false" hidden="false" outlineLevel="0" max="257" min="8" style="293" width="9.14"/>
  </cols>
  <sheetData>
    <row r="1" customFormat="false" ht="15" hidden="false" customHeight="true" outlineLevel="0" collapsed="false">
      <c r="A1" s="294" t="s">
        <v>115</v>
      </c>
      <c r="B1" s="294"/>
      <c r="C1" s="294"/>
      <c r="D1" s="294"/>
      <c r="E1" s="294"/>
      <c r="F1" s="294"/>
      <c r="G1" s="294"/>
    </row>
    <row r="2" customFormat="false" ht="30" hidden="false" customHeight="true" outlineLevel="0" collapsed="false">
      <c r="A2" s="294" t="s">
        <v>837</v>
      </c>
      <c r="B2" s="294"/>
      <c r="C2" s="294"/>
      <c r="D2" s="294"/>
      <c r="E2" s="294"/>
      <c r="F2" s="294"/>
      <c r="G2" s="294"/>
    </row>
    <row r="3" customFormat="false" ht="18" hidden="false" customHeight="true" outlineLevel="0" collapsed="false">
      <c r="E3" s="304" t="s">
        <v>120</v>
      </c>
      <c r="F3" s="305" t="s">
        <v>792</v>
      </c>
      <c r="G3" s="306" t="s">
        <v>838</v>
      </c>
    </row>
    <row r="4" customFormat="false" ht="20.1" hidden="false" customHeight="true" outlineLevel="0" collapsed="false">
      <c r="A4" s="293" t="s">
        <v>124</v>
      </c>
      <c r="B4" s="307" t="s">
        <v>839</v>
      </c>
      <c r="C4" s="307"/>
      <c r="D4" s="307"/>
      <c r="E4" s="308"/>
      <c r="F4" s="309"/>
      <c r="G4" s="307"/>
    </row>
    <row r="5" customFormat="false" ht="17.1" hidden="false" customHeight="true" outlineLevel="0" collapsed="false">
      <c r="B5" s="307" t="s">
        <v>840</v>
      </c>
      <c r="C5" s="307"/>
      <c r="D5" s="307"/>
      <c r="E5" s="308"/>
      <c r="F5" s="309"/>
      <c r="G5" s="307"/>
    </row>
    <row r="6" customFormat="false" ht="17.1" hidden="false" customHeight="true" outlineLevel="0" collapsed="false">
      <c r="C6" s="307" t="s">
        <v>841</v>
      </c>
      <c r="D6" s="307"/>
      <c r="E6" s="308" t="s">
        <v>842</v>
      </c>
      <c r="F6" s="310"/>
      <c r="G6" s="311" t="s">
        <v>843</v>
      </c>
    </row>
    <row r="7" customFormat="false" ht="17.1" hidden="false" customHeight="true" outlineLevel="0" collapsed="false">
      <c r="C7" s="307" t="s">
        <v>844</v>
      </c>
      <c r="D7" s="307"/>
      <c r="E7" s="312"/>
      <c r="F7" s="310"/>
      <c r="G7" s="311"/>
    </row>
    <row r="8" customFormat="false" ht="17.1" hidden="false" customHeight="true" outlineLevel="0" collapsed="false">
      <c r="C8" s="307"/>
      <c r="D8" s="307"/>
      <c r="E8" s="312"/>
      <c r="F8" s="310"/>
      <c r="G8" s="311"/>
    </row>
    <row r="9" customFormat="false" ht="17.1" hidden="false" customHeight="true" outlineLevel="0" collapsed="false">
      <c r="C9" s="300" t="s">
        <v>845</v>
      </c>
      <c r="D9" s="300"/>
      <c r="E9" s="308" t="s">
        <v>846</v>
      </c>
      <c r="F9" s="303"/>
      <c r="G9" s="313" t="s">
        <v>843</v>
      </c>
    </row>
    <row r="10" customFormat="false" ht="20.1" hidden="false" customHeight="true" outlineLevel="0" collapsed="false">
      <c r="B10" s="307" t="s">
        <v>847</v>
      </c>
      <c r="C10" s="307"/>
      <c r="D10" s="307"/>
      <c r="E10" s="308"/>
      <c r="F10" s="310"/>
      <c r="G10" s="311"/>
    </row>
    <row r="11" customFormat="false" ht="17.1" hidden="false" customHeight="true" outlineLevel="0" collapsed="false">
      <c r="C11" s="307" t="s">
        <v>848</v>
      </c>
      <c r="D11" s="307"/>
      <c r="E11" s="312"/>
      <c r="F11" s="310"/>
      <c r="G11" s="311"/>
    </row>
    <row r="12" customFormat="false" ht="17.1" hidden="false" customHeight="true" outlineLevel="0" collapsed="false">
      <c r="C12" s="307"/>
      <c r="D12" s="307"/>
      <c r="E12" s="312"/>
      <c r="F12" s="310"/>
      <c r="G12" s="311"/>
    </row>
    <row r="13" customFormat="false" ht="17.1" hidden="false" customHeight="true" outlineLevel="0" collapsed="false">
      <c r="C13" s="300" t="s">
        <v>849</v>
      </c>
      <c r="D13" s="300"/>
      <c r="E13" s="308"/>
      <c r="F13" s="310"/>
      <c r="G13" s="311"/>
    </row>
    <row r="14" customFormat="false" ht="17.1" hidden="false" customHeight="true" outlineLevel="0" collapsed="false">
      <c r="D14" s="293" t="s">
        <v>850</v>
      </c>
      <c r="E14" s="308" t="s">
        <v>851</v>
      </c>
      <c r="F14" s="314" t="s">
        <v>843</v>
      </c>
      <c r="G14" s="311"/>
    </row>
    <row r="15" customFormat="false" ht="17.1" hidden="false" customHeight="true" outlineLevel="0" collapsed="false">
      <c r="D15" s="293" t="s">
        <v>852</v>
      </c>
      <c r="E15" s="315" t="s">
        <v>853</v>
      </c>
      <c r="F15" s="316" t="s">
        <v>843</v>
      </c>
      <c r="G15" s="317"/>
    </row>
    <row r="16" customFormat="false" ht="18.95" hidden="false" customHeight="true" outlineLevel="0" collapsed="false"/>
    <row r="17" customFormat="false" ht="18.95" hidden="false" customHeight="true" outlineLevel="0" collapsed="false"/>
    <row r="18" customFormat="false" ht="12.95" hidden="false" customHeight="true" outlineLevel="0" collapsed="false">
      <c r="E18" s="318" t="s">
        <v>120</v>
      </c>
      <c r="F18" s="318" t="s">
        <v>854</v>
      </c>
      <c r="G18" s="318" t="s">
        <v>855</v>
      </c>
    </row>
    <row r="19" customFormat="false" ht="12.95" hidden="false" customHeight="true" outlineLevel="0" collapsed="false">
      <c r="E19" s="319"/>
      <c r="F19" s="320" t="s">
        <v>856</v>
      </c>
      <c r="G19" s="320" t="s">
        <v>857</v>
      </c>
    </row>
    <row r="20" customFormat="false" ht="18.95" hidden="false" customHeight="true" outlineLevel="0" collapsed="false">
      <c r="A20" s="293" t="s">
        <v>665</v>
      </c>
      <c r="B20" s="307" t="s">
        <v>858</v>
      </c>
      <c r="C20" s="307"/>
      <c r="D20" s="307"/>
      <c r="E20" s="321"/>
      <c r="F20" s="321"/>
      <c r="G20" s="321"/>
    </row>
    <row r="21" customFormat="false" ht="18.95" hidden="false" customHeight="true" outlineLevel="0" collapsed="false">
      <c r="B21" s="307" t="s">
        <v>859</v>
      </c>
      <c r="C21" s="307"/>
      <c r="D21" s="307"/>
      <c r="E21" s="322" t="s">
        <v>860</v>
      </c>
      <c r="F21" s="323"/>
      <c r="G21" s="323"/>
    </row>
    <row r="22" customFormat="false" ht="18.95" hidden="false" customHeight="true" outlineLevel="0" collapsed="false">
      <c r="B22" s="307"/>
      <c r="C22" s="307"/>
      <c r="D22" s="307"/>
      <c r="E22" s="322"/>
      <c r="F22" s="323"/>
      <c r="G22" s="323"/>
    </row>
    <row r="23" customFormat="false" ht="15" hidden="false" customHeight="true" outlineLevel="0" collapsed="false">
      <c r="B23" s="294" t="s">
        <v>380</v>
      </c>
      <c r="C23" s="294"/>
      <c r="D23" s="294"/>
      <c r="E23" s="319" t="s">
        <v>861</v>
      </c>
      <c r="F23" s="324"/>
      <c r="G23" s="324"/>
    </row>
    <row r="24" customFormat="false" ht="13.5" hidden="false" customHeight="false" outlineLevel="0" collapsed="false"/>
  </sheetData>
  <mergeCells count="16">
    <mergeCell ref="A1:G1"/>
    <mergeCell ref="A2:G2"/>
    <mergeCell ref="B4:D4"/>
    <mergeCell ref="B5:D5"/>
    <mergeCell ref="C6:D6"/>
    <mergeCell ref="C7:D7"/>
    <mergeCell ref="C8:D8"/>
    <mergeCell ref="C9:D9"/>
    <mergeCell ref="B10:D10"/>
    <mergeCell ref="C11:D11"/>
    <mergeCell ref="C12:D12"/>
    <mergeCell ref="C13:D13"/>
    <mergeCell ref="B20:D20"/>
    <mergeCell ref="B21:D21"/>
    <mergeCell ref="B22:D22"/>
    <mergeCell ref="B23:D23"/>
  </mergeCells>
  <printOptions headings="false" gridLines="false" gridLinesSet="true" horizontalCentered="true" verticalCentered="false"/>
  <pageMargins left="0.39375" right="0.39375" top="0.984027777777778" bottom="0.39375" header="0.984027777777778" footer="0.511811023622047"/>
  <pageSetup paperSize="9" scale="100" fitToWidth="2" fitToHeight="0" pageOrder="downThenOver" orientation="landscape" blackAndWhite="false" draft="false" cellComments="none" horizontalDpi="300" verticalDpi="300" copies="1"/>
  <headerFooter differentFirst="false" differentOddEven="false">
    <oddHeader>&amp;R&amp;P</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2" min="1" style="277" width="3.56"/>
    <col collapsed="false" customWidth="true" hidden="false" outlineLevel="0" max="3" min="3" style="277" width="57.85"/>
    <col collapsed="false" customWidth="true" hidden="false" outlineLevel="0" max="4" min="4" style="277" width="13.85"/>
    <col collapsed="false" customWidth="true" hidden="false" outlineLevel="0" max="6" min="5" style="277" width="24.28"/>
    <col collapsed="false" customWidth="false" hidden="false" outlineLevel="0" max="257" min="7" style="277" width="9.14"/>
  </cols>
  <sheetData>
    <row r="1" customFormat="false" ht="15" hidden="false" customHeight="true" outlineLevel="0" collapsed="false">
      <c r="A1" s="278" t="s">
        <v>115</v>
      </c>
      <c r="B1" s="278"/>
      <c r="C1" s="278"/>
      <c r="D1" s="278"/>
      <c r="E1" s="278"/>
      <c r="F1" s="278"/>
    </row>
    <row r="2" customFormat="false" ht="24.95" hidden="false" customHeight="true" outlineLevel="0" collapsed="false">
      <c r="A2" s="278" t="s">
        <v>862</v>
      </c>
      <c r="B2" s="278"/>
      <c r="C2" s="278"/>
    </row>
    <row r="3" customFormat="false" ht="18" hidden="false" customHeight="true" outlineLevel="0" collapsed="false"/>
    <row r="4" customFormat="false" ht="51" hidden="false" customHeight="true" outlineLevel="0" collapsed="false">
      <c r="D4" s="279" t="s">
        <v>120</v>
      </c>
      <c r="E4" s="280" t="s">
        <v>863</v>
      </c>
      <c r="F4" s="325" t="s">
        <v>838</v>
      </c>
    </row>
    <row r="5" customFormat="false" ht="17.1" hidden="false" customHeight="true" outlineLevel="0" collapsed="false">
      <c r="A5" s="284" t="s">
        <v>864</v>
      </c>
      <c r="B5" s="284"/>
      <c r="C5" s="284"/>
      <c r="D5" s="282"/>
      <c r="E5" s="283"/>
      <c r="F5" s="284"/>
    </row>
    <row r="6" customFormat="false" ht="17.1" hidden="false" customHeight="true" outlineLevel="0" collapsed="false">
      <c r="C6" s="277" t="s">
        <v>865</v>
      </c>
      <c r="D6" s="282" t="s">
        <v>866</v>
      </c>
      <c r="E6" s="326"/>
      <c r="F6" s="286"/>
    </row>
    <row r="7" customFormat="false" ht="17.1" hidden="false" customHeight="true" outlineLevel="0" collapsed="false">
      <c r="C7" s="277" t="s">
        <v>867</v>
      </c>
      <c r="D7" s="282" t="s">
        <v>868</v>
      </c>
      <c r="E7" s="326"/>
      <c r="F7" s="286"/>
    </row>
    <row r="8" customFormat="false" ht="17.1" hidden="false" customHeight="true" outlineLevel="0" collapsed="false">
      <c r="D8" s="282"/>
      <c r="E8" s="327"/>
      <c r="F8" s="287"/>
    </row>
    <row r="9" customFormat="false" ht="17.1" hidden="false" customHeight="true" outlineLevel="0" collapsed="false">
      <c r="A9" s="284" t="s">
        <v>869</v>
      </c>
      <c r="B9" s="284"/>
      <c r="C9" s="284"/>
      <c r="D9" s="282"/>
      <c r="E9" s="327"/>
      <c r="F9" s="287"/>
    </row>
    <row r="10" customFormat="false" ht="17.1" hidden="false" customHeight="true" outlineLevel="0" collapsed="false">
      <c r="D10" s="282"/>
      <c r="E10" s="327"/>
      <c r="F10" s="287"/>
    </row>
    <row r="11" customFormat="false" ht="17.1" hidden="false" customHeight="true" outlineLevel="0" collapsed="false">
      <c r="B11" s="284" t="s">
        <v>870</v>
      </c>
      <c r="C11" s="284"/>
      <c r="D11" s="282"/>
      <c r="E11" s="327"/>
      <c r="F11" s="287"/>
    </row>
    <row r="12" customFormat="false" ht="17.1" hidden="false" customHeight="true" outlineLevel="0" collapsed="false">
      <c r="C12" s="277" t="s">
        <v>871</v>
      </c>
      <c r="D12" s="282" t="s">
        <v>872</v>
      </c>
      <c r="E12" s="326"/>
      <c r="F12" s="287"/>
    </row>
    <row r="13" customFormat="false" ht="17.1" hidden="false" customHeight="true" outlineLevel="0" collapsed="false">
      <c r="C13" s="277" t="s">
        <v>873</v>
      </c>
      <c r="D13" s="282" t="s">
        <v>874</v>
      </c>
      <c r="E13" s="326"/>
      <c r="F13" s="287"/>
    </row>
    <row r="14" customFormat="false" ht="17.1" hidden="false" customHeight="true" outlineLevel="0" collapsed="false">
      <c r="C14" s="277" t="s">
        <v>875</v>
      </c>
      <c r="D14" s="282" t="s">
        <v>876</v>
      </c>
      <c r="E14" s="327"/>
      <c r="F14" s="286"/>
    </row>
    <row r="15" customFormat="false" ht="17.1" hidden="false" customHeight="true" outlineLevel="0" collapsed="false">
      <c r="B15" s="284" t="s">
        <v>877</v>
      </c>
      <c r="C15" s="284"/>
      <c r="D15" s="282"/>
      <c r="E15" s="327"/>
      <c r="F15" s="287"/>
    </row>
    <row r="16" customFormat="false" ht="17.1" hidden="false" customHeight="true" outlineLevel="0" collapsed="false">
      <c r="C16" s="277" t="s">
        <v>878</v>
      </c>
      <c r="D16" s="282" t="s">
        <v>879</v>
      </c>
      <c r="E16" s="327"/>
      <c r="F16" s="286"/>
    </row>
    <row r="17" customFormat="false" ht="17.1" hidden="false" customHeight="true" outlineLevel="0" collapsed="false">
      <c r="C17" s="277" t="s">
        <v>880</v>
      </c>
      <c r="D17" s="282" t="s">
        <v>881</v>
      </c>
      <c r="E17" s="326"/>
      <c r="F17" s="287"/>
    </row>
    <row r="18" customFormat="false" ht="17.1" hidden="false" customHeight="true" outlineLevel="0" collapsed="false">
      <c r="C18" s="277" t="s">
        <v>875</v>
      </c>
      <c r="D18" s="282" t="s">
        <v>882</v>
      </c>
      <c r="E18" s="327"/>
      <c r="F18" s="286"/>
    </row>
    <row r="19" customFormat="false" ht="17.1" hidden="false" customHeight="true" outlineLevel="0" collapsed="false">
      <c r="B19" s="284" t="s">
        <v>883</v>
      </c>
      <c r="C19" s="284"/>
      <c r="D19" s="282"/>
      <c r="E19" s="327"/>
      <c r="F19" s="287"/>
    </row>
    <row r="20" customFormat="false" ht="17.1" hidden="false" customHeight="true" outlineLevel="0" collapsed="false">
      <c r="C20" s="277" t="s">
        <v>880</v>
      </c>
      <c r="D20" s="282" t="s">
        <v>884</v>
      </c>
      <c r="E20" s="326"/>
      <c r="F20" s="287"/>
    </row>
    <row r="21" customFormat="false" ht="17.1" hidden="false" customHeight="true" outlineLevel="0" collapsed="false">
      <c r="C21" s="277" t="s">
        <v>875</v>
      </c>
      <c r="D21" s="282" t="s">
        <v>885</v>
      </c>
      <c r="E21" s="327"/>
      <c r="F21" s="286"/>
    </row>
    <row r="22" customFormat="false" ht="17.1" hidden="false" customHeight="true" outlineLevel="0" collapsed="false">
      <c r="D22" s="289"/>
      <c r="E22" s="328"/>
      <c r="F22" s="329"/>
    </row>
    <row r="23" customFormat="false" ht="13.5" hidden="false" customHeight="false" outlineLevel="0" collapsed="false"/>
  </sheetData>
  <mergeCells count="7">
    <mergeCell ref="A1:F1"/>
    <mergeCell ref="A2:C2"/>
    <mergeCell ref="A5:C5"/>
    <mergeCell ref="A9:C9"/>
    <mergeCell ref="B11:C11"/>
    <mergeCell ref="B15:C15"/>
    <mergeCell ref="B19:C19"/>
  </mergeCells>
  <printOptions headings="false" gridLines="false" gridLinesSet="true" horizontalCentered="true" verticalCentered="false"/>
  <pageMargins left="0.39375" right="0.39375" top="0.984027777777778" bottom="0.39375" header="0.984027777777778" footer="0.511811023622047"/>
  <pageSetup paperSize="9" scale="100" fitToWidth="2" fitToHeight="0" pageOrder="downThenOver" orientation="landscape" blackAndWhite="false" draft="false" cellComments="none" horizontalDpi="300" verticalDpi="300" copies="1"/>
  <headerFooter differentFirst="false" differentOddEven="false">
    <oddHeader>&amp;R&amp;P</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277" width="4.28"/>
    <col collapsed="false" customWidth="true" hidden="false" outlineLevel="0" max="2" min="2" style="277" width="10.99"/>
    <col collapsed="false" customWidth="true" hidden="false" outlineLevel="0" max="3" min="3" style="277" width="42.56"/>
    <col collapsed="false" customWidth="true" hidden="false" outlineLevel="0" max="4" min="4" style="277" width="13.85"/>
    <col collapsed="false" customWidth="true" hidden="false" outlineLevel="0" max="6" min="5" style="277" width="20.41"/>
    <col collapsed="false" customWidth="false" hidden="false" outlineLevel="0" max="257" min="7" style="277" width="9.14"/>
  </cols>
  <sheetData>
    <row r="1" customFormat="false" ht="15" hidden="false" customHeight="true" outlineLevel="0" collapsed="false">
      <c r="A1" s="278" t="s">
        <v>115</v>
      </c>
      <c r="B1" s="278"/>
      <c r="C1" s="278"/>
      <c r="D1" s="278"/>
      <c r="E1" s="278"/>
      <c r="F1" s="278"/>
    </row>
    <row r="2" customFormat="false" ht="30" hidden="false" customHeight="true" outlineLevel="0" collapsed="false">
      <c r="A2" s="278" t="s">
        <v>886</v>
      </c>
      <c r="B2" s="278"/>
      <c r="C2" s="278"/>
    </row>
    <row r="3" customFormat="false" ht="17.1" hidden="false" customHeight="true" outlineLevel="0" collapsed="false"/>
    <row r="4" customFormat="false" ht="17.1" hidden="false" customHeight="true" outlineLevel="0" collapsed="false"/>
    <row r="5" customFormat="false" ht="51" hidden="false" customHeight="true" outlineLevel="0" collapsed="false">
      <c r="D5" s="330" t="s">
        <v>120</v>
      </c>
      <c r="E5" s="281" t="s">
        <v>836</v>
      </c>
    </row>
    <row r="6" customFormat="false" ht="17.1" hidden="false" customHeight="true" outlineLevel="0" collapsed="false">
      <c r="A6" s="284" t="s">
        <v>887</v>
      </c>
      <c r="B6" s="284"/>
      <c r="C6" s="284"/>
      <c r="D6" s="331" t="s">
        <v>888</v>
      </c>
      <c r="E6" s="286"/>
    </row>
    <row r="7" customFormat="false" ht="18" hidden="false" customHeight="true" outlineLevel="0" collapsed="false">
      <c r="D7" s="332"/>
      <c r="E7" s="292"/>
    </row>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18" hidden="false" customHeight="true" outlineLevel="0" collapsed="false"/>
    <row r="12" customFormat="false" ht="51" hidden="false" customHeight="true" outlineLevel="0" collapsed="false">
      <c r="D12" s="279" t="s">
        <v>120</v>
      </c>
      <c r="E12" s="333" t="s">
        <v>838</v>
      </c>
      <c r="F12" s="334" t="s">
        <v>889</v>
      </c>
    </row>
    <row r="13" customFormat="false" ht="17.1" hidden="false" customHeight="true" outlineLevel="0" collapsed="false">
      <c r="A13" s="284" t="s">
        <v>890</v>
      </c>
      <c r="B13" s="284"/>
      <c r="C13" s="284"/>
      <c r="D13" s="282" t="s">
        <v>891</v>
      </c>
      <c r="E13" s="335"/>
      <c r="F13" s="336"/>
    </row>
    <row r="14" customFormat="false" ht="17.1" hidden="false" customHeight="true" outlineLevel="0" collapsed="false">
      <c r="B14" s="277" t="s">
        <v>892</v>
      </c>
      <c r="C14" s="277" t="s">
        <v>893</v>
      </c>
      <c r="D14" s="282" t="s">
        <v>894</v>
      </c>
      <c r="E14" s="337"/>
    </row>
    <row r="15" customFormat="false" ht="17.1" hidden="false" customHeight="true" outlineLevel="0" collapsed="false">
      <c r="C15" s="277" t="s">
        <v>895</v>
      </c>
      <c r="D15" s="282" t="s">
        <v>896</v>
      </c>
      <c r="E15" s="338"/>
    </row>
    <row r="16" customFormat="false" ht="18" hidden="false" customHeight="true" outlineLevel="0" collapsed="false">
      <c r="D16" s="289"/>
      <c r="E16" s="291"/>
    </row>
    <row r="17" customFormat="false" ht="13.5" hidden="false" customHeight="false" outlineLevel="0" collapsed="false"/>
  </sheetData>
  <mergeCells count="4">
    <mergeCell ref="A1:F1"/>
    <mergeCell ref="A2:C2"/>
    <mergeCell ref="A6:C6"/>
    <mergeCell ref="A13:C13"/>
  </mergeCells>
  <printOptions headings="false" gridLines="false" gridLinesSet="true" horizontalCentered="true" verticalCentered="false"/>
  <pageMargins left="0.39375" right="0.39375" top="0.984027777777778" bottom="0.39375" header="0.984027777777778" footer="0.511811023622047"/>
  <pageSetup paperSize="9" scale="100" fitToWidth="2" fitToHeight="0" pageOrder="downThenOver" orientation="landscape" blackAndWhite="false" draft="false" cellComments="none" horizontalDpi="300" verticalDpi="300" copies="1"/>
  <headerFooter differentFirst="false" differentOddEven="false">
    <oddHeader>&amp;R&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293" width="89.28"/>
    <col collapsed="false" customWidth="false" hidden="false" outlineLevel="0" max="257" min="2" style="293" width="9.14"/>
  </cols>
  <sheetData>
    <row r="1" customFormat="false" ht="15" hidden="false" customHeight="true" outlineLevel="0" collapsed="false">
      <c r="A1" s="295" t="s">
        <v>115</v>
      </c>
    </row>
    <row r="2" customFormat="false" ht="30" hidden="false" customHeight="true" outlineLevel="0" collapsed="false">
      <c r="A2" s="295" t="s">
        <v>897</v>
      </c>
    </row>
    <row r="3" customFormat="false" ht="17.1" hidden="false" customHeight="true" outlineLevel="0" collapsed="false"/>
    <row r="4" customFormat="false" ht="17.1" hidden="false" customHeight="true" outlineLevel="0" collapsed="false"/>
    <row r="5" customFormat="false" ht="17.1" hidden="false" customHeight="true" outlineLevel="0" collapsed="false">
      <c r="A5" s="293" t="s">
        <v>898</v>
      </c>
    </row>
    <row r="6" customFormat="false" ht="17.1" hidden="false" customHeight="true" outlineLevel="0" collapsed="false">
      <c r="A6" s="293" t="s">
        <v>899</v>
      </c>
    </row>
    <row r="7" customFormat="false" ht="17.1" hidden="false" customHeight="true" outlineLevel="0" collapsed="false"/>
    <row r="8" customFormat="false" ht="17.1" hidden="false" customHeight="true" outlineLevel="0" collapsed="false">
      <c r="A8" s="293" t="s">
        <v>900</v>
      </c>
    </row>
    <row r="9" customFormat="false" ht="17.1" hidden="false" customHeight="true" outlineLevel="0" collapsed="false">
      <c r="A9" s="293" t="s">
        <v>901</v>
      </c>
    </row>
    <row r="10" customFormat="false" ht="24.6" hidden="false" customHeight="true" outlineLevel="0" collapsed="false">
      <c r="A10" s="339" t="s">
        <v>902</v>
      </c>
    </row>
    <row r="11" customFormat="false" ht="17.1" hidden="false" customHeight="true" outlineLevel="0" collapsed="false">
      <c r="A11" s="340"/>
    </row>
    <row r="14" customFormat="false" ht="17.1" hidden="false" customHeight="true" outlineLevel="0" collapsed="false">
      <c r="A14" s="293" t="s">
        <v>903</v>
      </c>
    </row>
    <row r="15" customFormat="false" ht="17.1" hidden="false" customHeight="true" outlineLevel="0" collapsed="false">
      <c r="A15" s="293" t="s">
        <v>904</v>
      </c>
    </row>
    <row r="16" customFormat="false" ht="17.1" hidden="false" customHeight="true" outlineLevel="0" collapsed="false">
      <c r="A16" s="293" t="s">
        <v>905</v>
      </c>
    </row>
    <row r="17" customFormat="false" ht="24.6" hidden="false" customHeight="true" outlineLevel="0" collapsed="false">
      <c r="A17" s="339" t="s">
        <v>906</v>
      </c>
    </row>
    <row r="18" customFormat="false" ht="17.1" hidden="false" customHeight="true" outlineLevel="0" collapsed="false">
      <c r="A18" s="340"/>
    </row>
  </sheetData>
  <printOptions headings="false" gridLines="false" gridLinesSet="true" horizontalCentered="false" verticalCentered="false"/>
  <pageMargins left="0.39375" right="0.39375" top="0.984027777777778" bottom="0.39375" header="0.984027777777778" footer="0.511811023622047"/>
  <pageSetup paperSize="9" scale="100" fitToWidth="2" fitToHeight="0" pageOrder="downThenOver" orientation="landscape" blackAndWhite="false" draft="false" cellComments="none" horizontalDpi="300" verticalDpi="300" copies="1"/>
  <headerFooter differentFirst="false" differentOddEven="false">
    <oddHeader>&amp;R&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293" width="86.41"/>
    <col collapsed="false" customWidth="true" hidden="false" outlineLevel="0" max="2" min="2" style="293" width="20.41"/>
    <col collapsed="false" customWidth="true" hidden="true" outlineLevel="0" max="3" min="3" style="293" width="8.96"/>
    <col collapsed="false" customWidth="false" hidden="false" outlineLevel="0" max="257" min="4" style="293" width="9.14"/>
  </cols>
  <sheetData>
    <row r="1" customFormat="false" ht="15" hidden="false" customHeight="true" outlineLevel="0" collapsed="false">
      <c r="A1" s="295" t="s">
        <v>115</v>
      </c>
      <c r="B1" s="341"/>
    </row>
    <row r="2" customFormat="false" ht="30" hidden="false" customHeight="true" outlineLevel="0" collapsed="false">
      <c r="A2" s="295" t="s">
        <v>907</v>
      </c>
    </row>
    <row r="3" customFormat="false" ht="20.1" hidden="false" customHeight="true" outlineLevel="0" collapsed="false">
      <c r="B3" s="342" t="s">
        <v>792</v>
      </c>
    </row>
    <row r="4" customFormat="false" ht="20.1" hidden="false" customHeight="true" outlineLevel="0" collapsed="false">
      <c r="A4" s="293" t="s">
        <v>908</v>
      </c>
      <c r="B4" s="323"/>
    </row>
    <row r="5" customFormat="false" ht="14.25" hidden="false" customHeight="true" outlineLevel="0" collapsed="false">
      <c r="B5" s="323"/>
    </row>
    <row r="6" customFormat="false" ht="5.1" hidden="false" customHeight="true" outlineLevel="0" collapsed="false">
      <c r="A6" s="343"/>
      <c r="B6" s="319"/>
    </row>
    <row r="7" customFormat="false" ht="13.5" hidden="false" customHeight="false" outlineLevel="0" collapsed="false"/>
  </sheetData>
  <printOptions headings="false" gridLines="false" gridLinesSet="true" horizontalCentered="false" verticalCentered="false"/>
  <pageMargins left="0.39375" right="0.39375" top="0.984027777777778" bottom="0.39375" header="0.9840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5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7" width="2.56"/>
    <col collapsed="false" customWidth="true" hidden="false" outlineLevel="0" max="2" min="2" style="7" width="1.99"/>
    <col collapsed="false" customWidth="true" hidden="false" outlineLevel="0" max="3" min="3" style="7" width="1.41"/>
    <col collapsed="false" customWidth="true" hidden="false" outlineLevel="0" max="4" min="4" style="7" width="2.7"/>
    <col collapsed="false" customWidth="true" hidden="false" outlineLevel="0" max="5" min="5" style="7" width="2.84"/>
    <col collapsed="false" customWidth="true" hidden="false" outlineLevel="0" max="6" min="6" style="7" width="2.28"/>
    <col collapsed="false" customWidth="true" hidden="false" outlineLevel="0" max="7" min="7" style="7" width="1.28"/>
    <col collapsed="false" customWidth="true" hidden="false" outlineLevel="0" max="8" min="8" style="7" width="3.56"/>
    <col collapsed="false" customWidth="true" hidden="false" outlineLevel="0" max="9" min="9" style="7" width="2.13"/>
    <col collapsed="false" customWidth="true" hidden="false" outlineLevel="0" max="10" min="10" style="7" width="0.56"/>
    <col collapsed="false" customWidth="true" hidden="false" outlineLevel="0" max="11" min="11" style="7" width="7.28"/>
    <col collapsed="false" customWidth="true" hidden="false" outlineLevel="0" max="12" min="12" style="7" width="0.7"/>
    <col collapsed="false" customWidth="true" hidden="false" outlineLevel="0" max="13" min="13" style="7" width="7.85"/>
    <col collapsed="false" customWidth="true" hidden="false" outlineLevel="0" max="14" min="14" style="7" width="2.99"/>
    <col collapsed="false" customWidth="true" hidden="false" outlineLevel="0" max="15" min="15" style="7" width="6.7"/>
    <col collapsed="false" customWidth="true" hidden="false" outlineLevel="0" max="16" min="16" style="7" width="5.71"/>
    <col collapsed="false" customWidth="true" hidden="false" outlineLevel="0" max="17" min="17" style="7" width="1.7"/>
    <col collapsed="false" customWidth="true" hidden="false" outlineLevel="0" max="18" min="18" style="7" width="6.28"/>
    <col collapsed="false" customWidth="true" hidden="false" outlineLevel="0" max="19" min="19" style="7" width="8.14"/>
    <col collapsed="false" customWidth="true" hidden="false" outlineLevel="0" max="20" min="20" style="7" width="3.42"/>
    <col collapsed="false" customWidth="true" hidden="false" outlineLevel="0" max="21" min="21" style="7" width="3.99"/>
    <col collapsed="false" customWidth="true" hidden="false" outlineLevel="0" max="22" min="22" style="7" width="2.13"/>
    <col collapsed="false" customWidth="true" hidden="false" outlineLevel="0" max="23" min="23" style="7" width="8.14"/>
    <col collapsed="false" customWidth="true" hidden="false" outlineLevel="0" max="24" min="24" style="7" width="4.99"/>
    <col collapsed="false" customWidth="true" hidden="false" outlineLevel="0" max="25" min="25" style="7" width="5.56"/>
    <col collapsed="false" customWidth="true" hidden="false" outlineLevel="0" max="26" min="26" style="7" width="3.14"/>
    <col collapsed="false" customWidth="false" hidden="false" outlineLevel="0" max="257" min="27" style="7" width="9.14"/>
  </cols>
  <sheetData>
    <row r="1" customFormat="false" ht="13.7" hidden="false" customHeight="true" outlineLevel="0" collapsed="false">
      <c r="V1" s="8"/>
      <c r="W1" s="8"/>
      <c r="X1" s="8"/>
      <c r="Y1" s="8"/>
    </row>
    <row r="2" customFormat="false" ht="15" hidden="false" customHeight="true" outlineLevel="0" collapsed="false">
      <c r="V2" s="8"/>
      <c r="X2" s="9" t="s">
        <v>61</v>
      </c>
      <c r="Y2" s="8"/>
    </row>
    <row r="3" customFormat="false" ht="8.25" hidden="false" customHeight="true" outlineLevel="0" collapsed="false">
      <c r="V3" s="8"/>
      <c r="W3" s="8"/>
      <c r="X3" s="8"/>
      <c r="Y3" s="8"/>
    </row>
    <row r="4" customFormat="false" ht="5.25" hidden="false" customHeight="true" outlineLevel="0" collapsed="false">
      <c r="J4" s="10"/>
      <c r="K4" s="11"/>
      <c r="L4" s="11"/>
      <c r="M4" s="11"/>
      <c r="N4" s="11"/>
      <c r="O4" s="11"/>
      <c r="P4" s="11"/>
      <c r="Q4" s="11"/>
      <c r="R4" s="11"/>
      <c r="S4" s="11"/>
      <c r="T4" s="11"/>
      <c r="U4" s="11"/>
      <c r="V4" s="12"/>
    </row>
    <row r="5" customFormat="false" ht="49.35" hidden="false" customHeight="true" outlineLevel="0" collapsed="false">
      <c r="H5" s="13"/>
      <c r="I5" s="13"/>
      <c r="J5" s="14" t="s">
        <v>62</v>
      </c>
      <c r="K5" s="14"/>
      <c r="L5" s="14"/>
      <c r="M5" s="14"/>
      <c r="N5" s="14"/>
      <c r="O5" s="14"/>
      <c r="P5" s="14"/>
      <c r="Q5" s="14"/>
      <c r="R5" s="14"/>
      <c r="S5" s="14"/>
      <c r="T5" s="14"/>
      <c r="U5" s="14"/>
      <c r="V5" s="14"/>
      <c r="W5" s="13"/>
    </row>
    <row r="6" customFormat="false" ht="5.45" hidden="false" customHeight="true" outlineLevel="0" collapsed="false">
      <c r="J6" s="15"/>
      <c r="K6" s="16"/>
      <c r="L6" s="16"/>
      <c r="M6" s="16"/>
      <c r="N6" s="17"/>
      <c r="O6" s="17"/>
      <c r="P6" s="17"/>
      <c r="Q6" s="17"/>
      <c r="R6" s="17"/>
      <c r="S6" s="17"/>
      <c r="T6" s="17"/>
      <c r="U6" s="17"/>
      <c r="V6" s="18"/>
      <c r="W6" s="19"/>
      <c r="X6" s="19"/>
      <c r="Y6" s="19"/>
      <c r="Z6" s="19"/>
    </row>
    <row r="7" customFormat="false" ht="20.1" hidden="false" customHeight="true" outlineLevel="0" collapsed="false"/>
    <row r="8" customFormat="false" ht="16.7" hidden="false" customHeight="true" outlineLevel="0" collapsed="false">
      <c r="B8" s="20" t="s">
        <v>63</v>
      </c>
      <c r="C8" s="20"/>
      <c r="D8" s="20"/>
      <c r="E8" s="20"/>
      <c r="F8" s="20"/>
      <c r="G8" s="20"/>
      <c r="H8" s="20"/>
      <c r="I8" s="20"/>
      <c r="J8" s="20"/>
      <c r="K8" s="20"/>
      <c r="L8" s="20"/>
      <c r="M8" s="20"/>
    </row>
    <row r="9" customFormat="false" ht="7.7" hidden="false" customHeight="true" outlineLevel="0" collapsed="false">
      <c r="B9" s="21"/>
      <c r="C9" s="21"/>
      <c r="D9" s="21"/>
      <c r="E9" s="21"/>
      <c r="F9" s="21"/>
      <c r="G9" s="21"/>
      <c r="H9" s="21"/>
      <c r="I9" s="21"/>
      <c r="J9" s="21"/>
      <c r="K9" s="21"/>
      <c r="L9" s="21"/>
      <c r="M9" s="21"/>
    </row>
    <row r="10" customFormat="false" ht="18.95" hidden="false" customHeight="true" outlineLevel="0" collapsed="false">
      <c r="B10" s="22" t="s">
        <v>64</v>
      </c>
      <c r="C10" s="22"/>
      <c r="D10" s="22"/>
      <c r="E10" s="23"/>
      <c r="F10" s="23"/>
      <c r="G10" s="23"/>
      <c r="H10" s="23"/>
      <c r="I10" s="23"/>
      <c r="J10" s="23"/>
      <c r="K10" s="23"/>
      <c r="L10" s="23"/>
      <c r="M10" s="23"/>
      <c r="N10" s="23"/>
      <c r="O10" s="23"/>
      <c r="P10" s="23"/>
      <c r="Q10" s="23"/>
      <c r="R10" s="23"/>
      <c r="S10" s="23"/>
      <c r="T10" s="23"/>
      <c r="U10" s="23"/>
      <c r="V10" s="23"/>
      <c r="W10" s="23"/>
      <c r="X10" s="23"/>
      <c r="Y10" s="23"/>
    </row>
    <row r="11" customFormat="false" ht="18.6" hidden="false" customHeight="true" outlineLevel="0" collapsed="false">
      <c r="B11" s="22"/>
      <c r="C11" s="22"/>
      <c r="D11" s="22"/>
      <c r="E11" s="22"/>
      <c r="F11" s="22"/>
      <c r="G11" s="22"/>
      <c r="H11" s="22"/>
      <c r="I11" s="22"/>
      <c r="J11" s="22"/>
      <c r="K11" s="22"/>
      <c r="L11" s="22"/>
      <c r="M11" s="22"/>
      <c r="N11" s="24"/>
      <c r="O11" s="24"/>
      <c r="P11" s="24"/>
      <c r="Q11" s="24"/>
      <c r="R11" s="24"/>
      <c r="S11" s="24"/>
      <c r="T11" s="24"/>
      <c r="U11" s="24"/>
      <c r="V11" s="24"/>
      <c r="W11" s="24"/>
      <c r="X11" s="24"/>
      <c r="Y11" s="25"/>
    </row>
    <row r="12" customFormat="false" ht="18.95" hidden="false" customHeight="true" outlineLevel="0" collapsed="false">
      <c r="B12" s="24" t="s">
        <v>65</v>
      </c>
      <c r="C12" s="24"/>
      <c r="D12" s="24"/>
      <c r="E12" s="24"/>
      <c r="F12" s="24"/>
      <c r="G12" s="23"/>
      <c r="H12" s="23"/>
      <c r="I12" s="23"/>
      <c r="J12" s="23"/>
      <c r="K12" s="23"/>
      <c r="L12" s="23"/>
      <c r="M12" s="23"/>
      <c r="N12" s="23"/>
      <c r="O12" s="23"/>
      <c r="P12" s="23"/>
      <c r="Q12" s="23"/>
      <c r="R12" s="23"/>
      <c r="S12" s="23"/>
      <c r="T12" s="23"/>
      <c r="U12" s="23"/>
      <c r="V12" s="23"/>
      <c r="W12" s="23"/>
      <c r="X12" s="23"/>
      <c r="Y12" s="23"/>
    </row>
    <row r="13" customFormat="false" ht="18.95" hidden="false" customHeight="true" outlineLevel="0" collapsed="false">
      <c r="B13" s="22" t="s">
        <v>66</v>
      </c>
      <c r="C13" s="22"/>
      <c r="D13" s="22"/>
      <c r="E13" s="23"/>
      <c r="F13" s="23"/>
      <c r="G13" s="23"/>
      <c r="H13" s="23"/>
      <c r="I13" s="23"/>
      <c r="J13" s="23"/>
      <c r="K13" s="23"/>
      <c r="L13" s="23"/>
      <c r="M13" s="23"/>
      <c r="N13" s="23"/>
      <c r="O13" s="23"/>
      <c r="P13" s="23"/>
      <c r="Q13" s="23"/>
      <c r="R13" s="23"/>
      <c r="S13" s="23"/>
      <c r="T13" s="23"/>
      <c r="U13" s="25"/>
      <c r="V13" s="26" t="s">
        <v>67</v>
      </c>
      <c r="W13" s="27"/>
      <c r="X13" s="26" t="s">
        <v>68</v>
      </c>
      <c r="Y13" s="28"/>
    </row>
    <row r="14" customFormat="false" ht="18.95" hidden="false" customHeight="true" outlineLevel="0" collapsed="false">
      <c r="B14" s="22" t="s">
        <v>69</v>
      </c>
      <c r="C14" s="22"/>
      <c r="D14" s="22"/>
      <c r="E14" s="22"/>
      <c r="F14" s="22"/>
      <c r="G14" s="23"/>
      <c r="H14" s="23"/>
      <c r="I14" s="23"/>
      <c r="J14" s="25"/>
      <c r="K14" s="25"/>
      <c r="L14" s="25"/>
      <c r="M14" s="29" t="s">
        <v>70</v>
      </c>
      <c r="N14" s="23"/>
      <c r="O14" s="23"/>
      <c r="P14" s="23"/>
      <c r="Q14" s="23"/>
      <c r="R14" s="23"/>
      <c r="S14" s="23"/>
      <c r="T14" s="23"/>
      <c r="U14" s="23"/>
      <c r="V14" s="23"/>
      <c r="W14" s="23"/>
      <c r="X14" s="23"/>
      <c r="Y14" s="23"/>
    </row>
    <row r="15" customFormat="false" ht="18.95" hidden="false" customHeight="true" outlineLevel="0" collapsed="false">
      <c r="B15" s="22" t="s">
        <v>71</v>
      </c>
      <c r="C15" s="22"/>
      <c r="D15" s="22"/>
      <c r="E15" s="23"/>
      <c r="F15" s="23"/>
      <c r="G15" s="23"/>
      <c r="H15" s="23"/>
      <c r="I15" s="23"/>
      <c r="J15" s="23"/>
      <c r="K15" s="23"/>
      <c r="L15" s="23"/>
      <c r="M15" s="23"/>
      <c r="N15" s="23"/>
      <c r="O15" s="23"/>
      <c r="P15" s="23"/>
      <c r="Q15" s="23"/>
      <c r="R15" s="23"/>
      <c r="S15" s="23"/>
      <c r="T15" s="23"/>
      <c r="U15" s="23"/>
      <c r="V15" s="23"/>
      <c r="W15" s="23"/>
      <c r="X15" s="23"/>
      <c r="Y15" s="23"/>
    </row>
    <row r="16" customFormat="false" ht="18.95" hidden="false" customHeight="true" outlineLevel="0" collapsed="false">
      <c r="B16" s="22" t="s">
        <v>72</v>
      </c>
      <c r="C16" s="22"/>
      <c r="D16" s="22"/>
      <c r="E16" s="22"/>
      <c r="F16" s="22"/>
      <c r="G16" s="22"/>
      <c r="H16" s="22"/>
      <c r="I16" s="22"/>
      <c r="J16" s="22"/>
      <c r="K16" s="22"/>
      <c r="L16" s="22"/>
      <c r="M16" s="22"/>
      <c r="N16" s="24"/>
      <c r="O16" s="24"/>
      <c r="P16" s="23" t="s">
        <v>73</v>
      </c>
      <c r="Q16" s="23"/>
      <c r="R16" s="23"/>
      <c r="S16" s="23"/>
      <c r="T16" s="23"/>
      <c r="U16" s="23"/>
      <c r="V16" s="23"/>
      <c r="W16" s="23"/>
      <c r="X16" s="23"/>
      <c r="Y16" s="23"/>
    </row>
    <row r="17" customFormat="false" ht="14.45" hidden="false" customHeight="true" outlineLevel="0" collapsed="false">
      <c r="B17" s="24" t="s">
        <v>74</v>
      </c>
      <c r="C17" s="24"/>
      <c r="D17" s="24"/>
      <c r="E17" s="24"/>
      <c r="F17" s="24"/>
      <c r="G17" s="24"/>
      <c r="H17" s="24"/>
      <c r="I17" s="24"/>
      <c r="J17" s="24"/>
      <c r="K17" s="30" t="s">
        <v>75</v>
      </c>
      <c r="L17" s="30"/>
      <c r="M17" s="30"/>
      <c r="N17" s="30"/>
      <c r="O17" s="30"/>
      <c r="P17" s="30"/>
      <c r="Q17" s="30"/>
      <c r="R17" s="30"/>
      <c r="S17" s="30"/>
      <c r="T17" s="30"/>
      <c r="U17" s="30"/>
      <c r="V17" s="30"/>
      <c r="W17" s="30"/>
      <c r="X17" s="30"/>
      <c r="Y17" s="30"/>
    </row>
    <row r="18" customFormat="false" ht="21.95" hidden="false" customHeight="true" outlineLevel="0" collapsed="false">
      <c r="B18" s="22" t="s">
        <v>76</v>
      </c>
      <c r="C18" s="22"/>
      <c r="D18" s="22"/>
      <c r="E18" s="22"/>
      <c r="F18" s="22"/>
      <c r="G18" s="23"/>
      <c r="H18" s="23"/>
      <c r="I18" s="23"/>
      <c r="J18" s="23"/>
      <c r="K18" s="23"/>
      <c r="L18" s="23"/>
      <c r="M18" s="23"/>
      <c r="N18" s="23"/>
      <c r="O18" s="23"/>
      <c r="P18" s="23"/>
      <c r="Q18" s="23"/>
      <c r="R18" s="23"/>
      <c r="S18" s="23"/>
      <c r="T18" s="23"/>
      <c r="U18" s="23"/>
      <c r="V18" s="23"/>
      <c r="W18" s="23"/>
      <c r="X18" s="23"/>
      <c r="Y18" s="23"/>
    </row>
    <row r="19" customFormat="false" ht="9" hidden="false" customHeight="true" outlineLevel="0" collapsed="false">
      <c r="B19" s="22"/>
      <c r="C19" s="22"/>
      <c r="D19" s="22"/>
      <c r="E19" s="22"/>
      <c r="F19" s="22"/>
      <c r="G19" s="22"/>
      <c r="H19" s="22"/>
      <c r="I19" s="22"/>
      <c r="J19" s="22"/>
      <c r="K19" s="22"/>
      <c r="L19" s="22"/>
      <c r="M19" s="22"/>
      <c r="N19" s="24"/>
      <c r="O19" s="24"/>
      <c r="P19" s="31"/>
      <c r="Q19" s="24"/>
      <c r="R19" s="24"/>
      <c r="S19" s="24"/>
      <c r="T19" s="24"/>
      <c r="U19" s="24"/>
      <c r="V19" s="24"/>
      <c r="W19" s="24"/>
      <c r="X19" s="24"/>
      <c r="Y19" s="25"/>
    </row>
    <row r="20" customFormat="false" ht="18.95" hidden="false" customHeight="true" outlineLevel="0" collapsed="false">
      <c r="B20" s="24"/>
      <c r="C20" s="24"/>
      <c r="D20" s="24"/>
      <c r="E20" s="24"/>
      <c r="F20" s="24"/>
      <c r="G20" s="24"/>
      <c r="H20" s="24"/>
      <c r="I20" s="24"/>
      <c r="J20" s="24"/>
      <c r="K20" s="24"/>
      <c r="L20" s="24"/>
      <c r="M20" s="24"/>
      <c r="N20" s="24"/>
      <c r="O20" s="24"/>
      <c r="P20" s="24"/>
      <c r="Q20" s="25"/>
      <c r="R20" s="24" t="s">
        <v>77</v>
      </c>
      <c r="S20" s="25"/>
      <c r="T20" s="32"/>
      <c r="U20" s="33"/>
      <c r="V20" s="33"/>
      <c r="W20" s="33"/>
      <c r="X20" s="33"/>
      <c r="Y20" s="33"/>
    </row>
    <row r="21" customFormat="false" ht="9.6" hidden="false" customHeight="true" outlineLevel="0" collapsed="false">
      <c r="B21" s="34"/>
      <c r="C21" s="34"/>
      <c r="D21" s="34"/>
      <c r="E21" s="34"/>
      <c r="F21" s="34"/>
      <c r="G21" s="34"/>
      <c r="H21" s="34"/>
      <c r="I21" s="34"/>
      <c r="J21" s="34"/>
      <c r="K21" s="34"/>
      <c r="L21" s="34"/>
      <c r="M21" s="34"/>
      <c r="N21" s="24"/>
      <c r="O21" s="24"/>
      <c r="P21" s="24"/>
      <c r="Q21" s="24"/>
      <c r="R21" s="24"/>
      <c r="S21" s="24"/>
      <c r="T21" s="24"/>
      <c r="U21" s="24"/>
      <c r="V21" s="24"/>
      <c r="W21" s="24"/>
      <c r="X21" s="24"/>
      <c r="Y21" s="25"/>
    </row>
    <row r="22" customFormat="false" ht="18.95" hidden="false" customHeight="true" outlineLevel="0" collapsed="false">
      <c r="B22" s="22" t="s">
        <v>78</v>
      </c>
      <c r="C22" s="25"/>
      <c r="D22" s="22"/>
      <c r="E22" s="22"/>
      <c r="F22" s="33"/>
      <c r="G22" s="33"/>
      <c r="H22" s="33"/>
      <c r="I22" s="33"/>
      <c r="J22" s="33"/>
      <c r="K22" s="33"/>
      <c r="L22" s="33"/>
      <c r="M22" s="22" t="s">
        <v>79</v>
      </c>
      <c r="N22" s="24"/>
      <c r="O22" s="24"/>
      <c r="P22" s="24"/>
      <c r="Q22" s="24"/>
      <c r="R22" s="24"/>
      <c r="S22" s="24"/>
      <c r="T22" s="24"/>
      <c r="U22" s="24"/>
      <c r="V22" s="24"/>
      <c r="W22" s="24"/>
      <c r="X22" s="24"/>
      <c r="Y22" s="25"/>
    </row>
    <row r="23" customFormat="false" ht="14.1" hidden="false" customHeight="true" outlineLevel="0" collapsed="false">
      <c r="B23" s="24" t="s">
        <v>80</v>
      </c>
      <c r="C23" s="25"/>
      <c r="D23" s="24"/>
      <c r="E23" s="24"/>
      <c r="F23" s="24"/>
      <c r="G23" s="24"/>
      <c r="H23" s="24"/>
      <c r="I23" s="24"/>
      <c r="J23" s="24"/>
      <c r="K23" s="24"/>
      <c r="L23" s="24"/>
      <c r="M23" s="24"/>
      <c r="N23" s="24"/>
      <c r="O23" s="24"/>
      <c r="P23" s="24"/>
      <c r="Q23" s="24"/>
      <c r="R23" s="24"/>
      <c r="S23" s="24"/>
      <c r="T23" s="24"/>
      <c r="U23" s="24"/>
      <c r="V23" s="24"/>
      <c r="W23" s="24"/>
      <c r="X23" s="24"/>
      <c r="Y23" s="25"/>
    </row>
    <row r="24" customFormat="false" ht="12" hidden="false" customHeight="true" outlineLevel="0" collapsed="false">
      <c r="B24" s="35"/>
      <c r="C24" s="35"/>
      <c r="D24" s="35"/>
      <c r="E24" s="35"/>
      <c r="F24" s="35"/>
      <c r="G24" s="35"/>
      <c r="H24" s="35"/>
      <c r="I24" s="35"/>
      <c r="J24" s="35"/>
      <c r="K24" s="35"/>
      <c r="L24" s="35"/>
      <c r="M24" s="35"/>
      <c r="N24" s="35"/>
      <c r="O24" s="35"/>
      <c r="P24" s="35"/>
      <c r="Q24" s="35"/>
      <c r="R24" s="35"/>
      <c r="S24" s="35"/>
      <c r="T24" s="35"/>
      <c r="U24" s="35"/>
      <c r="V24" s="35"/>
      <c r="W24" s="35"/>
      <c r="X24" s="35"/>
      <c r="Y24" s="35"/>
    </row>
    <row r="25" customFormat="false" ht="14.45" hidden="false" customHeight="true" outlineLevel="0" collapsed="false">
      <c r="B25" s="24"/>
      <c r="C25" s="24"/>
      <c r="D25" s="24"/>
      <c r="E25" s="24"/>
      <c r="F25" s="24"/>
      <c r="G25" s="24"/>
      <c r="H25" s="24"/>
      <c r="I25" s="24"/>
      <c r="J25" s="24"/>
      <c r="K25" s="24"/>
      <c r="L25" s="24"/>
      <c r="M25" s="24"/>
      <c r="N25" s="24"/>
      <c r="O25" s="24"/>
      <c r="P25" s="24"/>
      <c r="Q25" s="24"/>
      <c r="R25" s="24"/>
      <c r="S25" s="24"/>
      <c r="T25" s="24"/>
      <c r="U25" s="24"/>
      <c r="V25" s="24"/>
      <c r="W25" s="24"/>
      <c r="X25" s="24"/>
      <c r="Y25" s="25"/>
    </row>
    <row r="26" customFormat="false" ht="18.95" hidden="false" customHeight="true" outlineLevel="0" collapsed="false">
      <c r="B26" s="22" t="s">
        <v>81</v>
      </c>
      <c r="C26" s="22"/>
      <c r="D26" s="22"/>
      <c r="E26" s="22"/>
      <c r="F26" s="22"/>
      <c r="G26" s="22"/>
      <c r="H26" s="22"/>
      <c r="I26" s="24"/>
      <c r="J26" s="24"/>
      <c r="K26" s="24"/>
      <c r="L26" s="36"/>
      <c r="M26" s="37" t="s">
        <v>82</v>
      </c>
      <c r="N26" s="24" t="s">
        <v>83</v>
      </c>
      <c r="O26" s="24"/>
      <c r="P26" s="24"/>
      <c r="Q26" s="24"/>
      <c r="R26" s="24"/>
      <c r="S26" s="24"/>
      <c r="T26" s="25"/>
      <c r="U26" s="38"/>
      <c r="V26" s="39"/>
      <c r="W26" s="39"/>
      <c r="X26" s="39"/>
      <c r="Y26" s="25"/>
    </row>
    <row r="27" customFormat="false" ht="12.6" hidden="false" customHeight="true" outlineLevel="0" collapsed="false">
      <c r="B27" s="22"/>
      <c r="C27" s="22"/>
      <c r="D27" s="22"/>
      <c r="E27" s="22"/>
      <c r="F27" s="22"/>
      <c r="G27" s="22"/>
      <c r="H27" s="22"/>
      <c r="I27" s="22"/>
      <c r="J27" s="22"/>
      <c r="K27" s="24"/>
      <c r="L27" s="24"/>
      <c r="M27" s="24"/>
      <c r="N27" s="24"/>
      <c r="O27" s="24"/>
      <c r="P27" s="24"/>
      <c r="Q27" s="24"/>
      <c r="R27" s="24"/>
      <c r="S27" s="24"/>
      <c r="T27" s="26"/>
      <c r="U27" s="24"/>
      <c r="V27" s="24"/>
      <c r="W27" s="24"/>
      <c r="X27" s="24"/>
      <c r="Y27" s="25"/>
    </row>
    <row r="28" customFormat="false" ht="18.95" hidden="false" customHeight="true" outlineLevel="0" collapsed="false">
      <c r="B28" s="24"/>
      <c r="C28" s="24"/>
      <c r="D28" s="24"/>
      <c r="E28" s="24"/>
      <c r="F28" s="24"/>
      <c r="G28" s="24"/>
      <c r="H28" s="24"/>
      <c r="I28" s="24"/>
      <c r="J28" s="24"/>
      <c r="K28" s="24"/>
      <c r="L28" s="24"/>
      <c r="M28" s="24"/>
      <c r="N28" s="24"/>
      <c r="O28" s="24"/>
      <c r="P28" s="29" t="s">
        <v>84</v>
      </c>
      <c r="Q28" s="33"/>
      <c r="R28" s="33"/>
      <c r="S28" s="33"/>
      <c r="T28" s="22" t="s">
        <v>85</v>
      </c>
      <c r="U28" s="40"/>
      <c r="V28" s="39"/>
      <c r="W28" s="39"/>
      <c r="X28" s="39"/>
      <c r="Y28" s="25"/>
    </row>
    <row r="29" customFormat="false" ht="12.6" hidden="false" customHeight="true" outlineLevel="0" collapsed="false">
      <c r="B29" s="22"/>
      <c r="C29" s="22"/>
      <c r="D29" s="22"/>
      <c r="E29" s="22"/>
      <c r="F29" s="22"/>
      <c r="G29" s="22"/>
      <c r="H29" s="22"/>
      <c r="I29" s="22"/>
      <c r="J29" s="22"/>
      <c r="K29" s="22"/>
      <c r="L29" s="24"/>
      <c r="M29" s="24"/>
      <c r="N29" s="24"/>
      <c r="O29" s="24"/>
      <c r="P29" s="24"/>
      <c r="Q29" s="24"/>
      <c r="R29" s="24"/>
      <c r="S29" s="41"/>
      <c r="T29" s="26"/>
      <c r="U29" s="41"/>
      <c r="V29" s="41"/>
      <c r="W29" s="24"/>
      <c r="X29" s="24"/>
      <c r="Y29" s="25"/>
    </row>
    <row r="30" customFormat="false" ht="18.75" hidden="false" customHeight="true" outlineLevel="0" collapsed="false">
      <c r="B30" s="24"/>
      <c r="C30" s="24"/>
      <c r="D30" s="24"/>
      <c r="E30" s="24"/>
      <c r="F30" s="24"/>
      <c r="G30" s="24"/>
      <c r="H30" s="24"/>
      <c r="I30" s="24"/>
      <c r="J30" s="24"/>
      <c r="K30" s="24"/>
      <c r="L30" s="24"/>
      <c r="M30" s="24"/>
      <c r="N30" s="24"/>
      <c r="O30" s="24"/>
      <c r="P30" s="29" t="s">
        <v>86</v>
      </c>
      <c r="Q30" s="33"/>
      <c r="R30" s="33"/>
      <c r="S30" s="33"/>
      <c r="T30" s="22" t="s">
        <v>85</v>
      </c>
      <c r="U30" s="38"/>
      <c r="V30" s="39"/>
      <c r="W30" s="39"/>
      <c r="X30" s="39"/>
      <c r="Y30" s="25"/>
    </row>
    <row r="31" customFormat="false" ht="9.75" hidden="false" customHeight="true" outlineLevel="0" collapsed="false">
      <c r="B31" s="24"/>
      <c r="C31" s="24"/>
      <c r="D31" s="24"/>
      <c r="E31" s="24"/>
      <c r="F31" s="24"/>
      <c r="G31" s="24"/>
      <c r="H31" s="24"/>
      <c r="I31" s="24"/>
      <c r="J31" s="24"/>
      <c r="K31" s="24"/>
      <c r="L31" s="24"/>
      <c r="M31" s="24"/>
      <c r="N31" s="22"/>
      <c r="O31" s="24"/>
      <c r="P31" s="24"/>
      <c r="Q31" s="24"/>
      <c r="R31" s="24"/>
      <c r="S31" s="38"/>
      <c r="T31" s="38"/>
      <c r="U31" s="38"/>
      <c r="V31" s="38"/>
      <c r="W31" s="24"/>
      <c r="X31" s="38"/>
      <c r="Y31" s="38"/>
      <c r="Z31" s="42"/>
    </row>
    <row r="32" s="43" customFormat="true" ht="16.5" hidden="false" customHeight="true" outlineLevel="0" collapsed="false">
      <c r="B32" s="44" t="s">
        <v>87</v>
      </c>
      <c r="C32" s="44"/>
      <c r="D32" s="44"/>
      <c r="E32" s="44"/>
      <c r="F32" s="44"/>
      <c r="G32" s="44"/>
      <c r="H32" s="44"/>
      <c r="I32" s="44"/>
      <c r="J32" s="44"/>
      <c r="K32" s="44"/>
      <c r="L32" s="44"/>
      <c r="M32" s="44"/>
      <c r="N32" s="45"/>
      <c r="O32" s="44"/>
      <c r="P32" s="44"/>
      <c r="Q32" s="44"/>
      <c r="R32" s="44"/>
      <c r="S32" s="46"/>
      <c r="T32" s="46"/>
      <c r="U32" s="46"/>
      <c r="V32" s="46"/>
      <c r="W32" s="44"/>
      <c r="X32" s="46"/>
      <c r="Y32" s="46"/>
      <c r="Z32" s="47"/>
    </row>
    <row r="33" s="48" customFormat="true" ht="12.95" hidden="false" customHeight="true" outlineLevel="0" collapsed="false">
      <c r="B33" s="24" t="s">
        <v>88</v>
      </c>
      <c r="C33" s="49"/>
      <c r="D33" s="49"/>
      <c r="E33" s="49"/>
      <c r="F33" s="49"/>
      <c r="G33" s="49"/>
      <c r="H33" s="49"/>
      <c r="I33" s="49"/>
      <c r="J33" s="49"/>
      <c r="K33" s="49"/>
      <c r="L33" s="49"/>
      <c r="M33" s="49"/>
      <c r="N33" s="50"/>
      <c r="O33" s="49"/>
      <c r="P33" s="49"/>
      <c r="Q33" s="49"/>
      <c r="R33" s="49"/>
      <c r="S33" s="51"/>
      <c r="T33" s="51"/>
      <c r="U33" s="51"/>
      <c r="V33" s="51"/>
      <c r="W33" s="49"/>
      <c r="X33" s="51"/>
      <c r="Y33" s="51"/>
      <c r="Z33" s="52"/>
    </row>
    <row r="34" s="48" customFormat="true" ht="12.95" hidden="false" customHeight="true" outlineLevel="0" collapsed="false">
      <c r="B34" s="24"/>
      <c r="C34" s="49"/>
      <c r="D34" s="49"/>
      <c r="E34" s="49"/>
      <c r="F34" s="49"/>
      <c r="G34" s="49"/>
      <c r="H34" s="49"/>
      <c r="I34" s="49"/>
      <c r="J34" s="49"/>
      <c r="K34" s="49"/>
      <c r="L34" s="49"/>
      <c r="M34" s="49"/>
      <c r="N34" s="50"/>
      <c r="O34" s="49"/>
      <c r="P34" s="49"/>
      <c r="Q34" s="49"/>
      <c r="R34" s="49"/>
      <c r="S34" s="51"/>
      <c r="T34" s="51"/>
      <c r="U34" s="51"/>
      <c r="V34" s="51"/>
      <c r="W34" s="49"/>
      <c r="X34" s="51"/>
      <c r="Y34" s="51"/>
      <c r="Z34" s="52"/>
    </row>
    <row r="35" customFormat="false" ht="17.45" hidden="false" customHeight="true" outlineLevel="0" collapsed="false">
      <c r="B35" s="35"/>
      <c r="C35" s="35"/>
      <c r="D35" s="35"/>
      <c r="E35" s="35"/>
      <c r="F35" s="35"/>
      <c r="G35" s="35"/>
      <c r="H35" s="35"/>
      <c r="I35" s="35"/>
      <c r="J35" s="35"/>
      <c r="K35" s="35"/>
      <c r="L35" s="35"/>
      <c r="M35" s="35"/>
      <c r="N35" s="53"/>
      <c r="O35" s="53"/>
      <c r="P35" s="53"/>
      <c r="Q35" s="53"/>
      <c r="R35" s="53"/>
      <c r="S35" s="53"/>
      <c r="T35" s="53"/>
      <c r="U35" s="53"/>
      <c r="V35" s="53"/>
      <c r="W35" s="35"/>
      <c r="X35" s="35"/>
      <c r="Y35" s="38"/>
      <c r="Z35" s="42"/>
    </row>
    <row r="36" customFormat="false" ht="13.7" hidden="false" customHeight="true" outlineLevel="0" collapsed="false">
      <c r="B36" s="24" t="s">
        <v>89</v>
      </c>
      <c r="C36" s="25"/>
      <c r="D36" s="25"/>
      <c r="E36" s="25"/>
      <c r="F36" s="25"/>
      <c r="G36" s="25"/>
      <c r="H36" s="25"/>
      <c r="I36" s="25"/>
      <c r="J36" s="25"/>
      <c r="K36" s="25"/>
      <c r="L36" s="25"/>
      <c r="M36" s="25"/>
      <c r="N36" s="25"/>
      <c r="O36" s="25"/>
      <c r="P36" s="25"/>
      <c r="Q36" s="25"/>
      <c r="R36" s="25"/>
      <c r="S36" s="25"/>
      <c r="T36" s="25"/>
      <c r="U36" s="25"/>
      <c r="V36" s="25"/>
      <c r="W36" s="25"/>
      <c r="X36" s="25"/>
      <c r="Y36" s="25"/>
    </row>
    <row r="37" customFormat="false" ht="25.35" hidden="false" customHeight="true" outlineLevel="0" collapsed="false">
      <c r="B37" s="35"/>
      <c r="C37" s="35"/>
      <c r="D37" s="35"/>
      <c r="E37" s="35"/>
      <c r="F37" s="35"/>
      <c r="G37" s="35"/>
      <c r="H37" s="35"/>
      <c r="I37" s="35"/>
      <c r="J37" s="35"/>
      <c r="K37" s="35"/>
      <c r="L37" s="35"/>
      <c r="M37" s="35"/>
      <c r="N37" s="53"/>
      <c r="O37" s="53"/>
      <c r="P37" s="53"/>
      <c r="Q37" s="53"/>
      <c r="R37" s="53"/>
      <c r="S37" s="53"/>
      <c r="T37" s="53"/>
      <c r="U37" s="53"/>
      <c r="V37" s="53"/>
      <c r="W37" s="35"/>
      <c r="X37" s="35"/>
      <c r="Y37" s="25"/>
    </row>
    <row r="38" s="43" customFormat="true" ht="17.45" hidden="false" customHeight="true" outlineLevel="0" collapsed="false">
      <c r="B38" s="44" t="s">
        <v>90</v>
      </c>
      <c r="C38" s="54"/>
      <c r="D38" s="54"/>
      <c r="E38" s="54"/>
      <c r="F38" s="54"/>
      <c r="G38" s="54"/>
      <c r="H38" s="54"/>
      <c r="I38" s="54"/>
      <c r="J38" s="54"/>
      <c r="K38" s="54"/>
      <c r="L38" s="54"/>
      <c r="M38" s="55"/>
      <c r="N38" s="55"/>
      <c r="O38" s="55"/>
      <c r="P38" s="55"/>
      <c r="Q38" s="55"/>
      <c r="R38" s="55"/>
      <c r="S38" s="55"/>
      <c r="T38" s="55"/>
      <c r="U38" s="55"/>
      <c r="V38" s="55"/>
      <c r="W38" s="55"/>
      <c r="X38" s="55"/>
      <c r="Y38" s="55"/>
    </row>
    <row r="39" s="48" customFormat="true" ht="10.5" hidden="false" customHeight="true" outlineLevel="0" collapsed="false">
      <c r="B39" s="56"/>
      <c r="C39" s="56"/>
      <c r="D39" s="56"/>
      <c r="E39" s="56"/>
      <c r="F39" s="56"/>
      <c r="G39" s="56"/>
      <c r="H39" s="56"/>
      <c r="I39" s="56"/>
      <c r="J39" s="56"/>
      <c r="K39" s="56"/>
      <c r="L39" s="56"/>
      <c r="M39" s="56"/>
      <c r="N39" s="41"/>
      <c r="O39" s="41"/>
      <c r="P39" s="41" t="s">
        <v>91</v>
      </c>
      <c r="Q39" s="41"/>
      <c r="R39" s="41"/>
      <c r="S39" s="41"/>
      <c r="T39" s="41"/>
      <c r="U39" s="41" t="s">
        <v>91</v>
      </c>
      <c r="V39" s="41"/>
      <c r="W39" s="41"/>
      <c r="X39" s="56"/>
      <c r="Y39" s="56"/>
    </row>
    <row r="40" s="48" customFormat="true" ht="12" hidden="false" customHeight="true" outlineLevel="0" collapsed="false">
      <c r="B40" s="56"/>
      <c r="C40" s="56"/>
      <c r="D40" s="56"/>
      <c r="E40" s="56"/>
      <c r="F40" s="56"/>
      <c r="G40" s="56"/>
      <c r="H40" s="56"/>
      <c r="I40" s="56"/>
      <c r="J40" s="56"/>
      <c r="K40" s="56"/>
      <c r="L40" s="56"/>
      <c r="M40" s="56"/>
      <c r="N40" s="41"/>
      <c r="O40" s="41"/>
      <c r="P40" s="41" t="s">
        <v>92</v>
      </c>
      <c r="Q40" s="41"/>
      <c r="R40" s="41"/>
      <c r="S40" s="41"/>
      <c r="T40" s="41"/>
      <c r="U40" s="41" t="s">
        <v>92</v>
      </c>
      <c r="V40" s="41"/>
      <c r="W40" s="41"/>
      <c r="X40" s="56"/>
      <c r="Y40" s="56"/>
    </row>
    <row r="41" customFormat="false" ht="18.95" hidden="false" customHeight="true" outlineLevel="0" collapsed="false">
      <c r="N41" s="57"/>
      <c r="O41" s="57"/>
      <c r="P41" s="57"/>
      <c r="Q41" s="57"/>
      <c r="R41" s="57"/>
      <c r="S41" s="57"/>
      <c r="T41" s="57"/>
      <c r="U41" s="57"/>
      <c r="V41" s="57"/>
      <c r="W41" s="57"/>
    </row>
    <row r="42" customFormat="false" ht="18.95" hidden="false" customHeight="true" outlineLevel="0" collapsed="false">
      <c r="N42" s="57"/>
      <c r="O42" s="57"/>
      <c r="P42" s="57"/>
      <c r="Q42" s="57"/>
      <c r="R42" s="57"/>
      <c r="S42" s="57"/>
      <c r="T42" s="57"/>
      <c r="U42" s="57"/>
      <c r="V42" s="57"/>
      <c r="W42" s="57"/>
    </row>
    <row r="43" customFormat="false" ht="18.95" hidden="false" customHeight="true" outlineLevel="0" collapsed="false">
      <c r="N43" s="58"/>
      <c r="O43" s="58"/>
      <c r="P43" s="58"/>
      <c r="Q43" s="59"/>
      <c r="R43" s="59"/>
      <c r="S43" s="58"/>
      <c r="T43" s="58"/>
      <c r="U43" s="58"/>
      <c r="V43" s="58"/>
      <c r="W43" s="58"/>
    </row>
    <row r="44" customFormat="false" ht="28.7" hidden="false" customHeight="true" outlineLevel="0" collapsed="false">
      <c r="B44" s="60"/>
      <c r="C44" s="60"/>
      <c r="D44" s="60"/>
      <c r="E44" s="60"/>
      <c r="F44" s="60"/>
      <c r="G44" s="60"/>
      <c r="H44" s="60"/>
      <c r="I44" s="60"/>
      <c r="J44" s="60"/>
      <c r="K44" s="60"/>
      <c r="L44" s="60"/>
      <c r="N44" s="58"/>
      <c r="O44" s="58"/>
      <c r="P44" s="58"/>
      <c r="Q44" s="59"/>
      <c r="R44" s="59"/>
      <c r="S44" s="58"/>
      <c r="T44" s="58"/>
      <c r="U44" s="58"/>
      <c r="V44" s="58"/>
      <c r="W44" s="58"/>
    </row>
    <row r="45" customFormat="false" ht="5.1" hidden="false" customHeight="true" outlineLevel="0" collapsed="false">
      <c r="O45" s="61"/>
      <c r="P45" s="61"/>
      <c r="Q45" s="61"/>
      <c r="R45" s="61"/>
      <c r="S45" s="61"/>
      <c r="T45" s="61"/>
      <c r="U45" s="61"/>
      <c r="V45" s="61"/>
    </row>
    <row r="46" customFormat="false" ht="12.75" hidden="false" customHeight="true" outlineLevel="0" collapsed="false">
      <c r="B46" s="62" t="n">
        <v>1</v>
      </c>
      <c r="C46" s="63" t="s">
        <v>93</v>
      </c>
      <c r="G46" s="64"/>
      <c r="H46" s="64"/>
      <c r="I46" s="64"/>
      <c r="J46" s="64"/>
      <c r="K46" s="64"/>
      <c r="L46" s="64"/>
      <c r="O46" s="61"/>
      <c r="P46" s="61"/>
      <c r="Q46" s="61"/>
      <c r="R46" s="61"/>
      <c r="S46" s="61"/>
      <c r="T46" s="61"/>
      <c r="U46" s="61"/>
      <c r="V46" s="61"/>
    </row>
    <row r="47" customFormat="false" ht="12.75" hidden="false" customHeight="true" outlineLevel="0" collapsed="false">
      <c r="B47" s="65" t="n">
        <v>2</v>
      </c>
      <c r="C47" s="63" t="s">
        <v>94</v>
      </c>
      <c r="G47" s="21"/>
      <c r="H47" s="21"/>
      <c r="I47" s="21"/>
      <c r="J47" s="21"/>
      <c r="K47" s="21"/>
      <c r="L47" s="21"/>
    </row>
    <row r="48" customFormat="false" ht="12.75" hidden="false" customHeight="true" outlineLevel="0" collapsed="false">
      <c r="B48" s="65" t="n">
        <v>3</v>
      </c>
      <c r="C48" s="63" t="s">
        <v>95</v>
      </c>
      <c r="G48" s="64"/>
      <c r="H48" s="64"/>
      <c r="I48" s="64"/>
      <c r="J48" s="64"/>
      <c r="K48" s="64"/>
      <c r="L48" s="64"/>
    </row>
    <row r="49" customFormat="false" ht="12.75" hidden="false" customHeight="true" outlineLevel="0" collapsed="false">
      <c r="B49" s="65" t="n">
        <v>4</v>
      </c>
      <c r="C49" s="63" t="s">
        <v>96</v>
      </c>
      <c r="G49" s="21"/>
      <c r="H49" s="21"/>
      <c r="I49" s="21"/>
      <c r="J49" s="21"/>
      <c r="K49" s="21"/>
      <c r="L49" s="21"/>
    </row>
    <row r="50" customFormat="false" ht="12.75" hidden="false" customHeight="true" outlineLevel="0" collapsed="false">
      <c r="B50" s="65" t="n">
        <v>5</v>
      </c>
      <c r="C50" s="63" t="s">
        <v>97</v>
      </c>
      <c r="G50" s="64"/>
      <c r="H50" s="64"/>
      <c r="I50" s="64"/>
      <c r="J50" s="64"/>
      <c r="K50" s="64"/>
      <c r="L50" s="64"/>
    </row>
    <row r="51" customFormat="false" ht="12.75" hidden="false" customHeight="false" outlineLevel="0" collapsed="false">
      <c r="N51" s="66"/>
    </row>
  </sheetData>
  <mergeCells count="18">
    <mergeCell ref="J5:V5"/>
    <mergeCell ref="E10:Y10"/>
    <mergeCell ref="G12:Y12"/>
    <mergeCell ref="E13:T13"/>
    <mergeCell ref="G14:I14"/>
    <mergeCell ref="N14:Y14"/>
    <mergeCell ref="E15:Y15"/>
    <mergeCell ref="P16:Y16"/>
    <mergeCell ref="K17:Y17"/>
    <mergeCell ref="G18:Y18"/>
    <mergeCell ref="U20:Y20"/>
    <mergeCell ref="F22:L22"/>
    <mergeCell ref="V26:X26"/>
    <mergeCell ref="Q28:S28"/>
    <mergeCell ref="V28:X28"/>
    <mergeCell ref="Q30:S30"/>
    <mergeCell ref="V30:X30"/>
    <mergeCell ref="M38:Y38"/>
  </mergeCells>
  <printOptions headings="false" gridLines="false" gridLinesSet="true" horizontalCentered="false" verticalCentered="false"/>
  <pageMargins left="0" right="0" top="0.551388888888889"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3" min="1" style="277" width="4.28"/>
    <col collapsed="false" customWidth="true" hidden="false" outlineLevel="0" max="4" min="4" style="277" width="76.85"/>
    <col collapsed="false" customWidth="true" hidden="false" outlineLevel="0" max="5" min="5" style="277" width="14.41"/>
    <col collapsed="false" customWidth="true" hidden="false" outlineLevel="0" max="6" min="6" style="277" width="28.14"/>
    <col collapsed="false" customWidth="false" hidden="false" outlineLevel="0" max="257" min="7" style="277" width="9.14"/>
  </cols>
  <sheetData>
    <row r="1" customFormat="false" ht="15" hidden="false" customHeight="true" outlineLevel="0" collapsed="false">
      <c r="A1" s="278" t="s">
        <v>115</v>
      </c>
      <c r="B1" s="278"/>
      <c r="C1" s="278"/>
      <c r="D1" s="278"/>
      <c r="E1" s="278"/>
      <c r="F1" s="278"/>
    </row>
    <row r="2" customFormat="false" ht="33.95" hidden="false" customHeight="true" outlineLevel="0" collapsed="false">
      <c r="A2" s="278" t="s">
        <v>909</v>
      </c>
      <c r="B2" s="278"/>
      <c r="C2" s="278"/>
      <c r="D2" s="278"/>
      <c r="E2" s="278"/>
    </row>
    <row r="3" customFormat="false" ht="17.1" hidden="false" customHeight="true" outlineLevel="0" collapsed="false">
      <c r="A3" s="285" t="s">
        <v>910</v>
      </c>
      <c r="B3" s="285"/>
      <c r="C3" s="285"/>
      <c r="D3" s="285"/>
      <c r="E3" s="285"/>
    </row>
    <row r="4" customFormat="false" ht="18" hidden="false" customHeight="true" outlineLevel="0" collapsed="false"/>
    <row r="5" customFormat="false" ht="24" hidden="false" customHeight="true" outlineLevel="0" collapsed="false">
      <c r="A5" s="279" t="s">
        <v>911</v>
      </c>
      <c r="B5" s="279"/>
      <c r="C5" s="279"/>
      <c r="D5" s="279"/>
      <c r="E5" s="280" t="s">
        <v>120</v>
      </c>
      <c r="F5" s="281" t="s">
        <v>792</v>
      </c>
    </row>
    <row r="6" customFormat="false" ht="17.1" hidden="false" customHeight="true" outlineLevel="0" collapsed="false">
      <c r="A6" s="282"/>
      <c r="E6" s="283"/>
      <c r="F6" s="284"/>
    </row>
    <row r="7" customFormat="false" ht="17.1" hidden="false" customHeight="true" outlineLevel="0" collapsed="false">
      <c r="A7" s="331" t="s">
        <v>912</v>
      </c>
      <c r="B7" s="331"/>
      <c r="C7" s="331"/>
      <c r="D7" s="331"/>
      <c r="E7" s="283" t="s">
        <v>913</v>
      </c>
      <c r="F7" s="286"/>
    </row>
    <row r="8" customFormat="false" ht="17.1" hidden="false" customHeight="true" outlineLevel="0" collapsed="false">
      <c r="A8" s="282"/>
      <c r="E8" s="283"/>
      <c r="F8" s="287"/>
    </row>
    <row r="9" customFormat="false" ht="17.1" hidden="false" customHeight="true" outlineLevel="0" collapsed="false">
      <c r="A9" s="282"/>
      <c r="B9" s="277" t="s">
        <v>135</v>
      </c>
      <c r="C9" s="288" t="s">
        <v>332</v>
      </c>
      <c r="D9" s="288"/>
      <c r="E9" s="283" t="s">
        <v>914</v>
      </c>
      <c r="F9" s="286"/>
    </row>
    <row r="10" customFormat="false" ht="17.1" hidden="false" customHeight="true" outlineLevel="0" collapsed="false">
      <c r="A10" s="282"/>
      <c r="E10" s="283"/>
      <c r="F10" s="287"/>
    </row>
    <row r="11" customFormat="false" ht="17.1" hidden="false" customHeight="true" outlineLevel="0" collapsed="false">
      <c r="A11" s="282"/>
      <c r="B11" s="277" t="s">
        <v>915</v>
      </c>
      <c r="C11" s="288" t="s">
        <v>334</v>
      </c>
      <c r="D11" s="288"/>
      <c r="E11" s="283" t="s">
        <v>916</v>
      </c>
      <c r="F11" s="286"/>
    </row>
    <row r="12" customFormat="false" ht="17.1" hidden="false" customHeight="true" outlineLevel="0" collapsed="false">
      <c r="A12" s="282"/>
      <c r="E12" s="283"/>
      <c r="F12" s="287"/>
    </row>
    <row r="13" customFormat="false" ht="17.1" hidden="false" customHeight="true" outlineLevel="0" collapsed="false">
      <c r="A13" s="282"/>
      <c r="E13" s="283"/>
      <c r="F13" s="287"/>
    </row>
    <row r="14" customFormat="false" ht="17.1" hidden="false" customHeight="true" outlineLevel="0" collapsed="false">
      <c r="A14" s="282" t="s">
        <v>917</v>
      </c>
      <c r="B14" s="282"/>
      <c r="C14" s="282"/>
      <c r="E14" s="283" t="s">
        <v>918</v>
      </c>
      <c r="F14" s="286"/>
    </row>
    <row r="15" customFormat="false" ht="17.1" hidden="false" customHeight="true" outlineLevel="0" collapsed="false">
      <c r="A15" s="282"/>
      <c r="E15" s="283"/>
      <c r="F15" s="287"/>
    </row>
    <row r="16" customFormat="false" ht="17.1" hidden="false" customHeight="true" outlineLevel="0" collapsed="false">
      <c r="A16" s="282"/>
      <c r="B16" s="277" t="s">
        <v>135</v>
      </c>
      <c r="C16" s="288" t="s">
        <v>919</v>
      </c>
      <c r="D16" s="288"/>
      <c r="E16" s="283" t="s">
        <v>920</v>
      </c>
      <c r="F16" s="286"/>
    </row>
    <row r="17" customFormat="false" ht="17.1" hidden="false" customHeight="true" outlineLevel="0" collapsed="false">
      <c r="A17" s="282"/>
      <c r="E17" s="283"/>
      <c r="F17" s="287"/>
    </row>
    <row r="18" customFormat="false" ht="17.1" hidden="false" customHeight="true" outlineLevel="0" collapsed="false">
      <c r="A18" s="282"/>
      <c r="B18" s="277" t="s">
        <v>151</v>
      </c>
      <c r="C18" s="288" t="s">
        <v>921</v>
      </c>
      <c r="D18" s="288"/>
      <c r="E18" s="283" t="s">
        <v>922</v>
      </c>
      <c r="F18" s="286"/>
    </row>
    <row r="19" customFormat="false" ht="17.1" hidden="false" customHeight="true" outlineLevel="0" collapsed="false">
      <c r="A19" s="282"/>
      <c r="E19" s="283"/>
      <c r="F19" s="287"/>
    </row>
    <row r="20" customFormat="false" ht="17.1" hidden="false" customHeight="true" outlineLevel="0" collapsed="false">
      <c r="A20" s="282"/>
      <c r="B20" s="277" t="s">
        <v>217</v>
      </c>
      <c r="C20" s="288" t="s">
        <v>923</v>
      </c>
      <c r="D20" s="288"/>
      <c r="E20" s="283" t="s">
        <v>924</v>
      </c>
      <c r="F20" s="286"/>
    </row>
    <row r="21" customFormat="false" ht="17.1" hidden="false" customHeight="true" outlineLevel="0" collapsed="false">
      <c r="A21" s="282"/>
      <c r="E21" s="283"/>
      <c r="F21" s="287"/>
    </row>
    <row r="22" customFormat="false" ht="17.1" hidden="false" customHeight="true" outlineLevel="0" collapsed="false">
      <c r="A22" s="282"/>
      <c r="C22" s="288" t="s">
        <v>925</v>
      </c>
      <c r="D22" s="288"/>
      <c r="E22" s="283" t="s">
        <v>926</v>
      </c>
      <c r="F22" s="286"/>
    </row>
    <row r="23" customFormat="false" ht="17.1" hidden="false" customHeight="true" outlineLevel="0" collapsed="false">
      <c r="A23" s="282"/>
      <c r="C23" s="288" t="s">
        <v>927</v>
      </c>
      <c r="D23" s="288"/>
      <c r="E23" s="283" t="s">
        <v>928</v>
      </c>
      <c r="F23" s="286"/>
    </row>
    <row r="24" customFormat="false" ht="17.1" hidden="false" customHeight="true" outlineLevel="0" collapsed="false">
      <c r="A24" s="282"/>
      <c r="E24" s="283"/>
      <c r="F24" s="287"/>
    </row>
    <row r="25" customFormat="false" ht="17.1" hidden="false" customHeight="true" outlineLevel="0" collapsed="false">
      <c r="A25" s="282"/>
      <c r="B25" s="277" t="s">
        <v>163</v>
      </c>
      <c r="C25" s="288" t="s">
        <v>929</v>
      </c>
      <c r="D25" s="288"/>
      <c r="E25" s="283" t="s">
        <v>930</v>
      </c>
      <c r="F25" s="286"/>
    </row>
    <row r="26" customFormat="false" ht="17.1" hidden="false" customHeight="true" outlineLevel="0" collapsed="false">
      <c r="A26" s="282"/>
      <c r="E26" s="283"/>
      <c r="F26" s="287"/>
    </row>
    <row r="27" customFormat="false" ht="17.1" hidden="false" customHeight="true" outlineLevel="0" collapsed="false">
      <c r="A27" s="282"/>
      <c r="B27" s="277" t="s">
        <v>191</v>
      </c>
      <c r="C27" s="288" t="s">
        <v>345</v>
      </c>
      <c r="D27" s="288"/>
      <c r="E27" s="283" t="s">
        <v>931</v>
      </c>
      <c r="F27" s="286"/>
    </row>
    <row r="28" customFormat="false" ht="17.1" hidden="false" customHeight="true" outlineLevel="0" collapsed="false">
      <c r="A28" s="282"/>
      <c r="E28" s="283"/>
      <c r="F28" s="287"/>
    </row>
    <row r="29" customFormat="false" ht="17.1" hidden="false" customHeight="true" outlineLevel="0" collapsed="false">
      <c r="A29" s="282"/>
      <c r="D29" s="344" t="s">
        <v>380</v>
      </c>
      <c r="E29" s="283" t="s">
        <v>932</v>
      </c>
      <c r="F29" s="345"/>
    </row>
    <row r="30" customFormat="false" ht="9.95" hidden="false" customHeight="true" outlineLevel="0" collapsed="false">
      <c r="A30" s="289"/>
      <c r="B30" s="290"/>
      <c r="C30" s="290"/>
      <c r="D30" s="290"/>
      <c r="E30" s="346"/>
      <c r="F30" s="347"/>
    </row>
    <row r="31" customFormat="false" ht="13.5" hidden="false" customHeight="false" outlineLevel="0" collapsed="false"/>
  </sheetData>
  <mergeCells count="15">
    <mergeCell ref="A1:F1"/>
    <mergeCell ref="A2:E2"/>
    <mergeCell ref="A3:E3"/>
    <mergeCell ref="A5:D5"/>
    <mergeCell ref="A7:D7"/>
    <mergeCell ref="C9:D9"/>
    <mergeCell ref="C11:D11"/>
    <mergeCell ref="A14:C14"/>
    <mergeCell ref="C16:D16"/>
    <mergeCell ref="C18:D18"/>
    <mergeCell ref="C20:D20"/>
    <mergeCell ref="C22:D22"/>
    <mergeCell ref="C23:D23"/>
    <mergeCell ref="C25:D25"/>
    <mergeCell ref="C27:D27"/>
  </mergeCells>
  <printOptions headings="false" gridLines="false" gridLinesSet="true" horizontalCentered="true" verticalCentered="false"/>
  <pageMargins left="0.39375" right="0.39375" top="0.984027777777778" bottom="0.39375" header="0.9840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P</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3671875" defaultRowHeight="16.5" zeroHeight="false" outlineLevelRow="0" outlineLevelCol="0"/>
  <cols>
    <col collapsed="false" customWidth="true" hidden="false" outlineLevel="0" max="3" min="1" style="348" width="4.28"/>
    <col collapsed="false" customWidth="true" hidden="false" outlineLevel="0" max="4" min="4" style="348" width="95.85"/>
    <col collapsed="false" customWidth="true" hidden="false" outlineLevel="0" max="5" min="5" style="348" width="17.28"/>
    <col collapsed="false" customWidth="true" hidden="false" outlineLevel="0" max="6" min="6" style="348" width="24.28"/>
    <col collapsed="false" customWidth="false" hidden="false" outlineLevel="0" max="257" min="7" style="348" width="9.14"/>
  </cols>
  <sheetData>
    <row r="1" customFormat="false" ht="15" hidden="false" customHeight="true" outlineLevel="0" collapsed="false">
      <c r="A1" s="349" t="s">
        <v>115</v>
      </c>
      <c r="B1" s="349"/>
      <c r="C1" s="349"/>
      <c r="D1" s="349"/>
      <c r="E1" s="349"/>
      <c r="F1" s="349"/>
    </row>
    <row r="2" customFormat="false" ht="30" hidden="false" customHeight="true" outlineLevel="0" collapsed="false">
      <c r="A2" s="349" t="s">
        <v>933</v>
      </c>
      <c r="B2" s="349"/>
      <c r="C2" s="349"/>
      <c r="D2" s="349"/>
    </row>
    <row r="3" customFormat="false" ht="17.1" hidden="false" customHeight="true" outlineLevel="0" collapsed="false"/>
    <row r="4" customFormat="false" ht="18" hidden="false" customHeight="true" outlineLevel="0" collapsed="false">
      <c r="A4" s="348" t="s">
        <v>934</v>
      </c>
    </row>
    <row r="5" customFormat="false" ht="18" hidden="false" customHeight="true" outlineLevel="0" collapsed="false">
      <c r="A5" s="350" t="s">
        <v>935</v>
      </c>
      <c r="B5" s="350"/>
      <c r="C5" s="350"/>
      <c r="D5" s="350"/>
      <c r="E5" s="350"/>
    </row>
    <row r="6" customFormat="false" ht="24" hidden="false" customHeight="true" outlineLevel="0" collapsed="false">
      <c r="A6" s="351" t="s">
        <v>911</v>
      </c>
      <c r="B6" s="351"/>
      <c r="C6" s="351"/>
      <c r="D6" s="351"/>
      <c r="E6" s="351"/>
      <c r="F6" s="352" t="s">
        <v>792</v>
      </c>
    </row>
    <row r="7" customFormat="false" ht="17.1" hidden="false" customHeight="true" outlineLevel="0" collapsed="false">
      <c r="A7" s="353"/>
      <c r="E7" s="354"/>
      <c r="F7" s="355"/>
    </row>
    <row r="8" customFormat="false" ht="17.1" hidden="false" customHeight="true" outlineLevel="0" collapsed="false">
      <c r="A8" s="353" t="s">
        <v>665</v>
      </c>
      <c r="B8" s="356" t="s">
        <v>936</v>
      </c>
      <c r="C8" s="356"/>
      <c r="D8" s="356"/>
      <c r="E8" s="354" t="s">
        <v>937</v>
      </c>
      <c r="F8" s="357"/>
    </row>
    <row r="9" customFormat="false" ht="17.1" hidden="false" customHeight="true" outlineLevel="0" collapsed="false">
      <c r="A9" s="353"/>
      <c r="E9" s="354"/>
      <c r="F9" s="358"/>
    </row>
    <row r="10" customFormat="false" ht="17.1" hidden="false" customHeight="true" outlineLevel="0" collapsed="false">
      <c r="A10" s="353"/>
      <c r="B10" s="348" t="s">
        <v>938</v>
      </c>
      <c r="C10" s="356" t="s">
        <v>332</v>
      </c>
      <c r="D10" s="356"/>
      <c r="E10" s="354" t="s">
        <v>939</v>
      </c>
      <c r="F10" s="357"/>
    </row>
    <row r="11" customFormat="false" ht="17.1" hidden="false" customHeight="true" outlineLevel="0" collapsed="false">
      <c r="A11" s="353"/>
      <c r="E11" s="354"/>
      <c r="F11" s="358"/>
    </row>
    <row r="12" customFormat="false" ht="17.1" hidden="false" customHeight="true" outlineLevel="0" collapsed="false">
      <c r="A12" s="353"/>
      <c r="B12" s="348" t="s">
        <v>915</v>
      </c>
      <c r="C12" s="356" t="s">
        <v>334</v>
      </c>
      <c r="D12" s="356"/>
      <c r="E12" s="354" t="s">
        <v>940</v>
      </c>
      <c r="F12" s="357"/>
    </row>
    <row r="13" customFormat="false" ht="17.1" hidden="false" customHeight="true" outlineLevel="0" collapsed="false">
      <c r="A13" s="353"/>
      <c r="E13" s="354"/>
      <c r="F13" s="358"/>
    </row>
    <row r="14" customFormat="false" ht="17.1" hidden="false" customHeight="true" outlineLevel="0" collapsed="false">
      <c r="A14" s="353"/>
      <c r="E14" s="354"/>
      <c r="F14" s="358"/>
    </row>
    <row r="15" customFormat="false" ht="17.1" hidden="false" customHeight="true" outlineLevel="0" collapsed="false">
      <c r="A15" s="353" t="s">
        <v>672</v>
      </c>
      <c r="B15" s="356" t="s">
        <v>941</v>
      </c>
      <c r="C15" s="356"/>
      <c r="D15" s="356"/>
      <c r="E15" s="354" t="s">
        <v>942</v>
      </c>
      <c r="F15" s="357"/>
    </row>
    <row r="16" customFormat="false" ht="17.1" hidden="false" customHeight="true" outlineLevel="0" collapsed="false">
      <c r="A16" s="353"/>
      <c r="E16" s="354"/>
      <c r="F16" s="358"/>
    </row>
    <row r="17" customFormat="false" ht="17.1" hidden="false" customHeight="true" outlineLevel="0" collapsed="false">
      <c r="A17" s="353" t="s">
        <v>266</v>
      </c>
      <c r="B17" s="356" t="s">
        <v>943</v>
      </c>
      <c r="C17" s="356"/>
      <c r="D17" s="356"/>
      <c r="E17" s="354" t="s">
        <v>944</v>
      </c>
      <c r="F17" s="357"/>
    </row>
    <row r="18" customFormat="false" ht="30" hidden="false" customHeight="true" outlineLevel="0" collapsed="false">
      <c r="A18" s="353"/>
      <c r="B18" s="359" t="s">
        <v>945</v>
      </c>
      <c r="C18" s="359"/>
      <c r="D18" s="359"/>
      <c r="E18" s="354"/>
      <c r="F18" s="358"/>
    </row>
    <row r="19" customFormat="false" ht="17.1" hidden="false" customHeight="true" outlineLevel="0" collapsed="false">
      <c r="A19" s="353"/>
      <c r="E19" s="354"/>
      <c r="F19" s="358"/>
    </row>
    <row r="20" customFormat="false" ht="17.1" hidden="false" customHeight="true" outlineLevel="0" collapsed="false">
      <c r="A20" s="353" t="s">
        <v>314</v>
      </c>
      <c r="B20" s="356" t="s">
        <v>946</v>
      </c>
      <c r="C20" s="356"/>
      <c r="D20" s="356"/>
      <c r="E20" s="354" t="s">
        <v>947</v>
      </c>
      <c r="F20" s="357"/>
    </row>
    <row r="21" customFormat="false" ht="17.1" hidden="false" customHeight="true" outlineLevel="0" collapsed="false">
      <c r="A21" s="353"/>
      <c r="E21" s="354"/>
      <c r="F21" s="358"/>
    </row>
    <row r="22" customFormat="false" ht="17.1" hidden="false" customHeight="true" outlineLevel="0" collapsed="false">
      <c r="A22" s="353"/>
      <c r="B22" s="348" t="s">
        <v>938</v>
      </c>
      <c r="C22" s="356" t="s">
        <v>948</v>
      </c>
      <c r="D22" s="356"/>
      <c r="E22" s="354" t="s">
        <v>949</v>
      </c>
      <c r="F22" s="357"/>
    </row>
    <row r="23" customFormat="false" ht="17.1" hidden="false" customHeight="true" outlineLevel="0" collapsed="false">
      <c r="A23" s="353"/>
      <c r="E23" s="354"/>
      <c r="F23" s="358"/>
    </row>
    <row r="24" customFormat="false" ht="17.1" hidden="false" customHeight="true" outlineLevel="0" collapsed="false">
      <c r="A24" s="353"/>
      <c r="B24" s="348" t="s">
        <v>915</v>
      </c>
      <c r="C24" s="356" t="s">
        <v>950</v>
      </c>
      <c r="D24" s="356"/>
      <c r="E24" s="354" t="s">
        <v>951</v>
      </c>
      <c r="F24" s="357"/>
    </row>
    <row r="25" customFormat="false" ht="17.1" hidden="false" customHeight="true" outlineLevel="0" collapsed="false">
      <c r="A25" s="353"/>
      <c r="E25" s="354"/>
      <c r="F25" s="358"/>
    </row>
    <row r="26" customFormat="false" ht="17.1" hidden="false" customHeight="true" outlineLevel="0" collapsed="false">
      <c r="A26" s="353"/>
      <c r="B26" s="348" t="s">
        <v>217</v>
      </c>
      <c r="C26" s="356" t="s">
        <v>952</v>
      </c>
      <c r="D26" s="356"/>
      <c r="E26" s="354" t="s">
        <v>953</v>
      </c>
      <c r="F26" s="357"/>
    </row>
    <row r="27" customFormat="false" ht="17.1" hidden="false" customHeight="true" outlineLevel="0" collapsed="false">
      <c r="A27" s="353"/>
      <c r="C27" s="356" t="s">
        <v>954</v>
      </c>
      <c r="D27" s="356"/>
      <c r="E27" s="354" t="s">
        <v>955</v>
      </c>
      <c r="F27" s="357"/>
    </row>
    <row r="28" customFormat="false" ht="17.1" hidden="false" customHeight="true" outlineLevel="0" collapsed="false">
      <c r="A28" s="353"/>
      <c r="C28" s="356" t="s">
        <v>956</v>
      </c>
      <c r="D28" s="356"/>
      <c r="E28" s="354" t="s">
        <v>957</v>
      </c>
      <c r="F28" s="357"/>
    </row>
    <row r="29" customFormat="false" ht="17.1" hidden="false" customHeight="true" outlineLevel="0" collapsed="false">
      <c r="A29" s="353"/>
      <c r="E29" s="354"/>
      <c r="F29" s="358"/>
    </row>
    <row r="30" customFormat="false" ht="17.1" hidden="false" customHeight="true" outlineLevel="0" collapsed="false">
      <c r="A30" s="353"/>
      <c r="B30" s="348" t="s">
        <v>163</v>
      </c>
      <c r="C30" s="356" t="s">
        <v>929</v>
      </c>
      <c r="D30" s="356"/>
      <c r="E30" s="354" t="s">
        <v>958</v>
      </c>
      <c r="F30" s="357"/>
    </row>
    <row r="31" customFormat="false" ht="17.1" hidden="false" customHeight="true" outlineLevel="0" collapsed="false">
      <c r="A31" s="353"/>
      <c r="E31" s="354"/>
      <c r="F31" s="358"/>
    </row>
    <row r="32" customFormat="false" ht="17.1" hidden="false" customHeight="true" outlineLevel="0" collapsed="false">
      <c r="A32" s="353"/>
      <c r="B32" s="348" t="s">
        <v>191</v>
      </c>
      <c r="C32" s="356" t="s">
        <v>345</v>
      </c>
      <c r="D32" s="356"/>
      <c r="E32" s="354" t="s">
        <v>959</v>
      </c>
      <c r="F32" s="357"/>
    </row>
    <row r="33" customFormat="false" ht="17.1" hidden="false" customHeight="true" outlineLevel="0" collapsed="false">
      <c r="A33" s="353"/>
      <c r="C33" s="356" t="s">
        <v>960</v>
      </c>
      <c r="D33" s="356"/>
      <c r="E33" s="354" t="s">
        <v>961</v>
      </c>
      <c r="F33" s="357"/>
    </row>
    <row r="34" customFormat="false" ht="17.1" hidden="false" customHeight="true" outlineLevel="0" collapsed="false">
      <c r="A34" s="353"/>
      <c r="D34" s="348" t="s">
        <v>962</v>
      </c>
      <c r="E34" s="354" t="s">
        <v>963</v>
      </c>
      <c r="F34" s="357"/>
    </row>
    <row r="35" customFormat="false" ht="17.1" hidden="false" customHeight="true" outlineLevel="0" collapsed="false">
      <c r="A35" s="353"/>
      <c r="D35" s="348" t="s">
        <v>964</v>
      </c>
      <c r="E35" s="354" t="s">
        <v>965</v>
      </c>
      <c r="F35" s="357"/>
    </row>
    <row r="36" customFormat="false" ht="17.1" hidden="false" customHeight="true" outlineLevel="0" collapsed="false">
      <c r="A36" s="353"/>
      <c r="C36" s="356" t="s">
        <v>966</v>
      </c>
      <c r="D36" s="356"/>
      <c r="E36" s="354" t="s">
        <v>967</v>
      </c>
      <c r="F36" s="357"/>
    </row>
    <row r="37" customFormat="false" ht="17.1" hidden="false" customHeight="true" outlineLevel="0" collapsed="false">
      <c r="A37" s="353"/>
      <c r="C37" s="356" t="s">
        <v>968</v>
      </c>
      <c r="D37" s="356"/>
      <c r="E37" s="354" t="s">
        <v>969</v>
      </c>
      <c r="F37" s="357"/>
    </row>
    <row r="38" customFormat="false" ht="9.95" hidden="false" customHeight="true" outlineLevel="0" collapsed="false">
      <c r="A38" s="353"/>
      <c r="E38" s="354"/>
      <c r="F38" s="358"/>
    </row>
    <row r="39" customFormat="false" ht="18" hidden="false" customHeight="true" outlineLevel="0" collapsed="false">
      <c r="A39" s="360"/>
      <c r="B39" s="361"/>
      <c r="C39" s="361"/>
      <c r="D39" s="362" t="s">
        <v>380</v>
      </c>
      <c r="E39" s="363" t="s">
        <v>970</v>
      </c>
      <c r="F39" s="364"/>
    </row>
    <row r="40" customFormat="false" ht="17.25" hidden="false" customHeight="false" outlineLevel="0" collapsed="false"/>
  </sheetData>
  <mergeCells count="21">
    <mergeCell ref="A1:F1"/>
    <mergeCell ref="A2:D2"/>
    <mergeCell ref="A5:E5"/>
    <mergeCell ref="A6:E6"/>
    <mergeCell ref="B8:D8"/>
    <mergeCell ref="C10:D10"/>
    <mergeCell ref="C12:D12"/>
    <mergeCell ref="B15:D15"/>
    <mergeCell ref="B17:D17"/>
    <mergeCell ref="B18:D18"/>
    <mergeCell ref="B20:D20"/>
    <mergeCell ref="C22:D22"/>
    <mergeCell ref="C24:D24"/>
    <mergeCell ref="C26:D26"/>
    <mergeCell ref="C27:D27"/>
    <mergeCell ref="C28:D28"/>
    <mergeCell ref="C30:D30"/>
    <mergeCell ref="C32:D32"/>
    <mergeCell ref="C33:D33"/>
    <mergeCell ref="C36:D36"/>
    <mergeCell ref="C37:D37"/>
  </mergeCells>
  <printOptions headings="false" gridLines="false" gridLinesSet="true" horizontalCentered="true" verticalCentered="false"/>
  <pageMargins left="0.39375" right="0.39375" top="0.984027777777778" bottom="0.39375" header="0.9840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P</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3" min="1" style="277" width="4.28"/>
    <col collapsed="false" customWidth="true" hidden="false" outlineLevel="0" max="4" min="4" style="277" width="69.28"/>
    <col collapsed="false" customWidth="true" hidden="false" outlineLevel="0" max="5" min="5" style="277" width="15.85"/>
    <col collapsed="false" customWidth="true" hidden="false" outlineLevel="0" max="6" min="6" style="277" width="20.41"/>
    <col collapsed="false" customWidth="false" hidden="false" outlineLevel="0" max="257" min="7" style="277" width="9.14"/>
  </cols>
  <sheetData>
    <row r="1" customFormat="false" ht="15" hidden="false" customHeight="true" outlineLevel="0" collapsed="false">
      <c r="A1" s="278" t="s">
        <v>115</v>
      </c>
      <c r="B1" s="278"/>
      <c r="C1" s="278"/>
      <c r="D1" s="278"/>
      <c r="E1" s="278"/>
      <c r="F1" s="278"/>
    </row>
    <row r="2" customFormat="false" ht="30" hidden="false" customHeight="true" outlineLevel="0" collapsed="false">
      <c r="A2" s="278" t="s">
        <v>971</v>
      </c>
      <c r="B2" s="278"/>
      <c r="C2" s="278"/>
      <c r="D2" s="278"/>
    </row>
    <row r="3" customFormat="false" ht="17.1" hidden="false" customHeight="true" outlineLevel="0" collapsed="false"/>
    <row r="4" customFormat="false" ht="17.1" hidden="false" customHeight="true" outlineLevel="0" collapsed="false">
      <c r="A4" s="285" t="s">
        <v>972</v>
      </c>
      <c r="B4" s="285"/>
      <c r="C4" s="285"/>
      <c r="D4" s="285"/>
    </row>
    <row r="5" customFormat="false" ht="18" hidden="false" customHeight="true" outlineLevel="0" collapsed="false"/>
    <row r="6" customFormat="false" ht="24" hidden="false" customHeight="true" outlineLevel="0" collapsed="false">
      <c r="A6" s="279" t="s">
        <v>911</v>
      </c>
      <c r="B6" s="279"/>
      <c r="C6" s="279"/>
      <c r="D6" s="279"/>
      <c r="E6" s="280" t="s">
        <v>120</v>
      </c>
      <c r="F6" s="281" t="s">
        <v>792</v>
      </c>
    </row>
    <row r="7" customFormat="false" ht="17.1" hidden="false" customHeight="true" outlineLevel="0" collapsed="false">
      <c r="A7" s="282"/>
      <c r="E7" s="283"/>
      <c r="F7" s="284"/>
    </row>
    <row r="8" customFormat="false" ht="17.1" hidden="false" customHeight="true" outlineLevel="0" collapsed="false">
      <c r="A8" s="331" t="s">
        <v>973</v>
      </c>
      <c r="B8" s="331"/>
      <c r="C8" s="331"/>
      <c r="D8" s="331"/>
      <c r="E8" s="283"/>
      <c r="F8" s="287"/>
    </row>
    <row r="9" customFormat="false" ht="17.1" hidden="false" customHeight="true" outlineLevel="0" collapsed="false">
      <c r="A9" s="282"/>
      <c r="E9" s="283"/>
      <c r="F9" s="287"/>
    </row>
    <row r="10" customFormat="false" ht="17.1" hidden="false" customHeight="true" outlineLevel="0" collapsed="false">
      <c r="A10" s="282"/>
      <c r="B10" s="288" t="s">
        <v>974</v>
      </c>
      <c r="C10" s="288"/>
      <c r="D10" s="288"/>
      <c r="E10" s="283" t="s">
        <v>975</v>
      </c>
      <c r="F10" s="286"/>
    </row>
    <row r="11" customFormat="false" ht="17.1" hidden="false" customHeight="true" outlineLevel="0" collapsed="false">
      <c r="A11" s="282"/>
      <c r="E11" s="283"/>
      <c r="F11" s="287"/>
    </row>
    <row r="12" customFormat="false" ht="17.1" hidden="false" customHeight="true" outlineLevel="0" collapsed="false">
      <c r="A12" s="282"/>
      <c r="B12" s="288" t="s">
        <v>976</v>
      </c>
      <c r="C12" s="288"/>
      <c r="D12" s="288"/>
      <c r="E12" s="283" t="s">
        <v>977</v>
      </c>
      <c r="F12" s="286"/>
    </row>
    <row r="13" customFormat="false" ht="17.1" hidden="false" customHeight="true" outlineLevel="0" collapsed="false">
      <c r="A13" s="282"/>
      <c r="E13" s="283"/>
      <c r="F13" s="287"/>
    </row>
    <row r="14" customFormat="false" ht="17.1" hidden="false" customHeight="true" outlineLevel="0" collapsed="false">
      <c r="A14" s="282"/>
      <c r="E14" s="283"/>
      <c r="F14" s="287"/>
    </row>
    <row r="15" customFormat="false" ht="17.1" hidden="false" customHeight="true" outlineLevel="0" collapsed="false">
      <c r="A15" s="331" t="s">
        <v>978</v>
      </c>
      <c r="B15" s="331"/>
      <c r="C15" s="331"/>
      <c r="D15" s="331"/>
      <c r="E15" s="283"/>
      <c r="F15" s="287"/>
    </row>
    <row r="16" customFormat="false" ht="17.1" hidden="false" customHeight="true" outlineLevel="0" collapsed="false">
      <c r="A16" s="282"/>
      <c r="E16" s="283"/>
      <c r="F16" s="287"/>
    </row>
    <row r="17" customFormat="false" ht="17.1" hidden="false" customHeight="true" outlineLevel="0" collapsed="false">
      <c r="A17" s="282"/>
      <c r="B17" s="288" t="s">
        <v>979</v>
      </c>
      <c r="C17" s="288"/>
      <c r="D17" s="288"/>
      <c r="E17" s="283" t="s">
        <v>980</v>
      </c>
      <c r="F17" s="286"/>
    </row>
    <row r="18" customFormat="false" ht="17.1" hidden="false" customHeight="true" outlineLevel="0" collapsed="false">
      <c r="A18" s="282"/>
      <c r="E18" s="283"/>
      <c r="F18" s="287"/>
    </row>
    <row r="19" customFormat="false" ht="17.1" hidden="false" customHeight="true" outlineLevel="0" collapsed="false">
      <c r="A19" s="365"/>
      <c r="B19" s="366" t="s">
        <v>981</v>
      </c>
      <c r="C19" s="366"/>
      <c r="D19" s="366"/>
      <c r="E19" s="367" t="s">
        <v>982</v>
      </c>
      <c r="F19" s="286"/>
    </row>
  </sheetData>
  <mergeCells count="10">
    <mergeCell ref="A1:F1"/>
    <mergeCell ref="A2:D2"/>
    <mergeCell ref="A4:D4"/>
    <mergeCell ref="A6:D6"/>
    <mergeCell ref="A8:D8"/>
    <mergeCell ref="B10:D10"/>
    <mergeCell ref="B12:D12"/>
    <mergeCell ref="A15:D15"/>
    <mergeCell ref="B17:D17"/>
    <mergeCell ref="B19:D19"/>
  </mergeCells>
  <printOptions headings="false" gridLines="false" gridLinesSet="true" horizontalCentered="true" verticalCentered="false"/>
  <pageMargins left="0.39375" right="0.39375" top="0.984027777777778" bottom="0.39375" header="0.9840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277" width="76.85"/>
    <col collapsed="false" customWidth="true" hidden="false" outlineLevel="0" max="2" min="2" style="277" width="18.7"/>
    <col collapsed="false" customWidth="true" hidden="true" outlineLevel="0" max="3" min="3" style="277" width="8.96"/>
    <col collapsed="false" customWidth="false" hidden="false" outlineLevel="0" max="257" min="4" style="277" width="9.14"/>
  </cols>
  <sheetData>
    <row r="1" s="293" customFormat="true" ht="15" hidden="false" customHeight="true" outlineLevel="0" collapsed="false">
      <c r="A1" s="294" t="s">
        <v>115</v>
      </c>
      <c r="B1" s="294"/>
      <c r="C1" s="294"/>
    </row>
    <row r="2" customFormat="false" ht="51.95" hidden="false" customHeight="true" outlineLevel="0" collapsed="false">
      <c r="A2" s="368" t="s">
        <v>983</v>
      </c>
    </row>
    <row r="3" customFormat="false" ht="17.1" hidden="false" customHeight="true" outlineLevel="0" collapsed="false">
      <c r="B3" s="369" t="s">
        <v>792</v>
      </c>
    </row>
    <row r="4" customFormat="false" ht="17.1" hidden="false" customHeight="true" outlineLevel="0" collapsed="false">
      <c r="A4" s="277" t="s">
        <v>984</v>
      </c>
      <c r="B4" s="370"/>
    </row>
    <row r="5" customFormat="false" ht="12.75" hidden="false" customHeight="false" outlineLevel="0" collapsed="false">
      <c r="B5" s="370"/>
    </row>
    <row r="6" customFormat="false" ht="2.1" hidden="false" customHeight="true" outlineLevel="0" collapsed="false">
      <c r="B6" s="371"/>
    </row>
  </sheetData>
  <mergeCells count="1">
    <mergeCell ref="A1:C1"/>
  </mergeCells>
  <printOptions headings="false" gridLines="false" gridLinesSet="true" horizontalCentered="false" verticalCentered="false"/>
  <pageMargins left="0.39375" right="0.39375" top="0.984027777777778" bottom="0.39375" header="0.9840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277" width="48.28"/>
    <col collapsed="false" customWidth="true" hidden="false" outlineLevel="0" max="2" min="2" style="277" width="18.7"/>
    <col collapsed="false" customWidth="true" hidden="false" outlineLevel="0" max="3" min="3" style="277" width="48.28"/>
    <col collapsed="false" customWidth="true" hidden="false" outlineLevel="0" max="4" min="4" style="277" width="18.7"/>
    <col collapsed="false" customWidth="false" hidden="false" outlineLevel="0" max="257" min="5" style="277" width="9.14"/>
  </cols>
  <sheetData>
    <row r="1" s="293" customFormat="true" ht="15" hidden="false" customHeight="true" outlineLevel="0" collapsed="false">
      <c r="A1" s="294" t="s">
        <v>115</v>
      </c>
      <c r="B1" s="294"/>
      <c r="C1" s="294"/>
      <c r="D1" s="294"/>
    </row>
    <row r="2" customFormat="false" ht="35.1" hidden="false" customHeight="true" outlineLevel="0" collapsed="false">
      <c r="A2" s="372" t="s">
        <v>985</v>
      </c>
      <c r="B2" s="372"/>
      <c r="C2" s="372"/>
      <c r="D2" s="372"/>
    </row>
    <row r="3" customFormat="false" ht="17.1" hidden="false" customHeight="true" outlineLevel="0" collapsed="false">
      <c r="A3" s="373" t="s">
        <v>986</v>
      </c>
      <c r="B3" s="374" t="s">
        <v>386</v>
      </c>
      <c r="C3" s="375" t="s">
        <v>987</v>
      </c>
      <c r="D3" s="376" t="s">
        <v>386</v>
      </c>
    </row>
    <row r="4" customFormat="false" ht="17.1" hidden="false" customHeight="true" outlineLevel="0" collapsed="false">
      <c r="A4" s="289"/>
      <c r="B4" s="291" t="s">
        <v>388</v>
      </c>
      <c r="C4" s="290"/>
      <c r="D4" s="347" t="s">
        <v>388</v>
      </c>
    </row>
    <row r="5" customFormat="false" ht="20.1" hidden="false" customHeight="true" outlineLevel="0" collapsed="false">
      <c r="A5" s="377" t="s">
        <v>380</v>
      </c>
      <c r="B5" s="328"/>
      <c r="C5" s="378" t="s">
        <v>380</v>
      </c>
      <c r="D5" s="379"/>
    </row>
    <row r="6" customFormat="false" ht="17.1" hidden="false" customHeight="true" outlineLevel="0" collapsed="false">
      <c r="A6" s="143" t="s">
        <v>988</v>
      </c>
      <c r="B6" s="143"/>
      <c r="C6" s="143"/>
      <c r="D6" s="143"/>
    </row>
    <row r="7" customFormat="false" ht="17.1" hidden="false" customHeight="true" outlineLevel="0" collapsed="false">
      <c r="A7" s="140" t="s">
        <v>989</v>
      </c>
      <c r="B7" s="140"/>
      <c r="C7" s="140"/>
      <c r="D7" s="140"/>
    </row>
  </sheetData>
  <mergeCells count="4">
    <mergeCell ref="A1:D1"/>
    <mergeCell ref="A2:D2"/>
    <mergeCell ref="A6:D6"/>
    <mergeCell ref="A7:D7"/>
  </mergeCells>
  <printOptions headings="false" gridLines="false" gridLinesSet="true" horizontalCentered="true" verticalCentered="false"/>
  <pageMargins left="0.39375" right="0.39375" top="0.984027777777778" bottom="0.39375" header="0.9840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3671875" defaultRowHeight="18" zeroHeight="false" outlineLevelRow="0" outlineLevelCol="0"/>
  <cols>
    <col collapsed="false" customWidth="true" hidden="false" outlineLevel="0" max="1" min="1" style="380" width="28.14"/>
    <col collapsed="false" customWidth="true" hidden="false" outlineLevel="0" max="2" min="2" style="380" width="25.41"/>
    <col collapsed="false" customWidth="true" hidden="false" outlineLevel="0" max="5" min="3" style="380" width="19.7"/>
    <col collapsed="false" customWidth="true" hidden="false" outlineLevel="0" max="6" min="6" style="380" width="21.84"/>
    <col collapsed="false" customWidth="true" hidden="false" outlineLevel="0" max="14" min="7" style="380" width="19.7"/>
    <col collapsed="false" customWidth="true" hidden="false" outlineLevel="0" max="15" min="15" style="380" width="20.56"/>
    <col collapsed="false" customWidth="false" hidden="false" outlineLevel="0" max="257" min="16" style="380" width="9.14"/>
  </cols>
  <sheetData>
    <row r="1" customFormat="false" ht="15" hidden="false" customHeight="true" outlineLevel="0" collapsed="false">
      <c r="A1" s="381" t="s">
        <v>115</v>
      </c>
      <c r="B1" s="381"/>
      <c r="C1" s="381"/>
      <c r="D1" s="381"/>
      <c r="E1" s="381"/>
      <c r="F1" s="381"/>
      <c r="G1" s="381"/>
      <c r="H1" s="381"/>
      <c r="I1" s="381"/>
      <c r="J1" s="381"/>
      <c r="K1" s="381"/>
      <c r="L1" s="381"/>
      <c r="M1" s="381"/>
      <c r="N1" s="381"/>
      <c r="O1" s="381"/>
    </row>
    <row r="2" customFormat="false" ht="33.95" hidden="false" customHeight="true" outlineLevel="0" collapsed="false">
      <c r="A2" s="382" t="s">
        <v>990</v>
      </c>
    </row>
    <row r="3" customFormat="false" ht="36.95" hidden="false" customHeight="true" outlineLevel="0" collapsed="false">
      <c r="A3" s="383" t="s">
        <v>991</v>
      </c>
    </row>
    <row r="4" customFormat="false" ht="69.95" hidden="false" customHeight="true" outlineLevel="0" collapsed="false">
      <c r="A4" s="384"/>
      <c r="B4" s="385"/>
      <c r="C4" s="386" t="s">
        <v>992</v>
      </c>
      <c r="D4" s="386"/>
      <c r="E4" s="386"/>
      <c r="F4" s="386"/>
      <c r="G4" s="386"/>
      <c r="H4" s="386" t="s">
        <v>992</v>
      </c>
      <c r="I4" s="386"/>
      <c r="J4" s="386"/>
      <c r="K4" s="386"/>
      <c r="L4" s="386"/>
      <c r="M4" s="387" t="s">
        <v>992</v>
      </c>
      <c r="N4" s="387"/>
      <c r="O4" s="385"/>
    </row>
    <row r="5" customFormat="false" ht="69.95" hidden="false" customHeight="true" outlineLevel="0" collapsed="false">
      <c r="A5" s="388" t="s">
        <v>385</v>
      </c>
      <c r="B5" s="389" t="s">
        <v>120</v>
      </c>
      <c r="C5" s="390" t="s">
        <v>993</v>
      </c>
      <c r="D5" s="391" t="s">
        <v>993</v>
      </c>
      <c r="E5" s="392" t="s">
        <v>994</v>
      </c>
      <c r="F5" s="392" t="s">
        <v>995</v>
      </c>
      <c r="G5" s="392" t="s">
        <v>996</v>
      </c>
      <c r="H5" s="392" t="s">
        <v>997</v>
      </c>
      <c r="I5" s="392" t="s">
        <v>998</v>
      </c>
      <c r="J5" s="392" t="s">
        <v>999</v>
      </c>
      <c r="K5" s="392" t="s">
        <v>1000</v>
      </c>
      <c r="L5" s="392" t="s">
        <v>1001</v>
      </c>
      <c r="M5" s="392" t="s">
        <v>1002</v>
      </c>
      <c r="N5" s="390" t="s">
        <v>1003</v>
      </c>
      <c r="O5" s="393" t="s">
        <v>1004</v>
      </c>
    </row>
    <row r="6" customFormat="false" ht="69.95" hidden="false" customHeight="true" outlineLevel="0" collapsed="false">
      <c r="A6" s="394"/>
      <c r="B6" s="395"/>
      <c r="C6" s="396"/>
      <c r="D6" s="394"/>
      <c r="E6" s="389" t="s">
        <v>1005</v>
      </c>
      <c r="F6" s="389" t="s">
        <v>1006</v>
      </c>
      <c r="G6" s="389" t="s">
        <v>1007</v>
      </c>
      <c r="H6" s="393" t="s">
        <v>1008</v>
      </c>
      <c r="I6" s="389" t="s">
        <v>1009</v>
      </c>
      <c r="J6" s="389" t="s">
        <v>1010</v>
      </c>
      <c r="K6" s="393" t="s">
        <v>1011</v>
      </c>
      <c r="L6" s="389" t="s">
        <v>1012</v>
      </c>
      <c r="M6" s="389" t="s">
        <v>1013</v>
      </c>
      <c r="N6" s="389" t="s">
        <v>1014</v>
      </c>
      <c r="O6" s="395"/>
    </row>
    <row r="7" customFormat="false" ht="69.95" hidden="false" customHeight="true" outlineLevel="0" collapsed="false">
      <c r="A7" s="394"/>
      <c r="B7" s="395"/>
      <c r="C7" s="397" t="s">
        <v>1015</v>
      </c>
      <c r="D7" s="397" t="s">
        <v>706</v>
      </c>
      <c r="E7" s="386" t="s">
        <v>707</v>
      </c>
      <c r="F7" s="386" t="s">
        <v>708</v>
      </c>
      <c r="G7" s="386" t="s">
        <v>709</v>
      </c>
      <c r="H7" s="386" t="s">
        <v>710</v>
      </c>
      <c r="I7" s="386" t="s">
        <v>711</v>
      </c>
      <c r="J7" s="386" t="s">
        <v>712</v>
      </c>
      <c r="K7" s="386" t="s">
        <v>713</v>
      </c>
      <c r="L7" s="386" t="s">
        <v>1016</v>
      </c>
      <c r="M7" s="386" t="s">
        <v>1017</v>
      </c>
      <c r="N7" s="386" t="s">
        <v>127</v>
      </c>
      <c r="O7" s="386" t="s">
        <v>212</v>
      </c>
    </row>
    <row r="8" customFormat="false" ht="69.95" hidden="false" customHeight="true" outlineLevel="0" collapsed="false">
      <c r="A8" s="398" t="s">
        <v>1018</v>
      </c>
      <c r="B8" s="385" t="s">
        <v>1019</v>
      </c>
      <c r="C8" s="399"/>
      <c r="D8" s="400"/>
      <c r="E8" s="401"/>
      <c r="F8" s="401"/>
      <c r="G8" s="401"/>
      <c r="H8" s="401"/>
      <c r="I8" s="401"/>
      <c r="J8" s="401"/>
      <c r="K8" s="401"/>
      <c r="L8" s="401"/>
      <c r="M8" s="401"/>
      <c r="N8" s="401"/>
      <c r="O8" s="402"/>
    </row>
    <row r="9" customFormat="false" ht="69.95" hidden="false" customHeight="true" outlineLevel="0" collapsed="false">
      <c r="A9" s="403" t="s">
        <v>1020</v>
      </c>
      <c r="B9" s="395" t="s">
        <v>1021</v>
      </c>
      <c r="C9" s="399"/>
      <c r="D9" s="400"/>
      <c r="E9" s="401"/>
      <c r="F9" s="401"/>
      <c r="G9" s="401"/>
      <c r="H9" s="401"/>
      <c r="I9" s="401"/>
      <c r="J9" s="401"/>
      <c r="K9" s="401"/>
      <c r="L9" s="401"/>
      <c r="M9" s="401"/>
      <c r="N9" s="401"/>
      <c r="O9" s="402"/>
    </row>
    <row r="10" customFormat="false" ht="69.95" hidden="false" customHeight="true" outlineLevel="0" collapsed="false">
      <c r="A10" s="403" t="s">
        <v>1022</v>
      </c>
      <c r="B10" s="395" t="s">
        <v>1023</v>
      </c>
      <c r="C10" s="399"/>
      <c r="D10" s="400"/>
      <c r="E10" s="401"/>
      <c r="F10" s="401"/>
      <c r="G10" s="401"/>
      <c r="H10" s="401"/>
      <c r="I10" s="401"/>
      <c r="J10" s="401"/>
      <c r="K10" s="401"/>
      <c r="L10" s="401"/>
      <c r="M10" s="401"/>
      <c r="N10" s="401"/>
      <c r="O10" s="402"/>
    </row>
    <row r="11" customFormat="false" ht="69.95" hidden="false" customHeight="true" outlineLevel="0" collapsed="false">
      <c r="A11" s="403" t="s">
        <v>1024</v>
      </c>
      <c r="B11" s="395" t="s">
        <v>1025</v>
      </c>
      <c r="C11" s="399"/>
      <c r="D11" s="400"/>
      <c r="E11" s="401"/>
      <c r="F11" s="401"/>
      <c r="G11" s="401"/>
      <c r="H11" s="401"/>
      <c r="I11" s="401"/>
      <c r="J11" s="401"/>
      <c r="K11" s="401"/>
      <c r="L11" s="401"/>
      <c r="M11" s="401"/>
      <c r="N11" s="401"/>
      <c r="O11" s="402"/>
    </row>
    <row r="12" customFormat="false" ht="69.95" hidden="false" customHeight="true" outlineLevel="0" collapsed="false">
      <c r="A12" s="403" t="s">
        <v>1026</v>
      </c>
      <c r="B12" s="395" t="s">
        <v>1027</v>
      </c>
      <c r="C12" s="404"/>
      <c r="D12" s="400"/>
      <c r="E12" s="405"/>
      <c r="F12" s="405"/>
      <c r="G12" s="405"/>
      <c r="H12" s="405"/>
      <c r="I12" s="405"/>
      <c r="J12" s="405"/>
      <c r="K12" s="405"/>
      <c r="L12" s="405"/>
      <c r="M12" s="405"/>
      <c r="N12" s="405"/>
      <c r="O12" s="406"/>
    </row>
    <row r="13" customFormat="false" ht="69.95" hidden="false" customHeight="true" outlineLevel="0" collapsed="false">
      <c r="A13" s="407" t="s">
        <v>1028</v>
      </c>
      <c r="B13" s="396" t="s">
        <v>1029</v>
      </c>
      <c r="C13" s="408"/>
      <c r="D13" s="405"/>
      <c r="E13" s="408"/>
      <c r="F13" s="408"/>
      <c r="G13" s="408"/>
      <c r="H13" s="408"/>
      <c r="I13" s="408"/>
      <c r="J13" s="408"/>
      <c r="K13" s="408"/>
      <c r="L13" s="408"/>
      <c r="M13" s="408"/>
      <c r="N13" s="408"/>
      <c r="O13" s="408"/>
    </row>
  </sheetData>
  <mergeCells count="4">
    <mergeCell ref="A1:O1"/>
    <mergeCell ref="C4:G4"/>
    <mergeCell ref="H4:L4"/>
    <mergeCell ref="M4:N4"/>
  </mergeCells>
  <printOptions headings="false" gridLines="false" gridLinesSet="true" horizontalCentered="false" verticalCentered="false"/>
  <pageMargins left="0.39375" right="0.39375" top="0.984027777777778" bottom="0.39375" header="0.9840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14&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3" min="1" style="277" width="3.28"/>
    <col collapsed="false" customWidth="true" hidden="false" outlineLevel="0" max="4" min="4" style="277" width="71.14"/>
    <col collapsed="false" customWidth="true" hidden="false" outlineLevel="0" max="5" min="5" style="277" width="13.85"/>
    <col collapsed="false" customWidth="true" hidden="false" outlineLevel="0" max="6" min="6" style="277" width="20.41"/>
    <col collapsed="false" customWidth="false" hidden="false" outlineLevel="0" max="257" min="7" style="277" width="9.14"/>
  </cols>
  <sheetData>
    <row r="1" customFormat="false" ht="15" hidden="false" customHeight="true" outlineLevel="0" collapsed="false">
      <c r="A1" s="278" t="s">
        <v>115</v>
      </c>
      <c r="B1" s="278"/>
      <c r="C1" s="278"/>
      <c r="D1" s="278"/>
      <c r="E1" s="278"/>
      <c r="F1" s="278"/>
    </row>
    <row r="2" customFormat="false" ht="24.95" hidden="false" customHeight="true" outlineLevel="0" collapsed="false">
      <c r="A2" s="278" t="s">
        <v>1030</v>
      </c>
      <c r="B2" s="278"/>
      <c r="C2" s="278"/>
      <c r="D2" s="278"/>
    </row>
    <row r="3" customFormat="false" ht="17.1" hidden="false" customHeight="true" outlineLevel="0" collapsed="false">
      <c r="A3" s="409" t="s">
        <v>1031</v>
      </c>
      <c r="B3" s="409"/>
      <c r="C3" s="409"/>
      <c r="D3" s="409"/>
    </row>
    <row r="4" customFormat="false" ht="17.1" hidden="false" customHeight="true" outlineLevel="0" collapsed="false">
      <c r="A4" s="410" t="s">
        <v>385</v>
      </c>
      <c r="B4" s="410"/>
      <c r="C4" s="410"/>
      <c r="D4" s="410"/>
      <c r="E4" s="411" t="s">
        <v>120</v>
      </c>
      <c r="F4" s="412" t="s">
        <v>792</v>
      </c>
    </row>
    <row r="5" customFormat="false" ht="17.1" hidden="false" customHeight="true" outlineLevel="0" collapsed="false">
      <c r="A5" s="288" t="s">
        <v>1032</v>
      </c>
      <c r="B5" s="288"/>
      <c r="C5" s="288"/>
      <c r="D5" s="288"/>
      <c r="E5" s="413"/>
      <c r="F5" s="283"/>
    </row>
    <row r="6" customFormat="false" ht="24" hidden="false" customHeight="true" outlineLevel="0" collapsed="false">
      <c r="A6" s="288" t="s">
        <v>1033</v>
      </c>
      <c r="B6" s="288"/>
      <c r="C6" s="288"/>
      <c r="D6" s="288"/>
      <c r="E6" s="413" t="s">
        <v>1034</v>
      </c>
      <c r="F6" s="326"/>
    </row>
    <row r="7" customFormat="false" ht="17.1" hidden="false" customHeight="true" outlineLevel="0" collapsed="false">
      <c r="B7" s="277" t="s">
        <v>1035</v>
      </c>
      <c r="C7" s="288" t="s">
        <v>1036</v>
      </c>
      <c r="D7" s="288"/>
      <c r="E7" s="413" t="s">
        <v>1037</v>
      </c>
      <c r="F7" s="326"/>
    </row>
    <row r="8" customFormat="false" ht="17.1" hidden="false" customHeight="true" outlineLevel="0" collapsed="false">
      <c r="C8" s="288" t="s">
        <v>1038</v>
      </c>
      <c r="D8" s="288"/>
      <c r="E8" s="413" t="s">
        <v>1039</v>
      </c>
      <c r="F8" s="326"/>
    </row>
    <row r="9" customFormat="false" ht="17.1" hidden="false" customHeight="true" outlineLevel="0" collapsed="false">
      <c r="B9" s="277" t="s">
        <v>1040</v>
      </c>
      <c r="C9" s="288" t="s">
        <v>1041</v>
      </c>
      <c r="D9" s="288"/>
      <c r="E9" s="413" t="s">
        <v>1042</v>
      </c>
      <c r="F9" s="326"/>
    </row>
    <row r="10" customFormat="false" ht="17.1" hidden="false" customHeight="true" outlineLevel="0" collapsed="false">
      <c r="C10" s="288" t="s">
        <v>1043</v>
      </c>
      <c r="D10" s="288"/>
      <c r="E10" s="413" t="s">
        <v>1044</v>
      </c>
      <c r="F10" s="326"/>
    </row>
    <row r="11" customFormat="false" ht="17.1" hidden="false" customHeight="true" outlineLevel="0" collapsed="false">
      <c r="B11" s="277" t="s">
        <v>1045</v>
      </c>
      <c r="C11" s="288" t="s">
        <v>1046</v>
      </c>
      <c r="D11" s="288"/>
      <c r="E11" s="413" t="s">
        <v>1047</v>
      </c>
      <c r="F11" s="326"/>
    </row>
    <row r="12" customFormat="false" ht="17.1" hidden="false" customHeight="true" outlineLevel="0" collapsed="false">
      <c r="C12" s="288" t="s">
        <v>1048</v>
      </c>
      <c r="D12" s="288"/>
      <c r="E12" s="413" t="s">
        <v>1049</v>
      </c>
      <c r="F12" s="326"/>
    </row>
    <row r="13" customFormat="false" ht="24.95" hidden="false" customHeight="true" outlineLevel="0" collapsed="false">
      <c r="C13" s="414" t="s">
        <v>1050</v>
      </c>
      <c r="D13" s="414"/>
      <c r="E13" s="413" t="s">
        <v>1051</v>
      </c>
      <c r="F13" s="326"/>
    </row>
    <row r="14" customFormat="false" ht="17.1" hidden="false" customHeight="true" outlineLevel="0" collapsed="false">
      <c r="A14" s="288" t="s">
        <v>1052</v>
      </c>
      <c r="B14" s="288"/>
      <c r="C14" s="288"/>
      <c r="D14" s="288"/>
      <c r="E14" s="413" t="s">
        <v>1053</v>
      </c>
      <c r="F14" s="326"/>
    </row>
    <row r="15" customFormat="false" ht="17.1" hidden="false" customHeight="true" outlineLevel="0" collapsed="false">
      <c r="A15" s="288" t="s">
        <v>1054</v>
      </c>
      <c r="B15" s="288"/>
      <c r="C15" s="288"/>
      <c r="D15" s="288"/>
      <c r="E15" s="413" t="s">
        <v>1055</v>
      </c>
      <c r="F15" s="326"/>
    </row>
    <row r="16" customFormat="false" ht="17.1" hidden="false" customHeight="true" outlineLevel="0" collapsed="false">
      <c r="E16" s="413"/>
      <c r="F16" s="327"/>
    </row>
    <row r="17" customFormat="false" ht="17.1" hidden="false" customHeight="true" outlineLevel="0" collapsed="false">
      <c r="A17" s="288" t="s">
        <v>1056</v>
      </c>
      <c r="B17" s="288"/>
      <c r="C17" s="288"/>
      <c r="D17" s="288"/>
      <c r="E17" s="413"/>
      <c r="F17" s="327"/>
    </row>
    <row r="18" customFormat="false" ht="24" hidden="false" customHeight="true" outlineLevel="0" collapsed="false">
      <c r="B18" s="288" t="s">
        <v>1057</v>
      </c>
      <c r="C18" s="288"/>
      <c r="D18" s="288"/>
      <c r="E18" s="413" t="s">
        <v>1058</v>
      </c>
      <c r="F18" s="326"/>
    </row>
    <row r="19" customFormat="false" ht="17.1" hidden="false" customHeight="true" outlineLevel="0" collapsed="false">
      <c r="E19" s="413"/>
      <c r="F19" s="327"/>
    </row>
    <row r="20" customFormat="false" ht="17.1" hidden="false" customHeight="true" outlineLevel="0" collapsed="false">
      <c r="A20" s="415" t="s">
        <v>1059</v>
      </c>
      <c r="B20" s="415"/>
      <c r="C20" s="415"/>
      <c r="D20" s="415"/>
      <c r="E20" s="413"/>
      <c r="F20" s="327"/>
    </row>
    <row r="21" customFormat="false" ht="24" hidden="false" customHeight="true" outlineLevel="0" collapsed="false">
      <c r="A21" s="288" t="s">
        <v>1057</v>
      </c>
      <c r="B21" s="288"/>
      <c r="C21" s="288"/>
      <c r="D21" s="288"/>
      <c r="E21" s="413"/>
      <c r="F21" s="327"/>
    </row>
    <row r="22" customFormat="false" ht="17.1" hidden="false" customHeight="true" outlineLevel="0" collapsed="false">
      <c r="A22" s="288" t="s">
        <v>1060</v>
      </c>
      <c r="B22" s="288"/>
      <c r="C22" s="288"/>
      <c r="D22" s="288"/>
      <c r="E22" s="413" t="s">
        <v>1061</v>
      </c>
      <c r="F22" s="326"/>
    </row>
    <row r="23" customFormat="false" ht="17.1" hidden="false" customHeight="true" outlineLevel="0" collapsed="false">
      <c r="A23" s="288" t="s">
        <v>1062</v>
      </c>
      <c r="B23" s="288"/>
      <c r="C23" s="288"/>
      <c r="D23" s="288"/>
      <c r="E23" s="413" t="s">
        <v>1063</v>
      </c>
      <c r="F23" s="326"/>
    </row>
    <row r="24" customFormat="false" ht="17.1" hidden="false" customHeight="true" outlineLevel="0" collapsed="false">
      <c r="A24" s="288" t="s">
        <v>1064</v>
      </c>
      <c r="B24" s="288"/>
      <c r="C24" s="288"/>
      <c r="D24" s="288"/>
      <c r="E24" s="416" t="s">
        <v>1065</v>
      </c>
      <c r="F24" s="326"/>
    </row>
  </sheetData>
  <mergeCells count="22">
    <mergeCell ref="A1:F1"/>
    <mergeCell ref="A2:D2"/>
    <mergeCell ref="A3:D3"/>
    <mergeCell ref="A4:D4"/>
    <mergeCell ref="A5:D5"/>
    <mergeCell ref="A6:D6"/>
    <mergeCell ref="C7:D7"/>
    <mergeCell ref="C8:D8"/>
    <mergeCell ref="C9:D9"/>
    <mergeCell ref="C10:D10"/>
    <mergeCell ref="C11:D11"/>
    <mergeCell ref="C12:D12"/>
    <mergeCell ref="C13:D13"/>
    <mergeCell ref="A14:D14"/>
    <mergeCell ref="A15:D15"/>
    <mergeCell ref="A17:D17"/>
    <mergeCell ref="B18:D18"/>
    <mergeCell ref="A20:D20"/>
    <mergeCell ref="A21:D21"/>
    <mergeCell ref="A22:D22"/>
    <mergeCell ref="A23:D23"/>
    <mergeCell ref="A24:D24"/>
  </mergeCells>
  <printOptions headings="false" gridLines="false" gridLinesSet="true" horizontalCentered="true" verticalCentered="false"/>
  <pageMargins left="0.39375" right="0.39375" top="0.984027777777778" bottom="0.39375" header="0.9840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3671875" defaultRowHeight="14.25" zeroHeight="false" outlineLevelRow="0" outlineLevelCol="0"/>
  <cols>
    <col collapsed="false" customWidth="true" hidden="false" outlineLevel="0" max="1" min="1" style="417" width="57.85"/>
    <col collapsed="false" customWidth="true" hidden="false" outlineLevel="0" max="2" min="2" style="417" width="8.28"/>
    <col collapsed="false" customWidth="true" hidden="false" outlineLevel="0" max="8" min="3" style="417" width="22.56"/>
    <col collapsed="false" customWidth="false" hidden="false" outlineLevel="0" max="257" min="9" style="417" width="9.14"/>
  </cols>
  <sheetData>
    <row r="1" customFormat="false" ht="15" hidden="false" customHeight="true" outlineLevel="0" collapsed="false">
      <c r="A1" s="418" t="s">
        <v>115</v>
      </c>
      <c r="B1" s="418"/>
      <c r="C1" s="418"/>
      <c r="D1" s="418"/>
      <c r="E1" s="418"/>
      <c r="F1" s="418"/>
      <c r="G1" s="418"/>
      <c r="H1" s="418"/>
    </row>
    <row r="2" customFormat="false" ht="20.1" hidden="false" customHeight="true" outlineLevel="0" collapsed="false">
      <c r="A2" s="418" t="s">
        <v>1066</v>
      </c>
      <c r="B2" s="418"/>
      <c r="C2" s="418"/>
      <c r="D2" s="418"/>
      <c r="E2" s="418"/>
      <c r="F2" s="418"/>
      <c r="G2" s="418"/>
      <c r="H2" s="418"/>
    </row>
    <row r="3" customFormat="false" ht="20.1" hidden="false" customHeight="true" outlineLevel="0" collapsed="false">
      <c r="A3" s="419"/>
      <c r="B3" s="419"/>
      <c r="C3" s="420" t="s">
        <v>1067</v>
      </c>
      <c r="D3" s="420"/>
      <c r="E3" s="420"/>
      <c r="F3" s="421" t="s">
        <v>1068</v>
      </c>
      <c r="G3" s="421"/>
      <c r="H3" s="421"/>
    </row>
    <row r="4" customFormat="false" ht="20.1" hidden="false" customHeight="true" outlineLevel="0" collapsed="false">
      <c r="A4" s="422"/>
      <c r="B4" s="422"/>
      <c r="C4" s="420" t="s">
        <v>1069</v>
      </c>
      <c r="D4" s="420" t="s">
        <v>1070</v>
      </c>
      <c r="E4" s="420" t="s">
        <v>778</v>
      </c>
      <c r="F4" s="420" t="s">
        <v>1069</v>
      </c>
      <c r="G4" s="420" t="s">
        <v>1070</v>
      </c>
      <c r="H4" s="421" t="s">
        <v>778</v>
      </c>
    </row>
    <row r="5" customFormat="false" ht="20.1" hidden="false" customHeight="true" outlineLevel="0" collapsed="false">
      <c r="A5" s="423" t="s">
        <v>1071</v>
      </c>
      <c r="B5" s="423" t="s">
        <v>120</v>
      </c>
      <c r="C5" s="423" t="s">
        <v>1072</v>
      </c>
      <c r="D5" s="423" t="s">
        <v>1073</v>
      </c>
      <c r="E5" s="423" t="s">
        <v>1074</v>
      </c>
      <c r="F5" s="423" t="s">
        <v>1072</v>
      </c>
      <c r="G5" s="423" t="s">
        <v>1073</v>
      </c>
      <c r="H5" s="424" t="s">
        <v>1074</v>
      </c>
    </row>
    <row r="6" customFormat="false" ht="20.1" hidden="false" customHeight="true" outlineLevel="0" collapsed="false">
      <c r="A6" s="422"/>
      <c r="B6" s="422"/>
      <c r="C6" s="423" t="s">
        <v>1075</v>
      </c>
      <c r="D6" s="422" t="s">
        <v>1076</v>
      </c>
      <c r="E6" s="423" t="s">
        <v>1077</v>
      </c>
      <c r="F6" s="423" t="s">
        <v>1075</v>
      </c>
      <c r="G6" s="422" t="s">
        <v>1076</v>
      </c>
      <c r="H6" s="424" t="s">
        <v>1077</v>
      </c>
    </row>
    <row r="7" customFormat="false" ht="20.1" hidden="false" customHeight="true" outlineLevel="0" collapsed="false">
      <c r="A7" s="422"/>
      <c r="B7" s="422"/>
      <c r="C7" s="420" t="s">
        <v>706</v>
      </c>
      <c r="D7" s="420" t="s">
        <v>707</v>
      </c>
      <c r="E7" s="420" t="s">
        <v>708</v>
      </c>
      <c r="F7" s="420" t="s">
        <v>709</v>
      </c>
      <c r="G7" s="420" t="s">
        <v>710</v>
      </c>
      <c r="H7" s="421" t="s">
        <v>711</v>
      </c>
    </row>
    <row r="8" customFormat="false" ht="39.95" hidden="false" customHeight="true" outlineLevel="0" collapsed="false">
      <c r="A8" s="419" t="s">
        <v>1078</v>
      </c>
      <c r="B8" s="419" t="s">
        <v>1079</v>
      </c>
      <c r="C8" s="425"/>
      <c r="D8" s="426"/>
      <c r="E8" s="425"/>
      <c r="F8" s="425"/>
      <c r="G8" s="426"/>
      <c r="H8" s="427"/>
    </row>
    <row r="9" customFormat="false" ht="39.95" hidden="false" customHeight="true" outlineLevel="0" collapsed="false">
      <c r="A9" s="428" t="s">
        <v>1080</v>
      </c>
      <c r="B9" s="422" t="s">
        <v>1081</v>
      </c>
      <c r="C9" s="429"/>
      <c r="D9" s="430"/>
      <c r="E9" s="429"/>
      <c r="F9" s="429"/>
      <c r="G9" s="430"/>
      <c r="H9" s="431"/>
    </row>
    <row r="10" customFormat="false" ht="39.95" hidden="false" customHeight="true" outlineLevel="0" collapsed="false">
      <c r="A10" s="432" t="s">
        <v>380</v>
      </c>
      <c r="B10" s="422" t="s">
        <v>1082</v>
      </c>
      <c r="C10" s="425"/>
      <c r="D10" s="426"/>
      <c r="E10" s="425"/>
      <c r="F10" s="433"/>
      <c r="G10" s="434"/>
      <c r="H10" s="435"/>
    </row>
    <row r="11" customFormat="false" ht="20.1" hidden="false" customHeight="true" outlineLevel="0" collapsed="false">
      <c r="A11" s="436"/>
      <c r="B11" s="436"/>
      <c r="C11" s="436"/>
      <c r="D11" s="436"/>
      <c r="E11" s="436"/>
      <c r="F11" s="436"/>
      <c r="G11" s="436"/>
      <c r="H11" s="436"/>
    </row>
    <row r="12" customFormat="false" ht="20.1" hidden="false" customHeight="true" outlineLevel="0" collapsed="false">
      <c r="A12" s="437" t="s">
        <v>1083</v>
      </c>
      <c r="B12" s="437"/>
      <c r="C12" s="437"/>
      <c r="D12" s="437"/>
      <c r="E12" s="437"/>
      <c r="F12" s="437"/>
      <c r="G12" s="437"/>
      <c r="H12" s="437"/>
    </row>
    <row r="13" customFormat="false" ht="20.1" hidden="false" customHeight="true" outlineLevel="0" collapsed="false">
      <c r="A13" s="437" t="s">
        <v>1084</v>
      </c>
      <c r="B13" s="437"/>
      <c r="C13" s="437"/>
      <c r="D13" s="437"/>
      <c r="E13" s="437"/>
      <c r="F13" s="437"/>
      <c r="G13" s="437"/>
      <c r="H13" s="437"/>
    </row>
    <row r="14" customFormat="false" ht="20.1" hidden="false" customHeight="true" outlineLevel="0" collapsed="false"/>
    <row r="15" customFormat="false" ht="20.1" hidden="false" customHeight="true" outlineLevel="0" collapsed="false">
      <c r="A15" s="437" t="s">
        <v>1085</v>
      </c>
      <c r="B15" s="437"/>
      <c r="C15" s="437"/>
      <c r="D15" s="437"/>
      <c r="E15" s="437"/>
      <c r="F15" s="437"/>
      <c r="G15" s="437"/>
      <c r="H15" s="437"/>
    </row>
    <row r="16" customFormat="false" ht="20.1" hidden="false" customHeight="true" outlineLevel="0" collapsed="false">
      <c r="A16" s="437" t="s">
        <v>1086</v>
      </c>
      <c r="B16" s="437"/>
      <c r="C16" s="437"/>
      <c r="D16" s="437"/>
      <c r="E16" s="437"/>
      <c r="F16" s="437"/>
      <c r="G16" s="437"/>
      <c r="H16" s="437"/>
    </row>
    <row r="17" customFormat="false" ht="20.1" hidden="false" customHeight="true" outlineLevel="0" collapsed="false"/>
    <row r="18" customFormat="false" ht="20.1" hidden="false" customHeight="true" outlineLevel="0" collapsed="false">
      <c r="A18" s="437" t="s">
        <v>1087</v>
      </c>
      <c r="B18" s="437"/>
      <c r="C18" s="437"/>
      <c r="D18" s="437"/>
      <c r="E18" s="437"/>
      <c r="F18" s="437"/>
      <c r="G18" s="437"/>
      <c r="H18" s="437"/>
    </row>
  </sheetData>
  <mergeCells count="9">
    <mergeCell ref="A1:H1"/>
    <mergeCell ref="A2:H2"/>
    <mergeCell ref="C3:E3"/>
    <mergeCell ref="F3:H3"/>
    <mergeCell ref="A12:H12"/>
    <mergeCell ref="A13:H13"/>
    <mergeCell ref="A15:H15"/>
    <mergeCell ref="A16:H16"/>
    <mergeCell ref="A18:H18"/>
  </mergeCells>
  <printOptions headings="false" gridLines="false" gridLinesSet="true" horizontalCentered="true" verticalCentered="false"/>
  <pageMargins left="0.39375" right="0.39375" top="0.984027777777778" bottom="0.39375" header="0.9840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P</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0"/>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A1" activeCellId="0" sqref="A1:E1"/>
    </sheetView>
  </sheetViews>
  <sheetFormatPr defaultColWidth="9.13671875" defaultRowHeight="15" zeroHeight="false" outlineLevelRow="0" outlineLevelCol="0"/>
  <cols>
    <col collapsed="false" customWidth="true" hidden="false" outlineLevel="0" max="2" min="1" style="438" width="4.28"/>
    <col collapsed="false" customWidth="true" hidden="false" outlineLevel="0" max="3" min="3" style="438" width="80.7"/>
    <col collapsed="false" customWidth="true" hidden="false" outlineLevel="0" max="4" min="4" style="438" width="12.99"/>
    <col collapsed="false" customWidth="true" hidden="false" outlineLevel="0" max="6" min="5" style="438" width="28.41"/>
    <col collapsed="false" customWidth="false" hidden="false" outlineLevel="0" max="257" min="7" style="438" width="9.14"/>
  </cols>
  <sheetData>
    <row r="1" s="440" customFormat="true" ht="15" hidden="false" customHeight="true" outlineLevel="0" collapsed="false">
      <c r="A1" s="439" t="s">
        <v>115</v>
      </c>
      <c r="B1" s="439"/>
      <c r="C1" s="439"/>
      <c r="D1" s="439"/>
      <c r="E1" s="439"/>
    </row>
    <row r="2" customFormat="false" ht="27.95" hidden="false" customHeight="true" outlineLevel="0" collapsed="false">
      <c r="A2" s="418" t="s">
        <v>1088</v>
      </c>
      <c r="B2" s="418"/>
      <c r="C2" s="418"/>
      <c r="D2" s="418"/>
      <c r="E2" s="418"/>
      <c r="F2" s="418"/>
    </row>
    <row r="3" customFormat="false" ht="11.45" hidden="false" customHeight="true" outlineLevel="0" collapsed="false">
      <c r="A3" s="441"/>
      <c r="B3" s="417"/>
      <c r="C3" s="417"/>
      <c r="D3" s="417"/>
      <c r="E3" s="417"/>
      <c r="F3" s="417"/>
    </row>
    <row r="4" customFormat="false" ht="18" hidden="false" customHeight="true" outlineLevel="0" collapsed="false">
      <c r="A4" s="442" t="s">
        <v>1089</v>
      </c>
      <c r="B4" s="417"/>
      <c r="C4" s="417"/>
      <c r="D4" s="417"/>
      <c r="E4" s="417"/>
      <c r="F4" s="417"/>
    </row>
    <row r="5" customFormat="false" ht="11.45" hidden="false" customHeight="true" outlineLevel="0" collapsed="false">
      <c r="A5" s="441"/>
      <c r="B5" s="417"/>
      <c r="C5" s="417"/>
      <c r="D5" s="417"/>
      <c r="E5" s="417"/>
      <c r="F5" s="417"/>
    </row>
    <row r="6" customFormat="false" ht="15" hidden="false" customHeight="false" outlineLevel="0" collapsed="false">
      <c r="A6" s="442" t="s">
        <v>124</v>
      </c>
      <c r="B6" s="442" t="s">
        <v>1090</v>
      </c>
      <c r="C6" s="417"/>
      <c r="D6" s="417"/>
      <c r="E6" s="417"/>
      <c r="F6" s="417"/>
    </row>
    <row r="7" customFormat="false" ht="15" hidden="false" customHeight="false" outlineLevel="0" collapsed="false">
      <c r="A7" s="442"/>
      <c r="B7" s="442" t="s">
        <v>1091</v>
      </c>
      <c r="C7" s="417"/>
      <c r="D7" s="417"/>
      <c r="E7" s="417"/>
      <c r="F7" s="417"/>
    </row>
    <row r="8" customFormat="false" ht="12" hidden="false" customHeight="true" outlineLevel="0" collapsed="false">
      <c r="A8" s="443"/>
      <c r="B8" s="443"/>
      <c r="C8" s="443"/>
      <c r="D8" s="443"/>
      <c r="E8" s="443"/>
    </row>
    <row r="9" customFormat="false" ht="32.1" hidden="false" customHeight="true" outlineLevel="0" collapsed="false">
      <c r="A9" s="444" t="s">
        <v>1092</v>
      </c>
      <c r="B9" s="444"/>
      <c r="C9" s="444"/>
      <c r="D9" s="445" t="s">
        <v>120</v>
      </c>
      <c r="E9" s="445" t="s">
        <v>1093</v>
      </c>
      <c r="F9" s="446" t="s">
        <v>1094</v>
      </c>
    </row>
    <row r="10" customFormat="false" ht="17.1" hidden="false" customHeight="true" outlineLevel="0" collapsed="false">
      <c r="A10" s="447"/>
      <c r="B10" s="442"/>
      <c r="C10" s="442"/>
      <c r="D10" s="448"/>
      <c r="E10" s="448"/>
      <c r="F10" s="449"/>
    </row>
    <row r="11" customFormat="false" ht="17.1" hidden="false" customHeight="true" outlineLevel="0" collapsed="false">
      <c r="A11" s="447" t="s">
        <v>391</v>
      </c>
      <c r="B11" s="450" t="s">
        <v>1095</v>
      </c>
      <c r="C11" s="450"/>
      <c r="D11" s="448" t="s">
        <v>1096</v>
      </c>
      <c r="E11" s="451"/>
      <c r="F11" s="452"/>
    </row>
    <row r="12" customFormat="false" ht="62.45" hidden="false" customHeight="true" outlineLevel="0" collapsed="false">
      <c r="A12" s="447" t="s">
        <v>394</v>
      </c>
      <c r="B12" s="450" t="s">
        <v>1097</v>
      </c>
      <c r="C12" s="450"/>
      <c r="D12" s="448" t="s">
        <v>1098</v>
      </c>
      <c r="E12" s="453"/>
      <c r="F12" s="454"/>
    </row>
    <row r="13" customFormat="false" ht="17.1" hidden="false" customHeight="true" outlineLevel="0" collapsed="false">
      <c r="A13" s="447"/>
      <c r="B13" s="455" t="s">
        <v>125</v>
      </c>
      <c r="C13" s="456" t="s">
        <v>1099</v>
      </c>
      <c r="D13" s="448" t="s">
        <v>1100</v>
      </c>
      <c r="E13" s="451"/>
      <c r="F13" s="452"/>
    </row>
    <row r="14" customFormat="false" ht="17.1" hidden="false" customHeight="true" outlineLevel="0" collapsed="false">
      <c r="A14" s="447"/>
      <c r="B14" s="455" t="s">
        <v>125</v>
      </c>
      <c r="C14" s="456" t="s">
        <v>1101</v>
      </c>
      <c r="D14" s="448" t="s">
        <v>1102</v>
      </c>
      <c r="E14" s="451"/>
      <c r="F14" s="452"/>
    </row>
    <row r="15" customFormat="false" ht="17.1" hidden="false" customHeight="true" outlineLevel="0" collapsed="false">
      <c r="A15" s="447"/>
      <c r="B15" s="455" t="s">
        <v>125</v>
      </c>
      <c r="C15" s="456" t="s">
        <v>1103</v>
      </c>
      <c r="D15" s="448" t="s">
        <v>1104</v>
      </c>
      <c r="E15" s="451"/>
      <c r="F15" s="452"/>
    </row>
    <row r="16" customFormat="false" ht="17.1" hidden="false" customHeight="true" outlineLevel="0" collapsed="false">
      <c r="A16" s="447"/>
      <c r="B16" s="455" t="s">
        <v>125</v>
      </c>
      <c r="C16" s="456" t="s">
        <v>1105</v>
      </c>
      <c r="D16" s="448" t="s">
        <v>1106</v>
      </c>
      <c r="E16" s="451"/>
      <c r="F16" s="452"/>
    </row>
    <row r="17" customFormat="false" ht="17.1" hidden="false" customHeight="true" outlineLevel="0" collapsed="false">
      <c r="A17" s="447" t="s">
        <v>397</v>
      </c>
      <c r="B17" s="450" t="s">
        <v>1107</v>
      </c>
      <c r="C17" s="450"/>
      <c r="D17" s="448" t="s">
        <v>1108</v>
      </c>
      <c r="E17" s="451"/>
      <c r="F17" s="452"/>
    </row>
    <row r="18" customFormat="false" ht="7.15" hidden="false" customHeight="true" outlineLevel="0" collapsed="false">
      <c r="A18" s="457"/>
      <c r="B18" s="458"/>
      <c r="C18" s="459"/>
      <c r="D18" s="460"/>
      <c r="E18" s="461"/>
      <c r="F18" s="462"/>
    </row>
    <row r="19" customFormat="false" ht="15.75" hidden="false" customHeight="false" outlineLevel="0" collapsed="false"/>
    <row r="21" customFormat="false" ht="15" hidden="false" customHeight="false" outlineLevel="0" collapsed="false">
      <c r="A21" s="442" t="s">
        <v>665</v>
      </c>
      <c r="B21" s="442" t="s">
        <v>1109</v>
      </c>
      <c r="C21" s="417"/>
      <c r="D21" s="417"/>
      <c r="E21" s="417"/>
      <c r="F21" s="417"/>
    </row>
    <row r="22" customFormat="false" ht="15" hidden="false" customHeight="false" outlineLevel="0" collapsed="false">
      <c r="B22" s="442" t="s">
        <v>1110</v>
      </c>
      <c r="C22" s="417"/>
      <c r="D22" s="417"/>
      <c r="E22" s="417"/>
      <c r="F22" s="417"/>
    </row>
    <row r="23" customFormat="false" ht="15.75" hidden="false" customHeight="false" outlineLevel="0" collapsed="false">
      <c r="A23" s="443"/>
      <c r="B23" s="443"/>
      <c r="C23" s="443"/>
      <c r="D23" s="443"/>
      <c r="E23" s="443"/>
    </row>
    <row r="24" customFormat="false" ht="16.5" hidden="false" customHeight="false" outlineLevel="0" collapsed="false">
      <c r="A24" s="444" t="s">
        <v>1092</v>
      </c>
      <c r="B24" s="444"/>
      <c r="C24" s="444"/>
      <c r="D24" s="445" t="s">
        <v>120</v>
      </c>
      <c r="E24" s="445" t="s">
        <v>1093</v>
      </c>
      <c r="F24" s="446" t="s">
        <v>1094</v>
      </c>
    </row>
    <row r="25" customFormat="false" ht="15" hidden="false" customHeight="false" outlineLevel="0" collapsed="false">
      <c r="A25" s="447"/>
      <c r="B25" s="442"/>
      <c r="C25" s="442"/>
      <c r="D25" s="448"/>
      <c r="E25" s="448"/>
      <c r="F25" s="449"/>
    </row>
    <row r="26" customFormat="false" ht="15" hidden="false" customHeight="true" outlineLevel="0" collapsed="false">
      <c r="A26" s="447" t="s">
        <v>391</v>
      </c>
      <c r="B26" s="450" t="s">
        <v>1095</v>
      </c>
      <c r="C26" s="450"/>
      <c r="D26" s="448" t="s">
        <v>1111</v>
      </c>
      <c r="E26" s="451"/>
      <c r="F26" s="452"/>
    </row>
    <row r="27" customFormat="false" ht="39" hidden="false" customHeight="true" outlineLevel="0" collapsed="false">
      <c r="A27" s="447" t="s">
        <v>394</v>
      </c>
      <c r="B27" s="450" t="s">
        <v>1112</v>
      </c>
      <c r="C27" s="450"/>
      <c r="D27" s="448" t="s">
        <v>1113</v>
      </c>
      <c r="E27" s="453"/>
      <c r="F27" s="454"/>
    </row>
    <row r="28" customFormat="false" ht="15" hidden="false" customHeight="true" outlineLevel="0" collapsed="false">
      <c r="A28" s="447" t="s">
        <v>397</v>
      </c>
      <c r="B28" s="450" t="s">
        <v>1107</v>
      </c>
      <c r="C28" s="450"/>
      <c r="D28" s="448" t="s">
        <v>1114</v>
      </c>
      <c r="E28" s="451"/>
      <c r="F28" s="452"/>
    </row>
    <row r="29" customFormat="false" ht="7.9" hidden="false" customHeight="true" outlineLevel="0" collapsed="false">
      <c r="A29" s="457"/>
      <c r="B29" s="458"/>
      <c r="C29" s="459"/>
      <c r="D29" s="460"/>
      <c r="E29" s="461"/>
      <c r="F29" s="462"/>
    </row>
    <row r="30" customFormat="false" ht="15.75" hidden="false" customHeight="false" outlineLevel="0" collapsed="false"/>
  </sheetData>
  <mergeCells count="12">
    <mergeCell ref="A1:E1"/>
    <mergeCell ref="A2:F2"/>
    <mergeCell ref="A8:E8"/>
    <mergeCell ref="A9:C9"/>
    <mergeCell ref="B11:C11"/>
    <mergeCell ref="B12:C12"/>
    <mergeCell ref="B17:C17"/>
    <mergeCell ref="A23:E23"/>
    <mergeCell ref="A24:C24"/>
    <mergeCell ref="B26:C26"/>
    <mergeCell ref="B27:C27"/>
    <mergeCell ref="B28:C28"/>
  </mergeCells>
  <printOptions headings="false" gridLines="false" gridLinesSet="true" horizontalCentered="true" verticalCentered="false"/>
  <pageMargins left="0.39375" right="0.39375" top="0.984027777777778" bottom="0.39375" header="0.9840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P</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3671875" defaultRowHeight="15" zeroHeight="false" outlineLevelRow="0" outlineLevelCol="0"/>
  <cols>
    <col collapsed="false" customWidth="true" hidden="false" outlineLevel="0" max="2" min="1" style="438" width="4.28"/>
    <col collapsed="false" customWidth="true" hidden="false" outlineLevel="0" max="3" min="3" style="438" width="80.7"/>
    <col collapsed="false" customWidth="true" hidden="false" outlineLevel="0" max="4" min="4" style="438" width="12.99"/>
    <col collapsed="false" customWidth="true" hidden="false" outlineLevel="0" max="5" min="5" style="438" width="2.56"/>
    <col collapsed="false" customWidth="true" hidden="false" outlineLevel="0" max="6" min="6" style="438" width="22.42"/>
    <col collapsed="false" customWidth="true" hidden="false" outlineLevel="0" max="7" min="7" style="438" width="2.56"/>
    <col collapsed="false" customWidth="false" hidden="false" outlineLevel="0" max="257" min="8" style="438" width="9.14"/>
  </cols>
  <sheetData>
    <row r="1" customFormat="false" ht="15" hidden="false" customHeight="true" outlineLevel="0" collapsed="false">
      <c r="A1" s="463" t="s">
        <v>115</v>
      </c>
      <c r="B1" s="463"/>
      <c r="C1" s="463"/>
      <c r="D1" s="463"/>
      <c r="E1" s="463"/>
      <c r="F1" s="463"/>
      <c r="G1" s="463"/>
    </row>
    <row r="2" customFormat="false" ht="27.95" hidden="false" customHeight="true" outlineLevel="0" collapsed="false">
      <c r="A2" s="463" t="s">
        <v>1115</v>
      </c>
      <c r="B2" s="463"/>
      <c r="C2" s="463"/>
      <c r="D2" s="463"/>
      <c r="E2" s="463"/>
      <c r="F2" s="463"/>
    </row>
    <row r="3" customFormat="false" ht="27.95" hidden="false" customHeight="true" outlineLevel="0" collapsed="false">
      <c r="A3" s="443" t="s">
        <v>1116</v>
      </c>
      <c r="B3" s="443"/>
      <c r="C3" s="443"/>
      <c r="D3" s="443"/>
      <c r="E3" s="443"/>
      <c r="F3" s="443"/>
    </row>
    <row r="4" customFormat="false" ht="32.1" hidden="false" customHeight="true" outlineLevel="0" collapsed="false">
      <c r="A4" s="464" t="s">
        <v>1117</v>
      </c>
      <c r="B4" s="464"/>
      <c r="C4" s="464"/>
      <c r="D4" s="465" t="s">
        <v>120</v>
      </c>
      <c r="E4" s="466"/>
      <c r="F4" s="467" t="s">
        <v>792</v>
      </c>
      <c r="G4" s="468"/>
    </row>
    <row r="5" customFormat="false" ht="17.1" hidden="false" customHeight="true" outlineLevel="0" collapsed="false">
      <c r="A5" s="469"/>
      <c r="D5" s="448"/>
      <c r="G5" s="470"/>
    </row>
    <row r="6" customFormat="false" ht="17.1" hidden="false" customHeight="true" outlineLevel="0" collapsed="false">
      <c r="A6" s="469" t="s">
        <v>135</v>
      </c>
      <c r="B6" s="470" t="s">
        <v>1118</v>
      </c>
      <c r="C6" s="470"/>
      <c r="D6" s="448" t="s">
        <v>1119</v>
      </c>
      <c r="E6" s="471"/>
      <c r="F6" s="472"/>
      <c r="G6" s="473"/>
    </row>
    <row r="7" customFormat="false" ht="17.1" hidden="false" customHeight="true" outlineLevel="0" collapsed="false">
      <c r="A7" s="469"/>
      <c r="B7" s="438" t="s">
        <v>138</v>
      </c>
      <c r="C7" s="438" t="s">
        <v>1120</v>
      </c>
      <c r="D7" s="448" t="s">
        <v>1121</v>
      </c>
      <c r="E7" s="471"/>
      <c r="F7" s="472"/>
      <c r="G7" s="473"/>
    </row>
    <row r="8" customFormat="false" ht="17.1" hidden="false" customHeight="true" outlineLevel="0" collapsed="false">
      <c r="A8" s="469"/>
      <c r="C8" s="438" t="s">
        <v>1122</v>
      </c>
      <c r="D8" s="448" t="s">
        <v>1123</v>
      </c>
      <c r="E8" s="471"/>
      <c r="F8" s="472"/>
      <c r="G8" s="473"/>
    </row>
    <row r="9" customFormat="false" ht="17.1" hidden="false" customHeight="true" outlineLevel="0" collapsed="false">
      <c r="A9" s="469"/>
      <c r="C9" s="438" t="s">
        <v>1124</v>
      </c>
      <c r="D9" s="448" t="s">
        <v>1125</v>
      </c>
      <c r="E9" s="471"/>
      <c r="F9" s="472"/>
      <c r="G9" s="473"/>
    </row>
    <row r="10" customFormat="false" ht="17.1" hidden="false" customHeight="true" outlineLevel="0" collapsed="false">
      <c r="A10" s="469"/>
      <c r="B10" s="470" t="s">
        <v>1126</v>
      </c>
      <c r="C10" s="470"/>
      <c r="D10" s="448" t="s">
        <v>1127</v>
      </c>
      <c r="E10" s="471"/>
      <c r="F10" s="472"/>
      <c r="G10" s="473"/>
    </row>
    <row r="11" customFormat="false" ht="17.1" hidden="false" customHeight="true" outlineLevel="0" collapsed="false">
      <c r="A11" s="469"/>
      <c r="B11" s="470" t="s">
        <v>1128</v>
      </c>
      <c r="C11" s="470"/>
      <c r="D11" s="448" t="s">
        <v>1129</v>
      </c>
      <c r="E11" s="471"/>
      <c r="F11" s="472"/>
      <c r="G11" s="473"/>
    </row>
    <row r="12" customFormat="false" ht="17.1" hidden="false" customHeight="true" outlineLevel="0" collapsed="false">
      <c r="A12" s="469"/>
      <c r="B12" s="470" t="s">
        <v>1130</v>
      </c>
      <c r="C12" s="470"/>
      <c r="D12" s="448" t="s">
        <v>1131</v>
      </c>
      <c r="E12" s="471"/>
      <c r="F12" s="472"/>
      <c r="G12" s="473"/>
    </row>
    <row r="13" customFormat="false" ht="17.1" hidden="false" customHeight="true" outlineLevel="0" collapsed="false">
      <c r="A13" s="469"/>
      <c r="B13" s="470" t="s">
        <v>1132</v>
      </c>
      <c r="C13" s="470"/>
      <c r="D13" s="448" t="s">
        <v>1133</v>
      </c>
      <c r="E13" s="471"/>
      <c r="F13" s="472"/>
      <c r="G13" s="473"/>
    </row>
    <row r="14" customFormat="false" ht="17.1" hidden="false" customHeight="true" outlineLevel="0" collapsed="false">
      <c r="A14" s="469"/>
      <c r="C14" s="438" t="s">
        <v>1134</v>
      </c>
      <c r="D14" s="448" t="s">
        <v>1135</v>
      </c>
      <c r="E14" s="471"/>
      <c r="F14" s="472"/>
      <c r="G14" s="473"/>
    </row>
    <row r="15" customFormat="false" ht="17.1" hidden="false" customHeight="true" outlineLevel="0" collapsed="false">
      <c r="A15" s="469"/>
      <c r="C15" s="438" t="s">
        <v>1136</v>
      </c>
      <c r="D15" s="448" t="s">
        <v>1137</v>
      </c>
      <c r="E15" s="474" t="s">
        <v>147</v>
      </c>
      <c r="F15" s="472"/>
      <c r="G15" s="475" t="s">
        <v>148</v>
      </c>
    </row>
    <row r="16" customFormat="false" ht="17.1" hidden="false" customHeight="true" outlineLevel="0" collapsed="false">
      <c r="A16" s="469"/>
      <c r="B16" s="470" t="s">
        <v>1138</v>
      </c>
      <c r="C16" s="470"/>
      <c r="D16" s="448" t="s">
        <v>1139</v>
      </c>
      <c r="E16" s="471"/>
      <c r="F16" s="472"/>
      <c r="G16" s="473"/>
    </row>
    <row r="17" customFormat="false" ht="17.1" hidden="false" customHeight="true" outlineLevel="0" collapsed="false">
      <c r="A17" s="469"/>
      <c r="D17" s="448"/>
      <c r="F17" s="476"/>
      <c r="G17" s="470"/>
    </row>
    <row r="18" customFormat="false" ht="17.1" hidden="false" customHeight="true" outlineLevel="0" collapsed="false">
      <c r="A18" s="469" t="s">
        <v>151</v>
      </c>
      <c r="B18" s="470" t="s">
        <v>1140</v>
      </c>
      <c r="C18" s="470"/>
      <c r="D18" s="448" t="s">
        <v>1141</v>
      </c>
      <c r="E18" s="471"/>
      <c r="F18" s="472"/>
      <c r="G18" s="473"/>
    </row>
    <row r="19" customFormat="false" ht="17.1" hidden="false" customHeight="true" outlineLevel="0" collapsed="false">
      <c r="A19" s="469"/>
      <c r="D19" s="448"/>
      <c r="F19" s="476"/>
      <c r="G19" s="470"/>
    </row>
    <row r="20" customFormat="false" ht="17.1" hidden="false" customHeight="true" outlineLevel="0" collapsed="false">
      <c r="A20" s="469" t="s">
        <v>217</v>
      </c>
      <c r="B20" s="470" t="s">
        <v>1142</v>
      </c>
      <c r="C20" s="470"/>
      <c r="D20" s="448"/>
      <c r="F20" s="476"/>
      <c r="G20" s="470"/>
    </row>
    <row r="21" customFormat="false" ht="17.1" hidden="false" customHeight="true" outlineLevel="0" collapsed="false">
      <c r="A21" s="469"/>
      <c r="B21" s="470" t="s">
        <v>1143</v>
      </c>
      <c r="C21" s="470"/>
      <c r="D21" s="448" t="s">
        <v>1144</v>
      </c>
      <c r="E21" s="471"/>
      <c r="F21" s="472"/>
      <c r="G21" s="473"/>
    </row>
    <row r="22" customFormat="false" ht="17.1" hidden="false" customHeight="true" outlineLevel="0" collapsed="false">
      <c r="A22" s="469"/>
      <c r="D22" s="448"/>
      <c r="F22" s="476"/>
      <c r="G22" s="470"/>
    </row>
    <row r="23" customFormat="false" ht="17.1" hidden="false" customHeight="true" outlineLevel="0" collapsed="false">
      <c r="A23" s="448" t="s">
        <v>1145</v>
      </c>
      <c r="B23" s="448"/>
      <c r="C23" s="448"/>
      <c r="D23" s="448" t="s">
        <v>1146</v>
      </c>
      <c r="E23" s="471"/>
      <c r="F23" s="472"/>
      <c r="G23" s="473"/>
    </row>
    <row r="24" customFormat="false" ht="17.1" hidden="false" customHeight="true" outlineLevel="0" collapsed="false">
      <c r="A24" s="469"/>
      <c r="B24" s="470" t="s">
        <v>1147</v>
      </c>
      <c r="C24" s="470"/>
      <c r="D24" s="448" t="s">
        <v>1148</v>
      </c>
      <c r="E24" s="471"/>
      <c r="F24" s="472"/>
      <c r="G24" s="473"/>
    </row>
    <row r="25" customFormat="false" ht="17.1" hidden="false" customHeight="true" outlineLevel="0" collapsed="false">
      <c r="A25" s="469"/>
      <c r="B25" s="470" t="s">
        <v>1149</v>
      </c>
      <c r="C25" s="470"/>
      <c r="D25" s="448" t="s">
        <v>1150</v>
      </c>
      <c r="E25" s="474" t="s">
        <v>147</v>
      </c>
      <c r="F25" s="472"/>
      <c r="G25" s="475" t="s">
        <v>148</v>
      </c>
    </row>
    <row r="26" customFormat="false" ht="17.1" hidden="false" customHeight="true" outlineLevel="0" collapsed="false">
      <c r="A26" s="469"/>
      <c r="D26" s="448"/>
      <c r="F26" s="476"/>
      <c r="G26" s="470"/>
    </row>
    <row r="27" customFormat="false" ht="17.1" hidden="false" customHeight="true" outlineLevel="0" collapsed="false">
      <c r="A27" s="448" t="s">
        <v>1151</v>
      </c>
      <c r="B27" s="448"/>
      <c r="C27" s="448"/>
      <c r="D27" s="448" t="s">
        <v>1152</v>
      </c>
      <c r="E27" s="471"/>
      <c r="F27" s="472"/>
      <c r="G27" s="473"/>
    </row>
    <row r="28" customFormat="false" ht="17.1" hidden="false" customHeight="true" outlineLevel="0" collapsed="false">
      <c r="A28" s="469"/>
      <c r="B28" s="470" t="s">
        <v>1153</v>
      </c>
      <c r="C28" s="470"/>
      <c r="D28" s="448" t="s">
        <v>1154</v>
      </c>
      <c r="E28" s="471"/>
      <c r="F28" s="472"/>
      <c r="G28" s="473"/>
    </row>
    <row r="29" customFormat="false" ht="17.1" hidden="false" customHeight="true" outlineLevel="0" collapsed="false">
      <c r="A29" s="469"/>
      <c r="C29" s="438" t="s">
        <v>1155</v>
      </c>
      <c r="D29" s="448" t="s">
        <v>1156</v>
      </c>
      <c r="E29" s="471"/>
      <c r="F29" s="472"/>
      <c r="G29" s="473"/>
    </row>
    <row r="30" customFormat="false" ht="17.1" hidden="false" customHeight="true" outlineLevel="0" collapsed="false">
      <c r="A30" s="469"/>
      <c r="C30" s="438" t="s">
        <v>1157</v>
      </c>
      <c r="D30" s="448" t="s">
        <v>1158</v>
      </c>
      <c r="E30" s="471"/>
      <c r="F30" s="472"/>
      <c r="G30" s="473"/>
    </row>
    <row r="31" customFormat="false" ht="17.1" hidden="false" customHeight="true" outlineLevel="0" collapsed="false">
      <c r="A31" s="469"/>
      <c r="B31" s="470" t="s">
        <v>1159</v>
      </c>
      <c r="C31" s="470"/>
      <c r="D31" s="448" t="s">
        <v>1160</v>
      </c>
      <c r="E31" s="471"/>
      <c r="F31" s="472"/>
      <c r="G31" s="473"/>
    </row>
    <row r="32" customFormat="false" ht="17.1" hidden="false" customHeight="true" outlineLevel="0" collapsed="false">
      <c r="A32" s="469"/>
      <c r="B32" s="470" t="s">
        <v>1161</v>
      </c>
      <c r="C32" s="470"/>
      <c r="D32" s="448" t="s">
        <v>1162</v>
      </c>
      <c r="E32" s="471"/>
      <c r="F32" s="472"/>
      <c r="G32" s="473"/>
    </row>
    <row r="33" customFormat="false" ht="17.1" hidden="false" customHeight="true" outlineLevel="0" collapsed="false">
      <c r="A33" s="469"/>
      <c r="B33" s="470" t="s">
        <v>1163</v>
      </c>
      <c r="C33" s="470"/>
      <c r="D33" s="448" t="s">
        <v>1164</v>
      </c>
      <c r="E33" s="471"/>
      <c r="F33" s="472"/>
      <c r="G33" s="473"/>
    </row>
    <row r="34" customFormat="false" ht="17.1" hidden="false" customHeight="true" outlineLevel="0" collapsed="false">
      <c r="A34" s="469"/>
      <c r="D34" s="448"/>
      <c r="F34" s="476"/>
      <c r="G34" s="470"/>
    </row>
    <row r="35" customFormat="false" ht="17.1" hidden="false" customHeight="true" outlineLevel="0" collapsed="false">
      <c r="A35" s="448" t="s">
        <v>1165</v>
      </c>
      <c r="B35" s="448"/>
      <c r="C35" s="448"/>
      <c r="D35" s="448" t="s">
        <v>1166</v>
      </c>
      <c r="E35" s="474" t="s">
        <v>147</v>
      </c>
      <c r="F35" s="472"/>
      <c r="G35" s="475" t="s">
        <v>148</v>
      </c>
    </row>
    <row r="36" customFormat="false" ht="17.1" hidden="false" customHeight="true" outlineLevel="0" collapsed="false">
      <c r="A36" s="469"/>
      <c r="B36" s="470" t="s">
        <v>1167</v>
      </c>
      <c r="C36" s="470"/>
      <c r="D36" s="448" t="s">
        <v>1168</v>
      </c>
      <c r="E36" s="471"/>
      <c r="F36" s="472"/>
      <c r="G36" s="473"/>
    </row>
    <row r="37" customFormat="false" ht="17.1" hidden="false" customHeight="true" outlineLevel="0" collapsed="false">
      <c r="A37" s="469"/>
      <c r="C37" s="438" t="s">
        <v>1169</v>
      </c>
      <c r="D37" s="448"/>
      <c r="F37" s="476"/>
      <c r="G37" s="470"/>
    </row>
    <row r="38" customFormat="false" ht="17.1" hidden="false" customHeight="true" outlineLevel="0" collapsed="false">
      <c r="A38" s="469"/>
      <c r="C38" s="438" t="s">
        <v>1170</v>
      </c>
      <c r="D38" s="448" t="s">
        <v>1171</v>
      </c>
      <c r="E38" s="471"/>
      <c r="F38" s="472"/>
      <c r="G38" s="473"/>
    </row>
    <row r="39" customFormat="false" ht="17.1" hidden="false" customHeight="true" outlineLevel="0" collapsed="false">
      <c r="A39" s="469"/>
      <c r="C39" s="438" t="s">
        <v>1172</v>
      </c>
      <c r="D39" s="448" t="s">
        <v>1173</v>
      </c>
      <c r="E39" s="471"/>
      <c r="F39" s="472"/>
      <c r="G39" s="473"/>
    </row>
    <row r="40" customFormat="false" ht="17.1" hidden="false" customHeight="true" outlineLevel="0" collapsed="false">
      <c r="A40" s="469"/>
      <c r="B40" s="470" t="s">
        <v>1174</v>
      </c>
      <c r="C40" s="470"/>
      <c r="D40" s="448" t="s">
        <v>1175</v>
      </c>
      <c r="E40" s="471"/>
      <c r="F40" s="472"/>
      <c r="G40" s="473"/>
    </row>
    <row r="41" customFormat="false" ht="9.95" hidden="false" customHeight="true" outlineLevel="0" collapsed="false">
      <c r="A41" s="469"/>
      <c r="D41" s="448"/>
      <c r="F41" s="476"/>
      <c r="G41" s="470"/>
    </row>
    <row r="42" customFormat="false" ht="17.1" hidden="false" customHeight="true" outlineLevel="0" collapsed="false">
      <c r="A42" s="477"/>
      <c r="B42" s="478"/>
      <c r="C42" s="479" t="s">
        <v>380</v>
      </c>
      <c r="D42" s="480" t="s">
        <v>1176</v>
      </c>
      <c r="E42" s="478"/>
      <c r="F42" s="481"/>
      <c r="G42" s="482"/>
    </row>
    <row r="43" customFormat="false" ht="50.1" hidden="false" customHeight="true" outlineLevel="0" collapsed="false">
      <c r="A43" s="483" t="s">
        <v>1177</v>
      </c>
      <c r="B43" s="483"/>
      <c r="C43" s="483"/>
      <c r="D43" s="483"/>
      <c r="E43" s="483"/>
      <c r="F43" s="483"/>
      <c r="G43" s="483"/>
    </row>
  </sheetData>
  <mergeCells count="25">
    <mergeCell ref="A1:G1"/>
    <mergeCell ref="A2:F2"/>
    <mergeCell ref="A3:F3"/>
    <mergeCell ref="A4:C4"/>
    <mergeCell ref="B6:C6"/>
    <mergeCell ref="B10:C10"/>
    <mergeCell ref="B11:C11"/>
    <mergeCell ref="B12:C12"/>
    <mergeCell ref="B13:C13"/>
    <mergeCell ref="B16:C16"/>
    <mergeCell ref="B18:C18"/>
    <mergeCell ref="B20:C20"/>
    <mergeCell ref="B21:C21"/>
    <mergeCell ref="A23:C23"/>
    <mergeCell ref="B24:C24"/>
    <mergeCell ref="B25:C25"/>
    <mergeCell ref="A27:C27"/>
    <mergeCell ref="B28:C28"/>
    <mergeCell ref="B31:C31"/>
    <mergeCell ref="B32:C32"/>
    <mergeCell ref="B33:C33"/>
    <mergeCell ref="A35:C35"/>
    <mergeCell ref="B36:C36"/>
    <mergeCell ref="B40:C40"/>
    <mergeCell ref="A43:G43"/>
  </mergeCells>
  <printOptions headings="false" gridLines="false" gridLinesSet="true" horizontalCentered="true" verticalCentered="false"/>
  <pageMargins left="0.39375" right="0.39375" top="0.984027777777778" bottom="0.39375" header="0.9840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P</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E1"/>
    </sheetView>
  </sheetViews>
  <sheetFormatPr defaultColWidth="9.13671875" defaultRowHeight="17.25" zeroHeight="false" outlineLevelRow="0" outlineLevelCol="0"/>
  <cols>
    <col collapsed="false" customWidth="true" hidden="false" outlineLevel="0" max="1" min="1" style="67" width="10.13"/>
    <col collapsed="false" customWidth="true" hidden="false" outlineLevel="0" max="2" min="2" style="67" width="38.7"/>
    <col collapsed="false" customWidth="true" hidden="false" outlineLevel="0" max="3" min="3" style="67" width="29.41"/>
    <col collapsed="false" customWidth="true" hidden="false" outlineLevel="0" max="4" min="4" style="67" width="18.41"/>
    <col collapsed="false" customWidth="true" hidden="false" outlineLevel="0" max="5" min="5" style="67" width="27.28"/>
    <col collapsed="false" customWidth="true" hidden="false" outlineLevel="0" max="6" min="6" style="67" width="15.85"/>
    <col collapsed="false" customWidth="true" hidden="false" outlineLevel="0" max="7" min="7" style="67" width="8.28"/>
    <col collapsed="false" customWidth="true" hidden="false" outlineLevel="0" max="8" min="8" style="67" width="10.13"/>
    <col collapsed="false" customWidth="true" hidden="false" outlineLevel="0" max="9" min="9" style="67" width="27.28"/>
    <col collapsed="false" customWidth="false" hidden="false" outlineLevel="0" max="257" min="10" style="67" width="9.14"/>
  </cols>
  <sheetData>
    <row r="1" customFormat="false" ht="24.95" hidden="false" customHeight="true" outlineLevel="0" collapsed="false">
      <c r="A1" s="68"/>
      <c r="E1" s="69"/>
      <c r="F1" s="69"/>
    </row>
    <row r="2" customFormat="false" ht="24.95" hidden="false" customHeight="true" outlineLevel="0" collapsed="false">
      <c r="A2" s="70" t="s">
        <v>98</v>
      </c>
      <c r="B2" s="71" t="e">
        <f aca="false">#NAME!_col2_iNdEx_16</f>
        <v>#VALUE!</v>
      </c>
      <c r="C2" s="72"/>
      <c r="D2" s="73"/>
      <c r="E2" s="73"/>
      <c r="F2" s="73"/>
      <c r="G2" s="73"/>
      <c r="H2" s="73"/>
      <c r="I2" s="74" t="s">
        <v>99</v>
      </c>
    </row>
    <row r="3" customFormat="false" ht="50.1" hidden="false" customHeight="true" outlineLevel="0" collapsed="false">
      <c r="A3" s="0"/>
      <c r="B3" s="0"/>
      <c r="C3" s="0"/>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65.25" hidden="false" customHeight="true" outlineLevel="0" collapsed="false">
      <c r="A4" s="0"/>
      <c r="C4" s="75" t="s">
        <v>100</v>
      </c>
      <c r="D4" s="75"/>
      <c r="E4" s="75"/>
      <c r="F4" s="75"/>
      <c r="G4" s="75"/>
      <c r="H4" s="76"/>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4.95" hidden="false" customHeight="true" outlineLevel="0" collapsed="false">
      <c r="A5" s="0"/>
      <c r="B5" s="0"/>
      <c r="C5" s="0"/>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4.95" hidden="false" customHeight="true" outlineLevel="0" collapsed="false">
      <c r="A6" s="0"/>
      <c r="B6" s="0"/>
      <c r="C6" s="0"/>
      <c r="D6" s="0"/>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4.95" hidden="false" customHeight="true" outlineLevel="0" collapsed="false">
      <c r="A7" s="77" t="s">
        <v>101</v>
      </c>
      <c r="B7" s="77"/>
      <c r="C7" s="77"/>
      <c r="D7" s="77"/>
      <c r="E7" s="77"/>
      <c r="F7" s="77"/>
      <c r="G7" s="77"/>
      <c r="H7" s="77"/>
      <c r="I7" s="77"/>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4.95" hidden="false" customHeight="true" outlineLevel="0" collapsed="false">
      <c r="A8" s="0"/>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4.95" hidden="false" customHeight="true" outlineLevel="0" collapsed="false">
      <c r="A9" s="78" t="s">
        <v>102</v>
      </c>
      <c r="B9" s="78"/>
      <c r="C9" s="78"/>
      <c r="D9" s="78"/>
      <c r="E9" s="78"/>
      <c r="F9" s="78"/>
      <c r="G9" s="78"/>
      <c r="H9" s="78"/>
      <c r="I9" s="78"/>
    </row>
    <row r="10" customFormat="false" ht="24.95" hidden="false" customHeight="true" outlineLevel="0" collapsed="false">
      <c r="A10" s="79" t="s">
        <v>103</v>
      </c>
      <c r="B10" s="79"/>
      <c r="C10" s="79"/>
      <c r="D10" s="79"/>
      <c r="E10" s="79"/>
      <c r="F10" s="79"/>
      <c r="G10" s="79"/>
      <c r="H10" s="79"/>
      <c r="I10" s="79"/>
    </row>
    <row r="11" customFormat="false" ht="24.95" hidden="false" customHeight="true" outlineLevel="0" collapsed="false">
      <c r="A11" s="79"/>
      <c r="B11" s="79"/>
      <c r="C11" s="79"/>
      <c r="D11" s="79"/>
      <c r="E11" s="79"/>
      <c r="F11" s="79"/>
      <c r="G11" s="79"/>
      <c r="H11" s="79"/>
      <c r="I11" s="79"/>
    </row>
    <row r="12" customFormat="false" ht="24.95" hidden="false" customHeight="true" outlineLevel="0" collapsed="false">
      <c r="A12" s="79"/>
      <c r="B12" s="79"/>
      <c r="C12" s="79"/>
      <c r="D12" s="79"/>
      <c r="E12" s="79"/>
      <c r="F12" s="79"/>
      <c r="G12" s="79"/>
      <c r="H12" s="79"/>
      <c r="I12" s="79"/>
    </row>
    <row r="13" customFormat="false" ht="24.95" hidden="false" customHeight="true" outlineLevel="0" collapsed="false">
      <c r="A13" s="79"/>
      <c r="B13" s="79"/>
      <c r="C13" s="79"/>
      <c r="D13" s="79"/>
      <c r="E13" s="79"/>
      <c r="F13" s="79"/>
      <c r="G13" s="79"/>
      <c r="H13" s="79"/>
      <c r="I13" s="79"/>
    </row>
    <row r="14" customFormat="false" ht="24.95" hidden="false" customHeight="true" outlineLevel="0" collapsed="false">
      <c r="A14" s="79"/>
      <c r="B14" s="79"/>
      <c r="C14" s="79"/>
      <c r="D14" s="79"/>
      <c r="E14" s="79"/>
      <c r="F14" s="79"/>
      <c r="G14" s="79"/>
      <c r="H14" s="79"/>
      <c r="I14" s="79"/>
    </row>
    <row r="15" customFormat="false" ht="24.95" hidden="false" customHeight="true" outlineLevel="0" collapsed="false">
      <c r="A15" s="79"/>
      <c r="B15" s="79"/>
      <c r="C15" s="79"/>
      <c r="D15" s="79"/>
      <c r="E15" s="79"/>
      <c r="F15" s="79"/>
      <c r="G15" s="79"/>
      <c r="H15" s="79"/>
      <c r="I15" s="79"/>
    </row>
    <row r="16" customFormat="false" ht="24.95" hidden="false" customHeight="true" outlineLevel="0" collapsed="false">
      <c r="A16" s="79"/>
      <c r="B16" s="79"/>
      <c r="C16" s="79"/>
      <c r="D16" s="79"/>
      <c r="E16" s="79"/>
      <c r="F16" s="79"/>
      <c r="G16" s="79"/>
      <c r="H16" s="79"/>
      <c r="I16" s="79"/>
    </row>
    <row r="17" customFormat="false" ht="24.95" hidden="false" customHeight="true" outlineLevel="0" collapsed="false">
      <c r="A17" s="79"/>
      <c r="B17" s="79"/>
      <c r="C17" s="79"/>
      <c r="D17" s="79"/>
      <c r="E17" s="79"/>
      <c r="F17" s="79"/>
      <c r="G17" s="79"/>
      <c r="H17" s="79"/>
      <c r="I17" s="79"/>
    </row>
    <row r="18" customFormat="false" ht="24.95" hidden="false" customHeight="true" outlineLevel="0" collapsed="false">
      <c r="A18" s="79"/>
      <c r="B18" s="79"/>
      <c r="C18" s="79"/>
      <c r="D18" s="79"/>
      <c r="E18" s="79"/>
      <c r="F18" s="79"/>
      <c r="G18" s="79"/>
      <c r="H18" s="79"/>
      <c r="I18" s="79"/>
    </row>
    <row r="19" customFormat="false" ht="24.95" hidden="false" customHeight="true" outlineLevel="0" collapsed="false">
      <c r="A19" s="79"/>
      <c r="B19" s="79"/>
      <c r="C19" s="79"/>
      <c r="D19" s="79"/>
      <c r="E19" s="79"/>
      <c r="F19" s="79"/>
      <c r="G19" s="79"/>
      <c r="H19" s="79"/>
      <c r="I19" s="79"/>
    </row>
    <row r="20" customFormat="false" ht="24.95" hidden="false" customHeight="true" outlineLevel="0" collapsed="false">
      <c r="A20" s="79"/>
      <c r="B20" s="79"/>
      <c r="C20" s="79"/>
      <c r="D20" s="79"/>
      <c r="E20" s="79"/>
      <c r="F20" s="79"/>
      <c r="G20" s="79"/>
      <c r="H20" s="79"/>
      <c r="I20" s="79"/>
    </row>
    <row r="21" customFormat="false" ht="24.95" hidden="false" customHeight="true" outlineLevel="0" collapsed="false">
      <c r="A21" s="79"/>
      <c r="B21" s="79"/>
      <c r="C21" s="79"/>
      <c r="D21" s="79"/>
      <c r="E21" s="79"/>
      <c r="F21" s="79"/>
      <c r="G21" s="79"/>
      <c r="H21" s="79"/>
      <c r="I21" s="79"/>
    </row>
    <row r="22" customFormat="false" ht="24.95" hidden="false" customHeight="true" outlineLevel="0" collapsed="false">
      <c r="A22" s="79"/>
      <c r="B22" s="79"/>
      <c r="C22" s="79"/>
      <c r="D22" s="79"/>
      <c r="E22" s="79"/>
      <c r="F22" s="79"/>
      <c r="G22" s="79"/>
      <c r="H22" s="79"/>
      <c r="I22" s="79"/>
    </row>
    <row r="23" customFormat="false" ht="24.95" hidden="false" customHeight="true" outlineLevel="0" collapsed="false">
      <c r="A23" s="79"/>
      <c r="B23" s="79"/>
      <c r="C23" s="79"/>
      <c r="D23" s="79"/>
      <c r="E23" s="79"/>
      <c r="F23" s="79"/>
      <c r="G23" s="79"/>
      <c r="H23" s="79"/>
      <c r="I23" s="79"/>
    </row>
    <row r="24" customFormat="false" ht="24.95" hidden="false" customHeight="true" outlineLevel="0" collapsed="false">
      <c r="A24" s="79"/>
      <c r="B24" s="79"/>
      <c r="C24" s="79"/>
      <c r="D24" s="79"/>
      <c r="E24" s="79"/>
      <c r="F24" s="79"/>
      <c r="G24" s="79"/>
      <c r="H24" s="79"/>
      <c r="I24" s="79"/>
    </row>
    <row r="25" customFormat="false" ht="24.95" hidden="false" customHeight="true" outlineLevel="0" collapsed="false">
      <c r="A25" s="79"/>
      <c r="B25" s="79"/>
      <c r="C25" s="79"/>
      <c r="D25" s="79"/>
      <c r="E25" s="79"/>
      <c r="F25" s="79"/>
      <c r="G25" s="79"/>
      <c r="H25" s="79"/>
      <c r="I25" s="79"/>
    </row>
    <row r="26" customFormat="false" ht="24.95" hidden="false" customHeight="true" outlineLevel="0" collapsed="false">
      <c r="A26" s="79"/>
      <c r="B26" s="79"/>
      <c r="C26" s="79"/>
      <c r="D26" s="79"/>
      <c r="E26" s="79"/>
      <c r="F26" s="79"/>
      <c r="G26" s="79"/>
      <c r="H26" s="79"/>
      <c r="I26" s="79"/>
    </row>
    <row r="27" customFormat="false" ht="24.95" hidden="false" customHeight="true" outlineLevel="0" collapsed="false">
      <c r="A27" s="79"/>
      <c r="B27" s="79"/>
      <c r="C27" s="79"/>
      <c r="D27" s="79"/>
      <c r="E27" s="79"/>
      <c r="F27" s="79"/>
      <c r="G27" s="79"/>
      <c r="H27" s="79"/>
      <c r="I27" s="79"/>
    </row>
    <row r="28" customFormat="false" ht="24.95" hidden="false" customHeight="true" outlineLevel="0" collapsed="false">
      <c r="A28" s="79"/>
      <c r="B28" s="79"/>
      <c r="C28" s="79"/>
      <c r="D28" s="79"/>
      <c r="E28" s="79"/>
      <c r="F28" s="79"/>
      <c r="G28" s="79"/>
      <c r="H28" s="79"/>
      <c r="I28" s="79"/>
    </row>
    <row r="29" customFormat="false" ht="24.95" hidden="false" customHeight="true" outlineLevel="0" collapsed="false">
      <c r="A29" s="79"/>
      <c r="B29" s="79"/>
      <c r="C29" s="79"/>
      <c r="D29" s="79"/>
      <c r="E29" s="79"/>
      <c r="F29" s="79"/>
      <c r="G29" s="79"/>
      <c r="H29" s="79"/>
      <c r="I29" s="79"/>
    </row>
    <row r="30" customFormat="false" ht="24.95" hidden="false" customHeight="true" outlineLevel="0" collapsed="false">
      <c r="A30" s="79"/>
      <c r="B30" s="79"/>
      <c r="C30" s="79"/>
      <c r="D30" s="79"/>
      <c r="E30" s="79"/>
      <c r="F30" s="79"/>
      <c r="G30" s="79"/>
      <c r="H30" s="79"/>
      <c r="I30" s="79"/>
    </row>
    <row r="31" customFormat="false" ht="24.95" hidden="false" customHeight="true" outlineLevel="0" collapsed="false">
      <c r="A31" s="79"/>
      <c r="B31" s="79"/>
      <c r="C31" s="79"/>
      <c r="D31" s="79"/>
      <c r="E31" s="79"/>
      <c r="F31" s="79"/>
      <c r="G31" s="79"/>
      <c r="H31" s="79"/>
      <c r="I31" s="79"/>
    </row>
    <row r="32" customFormat="false" ht="24.95" hidden="false" customHeight="true" outlineLevel="0" collapsed="false">
      <c r="A32" s="79"/>
      <c r="B32" s="79"/>
      <c r="C32" s="79"/>
      <c r="D32" s="79"/>
      <c r="E32" s="79"/>
      <c r="F32" s="79"/>
      <c r="G32" s="79"/>
      <c r="H32" s="79"/>
      <c r="I32" s="79"/>
    </row>
    <row r="33" customFormat="false" ht="24.95" hidden="false" customHeight="true" outlineLevel="0" collapsed="false">
      <c r="A33" s="79"/>
      <c r="B33" s="79"/>
      <c r="C33" s="79"/>
      <c r="D33" s="79"/>
      <c r="E33" s="79"/>
      <c r="F33" s="79"/>
      <c r="G33" s="79"/>
      <c r="H33" s="79"/>
      <c r="I33" s="79"/>
    </row>
    <row r="34" customFormat="false" ht="24.95" hidden="false" customHeight="true" outlineLevel="0" collapsed="false">
      <c r="A34" s="79"/>
      <c r="B34" s="79"/>
      <c r="C34" s="79"/>
      <c r="D34" s="79"/>
      <c r="E34" s="79"/>
      <c r="F34" s="79"/>
      <c r="G34" s="79"/>
      <c r="H34" s="79"/>
      <c r="I34" s="79"/>
    </row>
    <row r="35" customFormat="false" ht="24.95" hidden="false" customHeight="true" outlineLevel="0" collapsed="false">
      <c r="A35" s="79"/>
      <c r="B35" s="79"/>
      <c r="C35" s="79"/>
      <c r="D35" s="79"/>
      <c r="E35" s="79"/>
      <c r="F35" s="79"/>
      <c r="G35" s="79"/>
      <c r="H35" s="79"/>
      <c r="I35" s="79"/>
    </row>
    <row r="36" customFormat="false" ht="24.95" hidden="false" customHeight="true" outlineLevel="0" collapsed="false">
      <c r="A36" s="79"/>
      <c r="B36" s="79"/>
      <c r="C36" s="79"/>
      <c r="D36" s="79"/>
      <c r="E36" s="79"/>
      <c r="F36" s="79"/>
      <c r="G36" s="79"/>
      <c r="H36" s="79"/>
      <c r="I36" s="79"/>
    </row>
    <row r="37" customFormat="false" ht="24.95" hidden="false" customHeight="true" outlineLevel="0" collapsed="false">
      <c r="A37" s="79"/>
      <c r="B37" s="79"/>
      <c r="C37" s="79"/>
      <c r="D37" s="79"/>
      <c r="E37" s="79"/>
      <c r="F37" s="79"/>
      <c r="G37" s="79"/>
      <c r="H37" s="79"/>
      <c r="I37" s="79"/>
    </row>
    <row r="38" customFormat="false" ht="24.95" hidden="false" customHeight="true" outlineLevel="0" collapsed="false">
      <c r="A38" s="79"/>
      <c r="B38" s="79"/>
      <c r="C38" s="79"/>
      <c r="D38" s="79"/>
      <c r="E38" s="79"/>
      <c r="F38" s="79"/>
      <c r="G38" s="79"/>
      <c r="H38" s="79"/>
      <c r="I38" s="79"/>
    </row>
    <row r="39" customFormat="false" ht="24.95" hidden="false" customHeight="true" outlineLevel="0" collapsed="false">
      <c r="A39" s="79"/>
      <c r="B39" s="79"/>
      <c r="C39" s="79"/>
      <c r="D39" s="79"/>
      <c r="E39" s="79"/>
      <c r="F39" s="79"/>
      <c r="G39" s="79"/>
      <c r="H39" s="79"/>
      <c r="I39" s="79"/>
    </row>
    <row r="40" customFormat="false" ht="24.95" hidden="false" customHeight="true" outlineLevel="0" collapsed="false">
      <c r="A40" s="79"/>
      <c r="B40" s="79"/>
      <c r="C40" s="79"/>
      <c r="D40" s="79"/>
      <c r="E40" s="79"/>
      <c r="F40" s="79"/>
      <c r="G40" s="79"/>
      <c r="H40" s="79"/>
      <c r="I40" s="79"/>
    </row>
    <row r="41" customFormat="false" ht="24.95" hidden="false" customHeight="true" outlineLevel="0" collapsed="false">
      <c r="A41" s="79"/>
      <c r="B41" s="79"/>
      <c r="C41" s="79"/>
      <c r="D41" s="79"/>
      <c r="E41" s="79"/>
      <c r="F41" s="79"/>
      <c r="G41" s="79"/>
      <c r="H41" s="79"/>
      <c r="I41" s="79"/>
    </row>
    <row r="42" customFormat="false" ht="24.95" hidden="false" customHeight="true" outlineLevel="0" collapsed="false">
      <c r="A42" s="79"/>
      <c r="B42" s="79"/>
      <c r="C42" s="79"/>
      <c r="D42" s="79"/>
      <c r="E42" s="79"/>
      <c r="F42" s="79"/>
      <c r="G42" s="79"/>
      <c r="H42" s="79"/>
      <c r="I42" s="79"/>
    </row>
    <row r="43" customFormat="false" ht="24.95" hidden="false" customHeight="true" outlineLevel="0" collapsed="false">
      <c r="A43" s="79"/>
      <c r="B43" s="79"/>
      <c r="C43" s="79"/>
      <c r="D43" s="79"/>
      <c r="E43" s="79"/>
      <c r="F43" s="79"/>
      <c r="G43" s="79"/>
      <c r="H43" s="79"/>
      <c r="I43" s="79"/>
    </row>
    <row r="44" customFormat="false" ht="24.95" hidden="false" customHeight="true" outlineLevel="0" collapsed="false">
      <c r="A44" s="79"/>
      <c r="B44" s="79"/>
      <c r="C44" s="79"/>
      <c r="D44" s="79"/>
      <c r="E44" s="79"/>
      <c r="F44" s="79"/>
      <c r="G44" s="79"/>
      <c r="H44" s="79"/>
      <c r="I44" s="79"/>
    </row>
    <row r="45" customFormat="false" ht="24.95" hidden="false" customHeight="true" outlineLevel="0" collapsed="false">
      <c r="A45" s="79"/>
      <c r="B45" s="79"/>
      <c r="C45" s="79"/>
      <c r="D45" s="79"/>
      <c r="E45" s="79"/>
      <c r="F45" s="79"/>
      <c r="G45" s="79"/>
      <c r="H45" s="79"/>
      <c r="I45" s="79"/>
    </row>
    <row r="46" customFormat="false" ht="24.95" hidden="false" customHeight="true" outlineLevel="0" collapsed="false">
      <c r="A46" s="79"/>
      <c r="B46" s="79"/>
      <c r="C46" s="79"/>
      <c r="D46" s="79"/>
      <c r="E46" s="79"/>
      <c r="F46" s="79"/>
      <c r="G46" s="79"/>
      <c r="H46" s="79"/>
      <c r="I46" s="79"/>
    </row>
    <row r="47" customFormat="false" ht="24.95" hidden="false" customHeight="true" outlineLevel="0" collapsed="false">
      <c r="A47" s="79"/>
      <c r="B47" s="79"/>
      <c r="C47" s="79"/>
      <c r="D47" s="79"/>
      <c r="E47" s="79"/>
      <c r="F47" s="79"/>
      <c r="G47" s="79"/>
      <c r="H47" s="79"/>
      <c r="I47" s="79"/>
    </row>
    <row r="48" customFormat="false" ht="24.95" hidden="false" customHeight="true" outlineLevel="0" collapsed="false">
      <c r="A48" s="79"/>
      <c r="B48" s="79"/>
      <c r="C48" s="79"/>
      <c r="D48" s="79"/>
      <c r="E48" s="79"/>
      <c r="F48" s="79"/>
      <c r="G48" s="79"/>
      <c r="H48" s="79"/>
      <c r="I48" s="79"/>
    </row>
    <row r="49" customFormat="false" ht="24.95" hidden="false" customHeight="true" outlineLevel="0" collapsed="false">
      <c r="A49" s="79"/>
      <c r="B49" s="79"/>
      <c r="C49" s="79"/>
      <c r="D49" s="79"/>
      <c r="E49" s="79"/>
      <c r="F49" s="79"/>
      <c r="G49" s="79"/>
      <c r="H49" s="79"/>
      <c r="I49" s="79"/>
    </row>
    <row r="50" customFormat="false" ht="24.95" hidden="false" customHeight="true" outlineLevel="0" collapsed="false">
      <c r="A50" s="79"/>
      <c r="B50" s="79"/>
      <c r="C50" s="79"/>
      <c r="D50" s="79"/>
      <c r="E50" s="79"/>
      <c r="F50" s="79"/>
      <c r="G50" s="79"/>
      <c r="H50" s="79"/>
      <c r="I50" s="79"/>
    </row>
    <row r="51" customFormat="false" ht="24.95" hidden="false" customHeight="true" outlineLevel="0" collapsed="false">
      <c r="A51" s="79"/>
      <c r="B51" s="79"/>
      <c r="C51" s="79"/>
      <c r="D51" s="79"/>
      <c r="E51" s="79"/>
      <c r="F51" s="79"/>
      <c r="G51" s="79"/>
      <c r="H51" s="79"/>
      <c r="I51" s="79"/>
    </row>
    <row r="52" customFormat="false" ht="24.95" hidden="false" customHeight="true" outlineLevel="0" collapsed="false">
      <c r="A52" s="79"/>
      <c r="B52" s="79"/>
      <c r="C52" s="79"/>
      <c r="D52" s="79"/>
      <c r="E52" s="79"/>
      <c r="F52" s="79"/>
      <c r="G52" s="79"/>
      <c r="H52" s="79"/>
      <c r="I52" s="79"/>
    </row>
    <row r="53" customFormat="false" ht="24.95" hidden="false" customHeight="true" outlineLevel="0" collapsed="false">
      <c r="A53" s="79"/>
      <c r="B53" s="79"/>
      <c r="C53" s="79"/>
      <c r="D53" s="79"/>
      <c r="E53" s="79"/>
      <c r="F53" s="79"/>
      <c r="G53" s="79"/>
      <c r="H53" s="79"/>
      <c r="I53" s="79"/>
    </row>
    <row r="54" customFormat="false" ht="24.95" hidden="false" customHeight="true" outlineLevel="0" collapsed="false">
      <c r="A54" s="79"/>
      <c r="B54" s="79"/>
      <c r="C54" s="79"/>
      <c r="D54" s="79"/>
      <c r="E54" s="79"/>
      <c r="F54" s="79"/>
      <c r="G54" s="79"/>
      <c r="H54" s="79"/>
      <c r="I54" s="79"/>
    </row>
    <row r="55" customFormat="false" ht="24.95" hidden="false" customHeight="true" outlineLevel="0" collapsed="false">
      <c r="A55" s="79"/>
      <c r="B55" s="79"/>
      <c r="C55" s="79"/>
      <c r="D55" s="79"/>
      <c r="E55" s="79"/>
      <c r="F55" s="79"/>
      <c r="G55" s="79"/>
      <c r="H55" s="79"/>
      <c r="I55" s="79"/>
    </row>
    <row r="56" customFormat="false" ht="24.95" hidden="false" customHeight="true" outlineLevel="0" collapsed="false">
      <c r="A56" s="79"/>
      <c r="B56" s="79"/>
      <c r="C56" s="79"/>
      <c r="D56" s="79"/>
      <c r="E56" s="79"/>
      <c r="F56" s="79"/>
      <c r="G56" s="79"/>
      <c r="H56" s="79"/>
      <c r="I56" s="79"/>
    </row>
    <row r="57" customFormat="false" ht="24.95" hidden="false" customHeight="true" outlineLevel="0" collapsed="false">
      <c r="A57" s="79"/>
      <c r="B57" s="79"/>
      <c r="C57" s="79"/>
      <c r="D57" s="79"/>
      <c r="E57" s="79"/>
      <c r="F57" s="79"/>
      <c r="G57" s="79"/>
      <c r="H57" s="79"/>
      <c r="I57" s="79"/>
    </row>
    <row r="58" customFormat="false" ht="24.95" hidden="false" customHeight="true" outlineLevel="0" collapsed="false">
      <c r="A58" s="79"/>
      <c r="B58" s="79"/>
      <c r="C58" s="79"/>
      <c r="D58" s="79"/>
      <c r="E58" s="79"/>
      <c r="F58" s="79"/>
      <c r="G58" s="79"/>
      <c r="H58" s="79"/>
      <c r="I58" s="79"/>
    </row>
    <row r="59" customFormat="false" ht="24.95" hidden="false" customHeight="true" outlineLevel="0" collapsed="false">
      <c r="A59" s="79"/>
      <c r="B59" s="79"/>
      <c r="C59" s="79"/>
      <c r="D59" s="79"/>
      <c r="E59" s="79"/>
      <c r="F59" s="79"/>
      <c r="G59" s="79"/>
      <c r="H59" s="79"/>
      <c r="I59" s="79"/>
    </row>
    <row r="60" customFormat="false" ht="24.95" hidden="false" customHeight="true" outlineLevel="0" collapsed="false">
      <c r="A60" s="79"/>
      <c r="B60" s="79"/>
      <c r="C60" s="79"/>
      <c r="D60" s="79"/>
      <c r="E60" s="79"/>
      <c r="F60" s="79"/>
      <c r="G60" s="79"/>
      <c r="H60" s="79"/>
      <c r="I60" s="79"/>
    </row>
    <row r="61" customFormat="false" ht="24.95" hidden="false" customHeight="true" outlineLevel="0" collapsed="false">
      <c r="A61" s="79"/>
      <c r="B61" s="79"/>
      <c r="C61" s="79"/>
      <c r="D61" s="79"/>
      <c r="E61" s="79"/>
      <c r="F61" s="79"/>
      <c r="G61" s="79"/>
      <c r="H61" s="79"/>
      <c r="I61" s="79"/>
    </row>
    <row r="62" customFormat="false" ht="24.95" hidden="false" customHeight="true" outlineLevel="0" collapsed="false">
      <c r="A62" s="79"/>
      <c r="B62" s="79"/>
      <c r="C62" s="79"/>
      <c r="D62" s="79"/>
      <c r="E62" s="79"/>
      <c r="F62" s="79"/>
      <c r="G62" s="79"/>
      <c r="H62" s="79"/>
      <c r="I62" s="79"/>
    </row>
    <row r="63" customFormat="false" ht="24.95" hidden="false" customHeight="true" outlineLevel="0" collapsed="false">
      <c r="A63" s="79"/>
      <c r="B63" s="79"/>
      <c r="C63" s="79"/>
      <c r="D63" s="79"/>
      <c r="E63" s="79"/>
      <c r="F63" s="79"/>
      <c r="G63" s="79"/>
      <c r="H63" s="79"/>
      <c r="I63" s="79"/>
    </row>
    <row r="64" customFormat="false" ht="24.95" hidden="false" customHeight="true" outlineLevel="0" collapsed="false">
      <c r="A64" s="79"/>
      <c r="B64" s="79"/>
      <c r="C64" s="79"/>
      <c r="D64" s="79"/>
      <c r="E64" s="79"/>
      <c r="F64" s="79"/>
      <c r="G64" s="79"/>
      <c r="H64" s="79"/>
      <c r="I64" s="79"/>
    </row>
    <row r="65" customFormat="false" ht="24.95" hidden="false" customHeight="true" outlineLevel="0" collapsed="false">
      <c r="A65" s="73"/>
      <c r="B65" s="73"/>
      <c r="C65" s="73"/>
      <c r="D65" s="73"/>
      <c r="E65" s="73"/>
      <c r="F65" s="73"/>
      <c r="G65" s="73"/>
      <c r="H65" s="73"/>
      <c r="I65" s="73"/>
    </row>
  </sheetData>
  <mergeCells count="59">
    <mergeCell ref="C4:G4"/>
    <mergeCell ref="A7:I7"/>
    <mergeCell ref="A9:I9"/>
    <mergeCell ref="A10:I10"/>
    <mergeCell ref="A11:I11"/>
    <mergeCell ref="A12:I12"/>
    <mergeCell ref="A13:I13"/>
    <mergeCell ref="A14:I14"/>
    <mergeCell ref="A15:I15"/>
    <mergeCell ref="A16:I16"/>
    <mergeCell ref="A17:I17"/>
    <mergeCell ref="A18:I18"/>
    <mergeCell ref="A19:I19"/>
    <mergeCell ref="A20:I20"/>
    <mergeCell ref="A21:I21"/>
    <mergeCell ref="A22:I22"/>
    <mergeCell ref="A23:I23"/>
    <mergeCell ref="A24:I24"/>
    <mergeCell ref="A25:I25"/>
    <mergeCell ref="A26:I26"/>
    <mergeCell ref="A27:I27"/>
    <mergeCell ref="A28:I28"/>
    <mergeCell ref="A29:I29"/>
    <mergeCell ref="A30:I30"/>
    <mergeCell ref="A31:I31"/>
    <mergeCell ref="A32:I32"/>
    <mergeCell ref="A33:I33"/>
    <mergeCell ref="A34:I34"/>
    <mergeCell ref="A35:I35"/>
    <mergeCell ref="A36:I36"/>
    <mergeCell ref="A37:I37"/>
    <mergeCell ref="A38:I38"/>
    <mergeCell ref="A39:I39"/>
    <mergeCell ref="A40:I40"/>
    <mergeCell ref="A41:I41"/>
    <mergeCell ref="A42:I42"/>
    <mergeCell ref="A43:I43"/>
    <mergeCell ref="A44:I44"/>
    <mergeCell ref="A45:I45"/>
    <mergeCell ref="A46:I46"/>
    <mergeCell ref="A47:I47"/>
    <mergeCell ref="A48:I48"/>
    <mergeCell ref="A49:I49"/>
    <mergeCell ref="A50:I50"/>
    <mergeCell ref="A51:I51"/>
    <mergeCell ref="A52:I52"/>
    <mergeCell ref="A53:I53"/>
    <mergeCell ref="A54:I54"/>
    <mergeCell ref="A55:I55"/>
    <mergeCell ref="A56:I56"/>
    <mergeCell ref="A57:I57"/>
    <mergeCell ref="A58:I58"/>
    <mergeCell ref="A59:I59"/>
    <mergeCell ref="A60:I60"/>
    <mergeCell ref="A61:I61"/>
    <mergeCell ref="A62:I62"/>
    <mergeCell ref="A63:I63"/>
    <mergeCell ref="A64:I64"/>
    <mergeCell ref="A65:I65"/>
  </mergeCell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277" width="4.28"/>
    <col collapsed="false" customWidth="true" hidden="false" outlineLevel="0" max="2" min="2" style="277" width="82.56"/>
    <col collapsed="false" customWidth="true" hidden="false" outlineLevel="0" max="3" min="3" style="277" width="20.41"/>
    <col collapsed="false" customWidth="false" hidden="false" outlineLevel="0" max="257" min="4" style="277" width="9.14"/>
  </cols>
  <sheetData>
    <row r="1" s="293" customFormat="true" ht="15" hidden="false" customHeight="true" outlineLevel="0" collapsed="false">
      <c r="A1" s="294" t="s">
        <v>115</v>
      </c>
      <c r="B1" s="294"/>
      <c r="C1" s="294"/>
    </row>
    <row r="2" customFormat="false" ht="51.95" hidden="false" customHeight="true" outlineLevel="0" collapsed="false">
      <c r="A2" s="278" t="s">
        <v>1178</v>
      </c>
      <c r="B2" s="278"/>
    </row>
    <row r="3" customFormat="false" ht="24" hidden="false" customHeight="true" outlineLevel="0" collapsed="false">
      <c r="C3" s="484" t="s">
        <v>792</v>
      </c>
    </row>
    <row r="4" customFormat="false" ht="24" hidden="false" customHeight="true" outlineLevel="0" collapsed="false">
      <c r="A4" s="485" t="s">
        <v>1179</v>
      </c>
      <c r="B4" s="485"/>
      <c r="C4" s="486"/>
    </row>
    <row r="5" customFormat="false" ht="13.5" hidden="false" customHeight="false" outlineLevel="0" collapsed="false">
      <c r="C5" s="487"/>
    </row>
    <row r="6" customFormat="false" ht="26.1" hidden="false" customHeight="true" outlineLevel="0" collapsed="false">
      <c r="A6" s="485" t="s">
        <v>1180</v>
      </c>
      <c r="B6" s="485"/>
      <c r="C6" s="488"/>
    </row>
    <row r="7" customFormat="false" ht="13.5" hidden="false" customHeight="false" outlineLevel="0" collapsed="false">
      <c r="C7" s="487"/>
    </row>
    <row r="8" customFormat="false" ht="13.5" hidden="false" customHeight="false" outlineLevel="0" collapsed="false"/>
  </sheetData>
  <mergeCells count="4">
    <mergeCell ref="A1:C1"/>
    <mergeCell ref="A2:B2"/>
    <mergeCell ref="A4:B4"/>
    <mergeCell ref="A6:B6"/>
  </mergeCells>
  <printOptions headings="false" gridLines="false" gridLinesSet="true" horizontalCentered="false" verticalCentered="false"/>
  <pageMargins left="0.39375" right="0.39375" top="0.984027777777778" bottom="0.39375" header="0.9840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P</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293" width="4.28"/>
    <col collapsed="false" customWidth="true" hidden="false" outlineLevel="0" max="2" min="2" style="293" width="82.56"/>
    <col collapsed="false" customWidth="true" hidden="false" outlineLevel="0" max="3" min="3" style="293" width="20.41"/>
    <col collapsed="false" customWidth="false" hidden="false" outlineLevel="0" max="257" min="4" style="293" width="9.14"/>
  </cols>
  <sheetData>
    <row r="1" customFormat="false" ht="15" hidden="false" customHeight="true" outlineLevel="0" collapsed="false">
      <c r="A1" s="294" t="s">
        <v>115</v>
      </c>
      <c r="B1" s="294"/>
      <c r="C1" s="294"/>
    </row>
    <row r="2" customFormat="false" ht="51.95" hidden="false" customHeight="true" outlineLevel="0" collapsed="false">
      <c r="A2" s="294" t="s">
        <v>1181</v>
      </c>
      <c r="B2" s="294"/>
    </row>
    <row r="3" customFormat="false" ht="24" hidden="false" customHeight="true" outlineLevel="0" collapsed="false">
      <c r="C3" s="489" t="s">
        <v>792</v>
      </c>
    </row>
    <row r="4" customFormat="false" ht="33.95" hidden="false" customHeight="true" outlineLevel="0" collapsed="false">
      <c r="A4" s="490" t="s">
        <v>1182</v>
      </c>
      <c r="B4" s="490"/>
      <c r="C4" s="323"/>
    </row>
    <row r="5" customFormat="false" ht="13.5" hidden="false" customHeight="false" outlineLevel="0" collapsed="false">
      <c r="C5" s="319"/>
    </row>
    <row r="6" customFormat="false" ht="33.95" hidden="false" customHeight="true" outlineLevel="0" collapsed="false">
      <c r="A6" s="491" t="s">
        <v>1183</v>
      </c>
      <c r="B6" s="491"/>
      <c r="C6" s="323"/>
    </row>
    <row r="7" customFormat="false" ht="13.5" hidden="false" customHeight="false" outlineLevel="0" collapsed="false">
      <c r="C7" s="319"/>
    </row>
    <row r="8" customFormat="false" ht="13.5" hidden="false" customHeight="false" outlineLevel="0" collapsed="false"/>
  </sheetData>
  <mergeCells count="4">
    <mergeCell ref="A1:C1"/>
    <mergeCell ref="A2:B2"/>
    <mergeCell ref="A4:B4"/>
    <mergeCell ref="A6:B6"/>
  </mergeCells>
  <printOptions headings="false" gridLines="false" gridLinesSet="true" horizontalCentered="false" verticalCentered="false"/>
  <pageMargins left="0.39375" right="0.39375" top="0.984027777777778" bottom="0.39375" header="0.9840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P</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2" min="1" style="277" width="4.28"/>
    <col collapsed="false" customWidth="true" hidden="false" outlineLevel="0" max="3" min="3" style="277" width="93.99"/>
    <col collapsed="false" customWidth="true" hidden="false" outlineLevel="0" max="4" min="4" style="277" width="14.41"/>
    <col collapsed="false" customWidth="true" hidden="false" outlineLevel="0" max="5" min="5" style="277" width="2.56"/>
    <col collapsed="false" customWidth="true" hidden="false" outlineLevel="0" max="6" min="6" style="277" width="18.7"/>
    <col collapsed="false" customWidth="true" hidden="false" outlineLevel="0" max="7" min="7" style="277" width="2.56"/>
    <col collapsed="false" customWidth="false" hidden="false" outlineLevel="0" max="257" min="8" style="277" width="9.14"/>
  </cols>
  <sheetData>
    <row r="1" customFormat="false" ht="15" hidden="false" customHeight="true" outlineLevel="0" collapsed="false">
      <c r="A1" s="278" t="s">
        <v>115</v>
      </c>
      <c r="B1" s="278"/>
      <c r="C1" s="278"/>
      <c r="D1" s="278"/>
      <c r="E1" s="278"/>
      <c r="F1" s="278"/>
      <c r="G1" s="278"/>
    </row>
    <row r="2" customFormat="false" ht="30" hidden="false" customHeight="true" outlineLevel="0" collapsed="false">
      <c r="A2" s="278" t="s">
        <v>1184</v>
      </c>
      <c r="B2" s="278"/>
      <c r="C2" s="278"/>
    </row>
    <row r="3" customFormat="false" ht="18" hidden="false" customHeight="true" outlineLevel="0" collapsed="false">
      <c r="D3" s="412" t="s">
        <v>120</v>
      </c>
      <c r="E3" s="492"/>
      <c r="F3" s="493" t="s">
        <v>792</v>
      </c>
      <c r="G3" s="494"/>
    </row>
    <row r="4" customFormat="false" ht="17.1" hidden="false" customHeight="true" outlineLevel="0" collapsed="false">
      <c r="D4" s="283"/>
      <c r="G4" s="288"/>
    </row>
    <row r="5" customFormat="false" ht="17.1" hidden="false" customHeight="true" outlineLevel="0" collapsed="false">
      <c r="A5" s="277" t="s">
        <v>124</v>
      </c>
      <c r="B5" s="288" t="s">
        <v>1185</v>
      </c>
      <c r="C5" s="288"/>
      <c r="D5" s="283" t="s">
        <v>1186</v>
      </c>
      <c r="E5" s="495"/>
      <c r="F5" s="496"/>
      <c r="G5" s="366"/>
    </row>
    <row r="6" customFormat="false" ht="17.1" hidden="false" customHeight="true" outlineLevel="0" collapsed="false">
      <c r="D6" s="283"/>
      <c r="F6" s="497"/>
      <c r="G6" s="288"/>
    </row>
    <row r="7" customFormat="false" ht="17.1" hidden="false" customHeight="true" outlineLevel="0" collapsed="false">
      <c r="B7" s="288" t="s">
        <v>1187</v>
      </c>
      <c r="C7" s="288"/>
      <c r="D7" s="283" t="s">
        <v>1188</v>
      </c>
      <c r="E7" s="495"/>
      <c r="F7" s="496"/>
      <c r="G7" s="366"/>
    </row>
    <row r="8" customFormat="false" ht="17.1" hidden="false" customHeight="true" outlineLevel="0" collapsed="false">
      <c r="C8" s="277" t="s">
        <v>1189</v>
      </c>
      <c r="D8" s="283" t="s">
        <v>1190</v>
      </c>
      <c r="E8" s="495"/>
      <c r="F8" s="496"/>
      <c r="G8" s="366"/>
    </row>
    <row r="9" customFormat="false" ht="17.1" hidden="false" customHeight="true" outlineLevel="0" collapsed="false">
      <c r="C9" s="277" t="s">
        <v>1191</v>
      </c>
      <c r="D9" s="283" t="s">
        <v>1192</v>
      </c>
      <c r="E9" s="495"/>
      <c r="F9" s="496"/>
      <c r="G9" s="366"/>
    </row>
    <row r="10" customFormat="false" ht="17.1" hidden="false" customHeight="true" outlineLevel="0" collapsed="false">
      <c r="C10" s="277" t="s">
        <v>1193</v>
      </c>
      <c r="D10" s="283" t="s">
        <v>1194</v>
      </c>
      <c r="E10" s="498" t="s">
        <v>147</v>
      </c>
      <c r="F10" s="496"/>
      <c r="G10" s="499" t="s">
        <v>148</v>
      </c>
    </row>
    <row r="11" customFormat="false" ht="17.1" hidden="false" customHeight="true" outlineLevel="0" collapsed="false">
      <c r="C11" s="277" t="s">
        <v>1195</v>
      </c>
      <c r="D11" s="283" t="s">
        <v>1196</v>
      </c>
      <c r="E11" s="495"/>
      <c r="F11" s="496"/>
      <c r="G11" s="366"/>
    </row>
    <row r="12" customFormat="false" ht="17.1" hidden="false" customHeight="true" outlineLevel="0" collapsed="false">
      <c r="D12" s="283"/>
      <c r="F12" s="497"/>
      <c r="G12" s="288"/>
    </row>
    <row r="13" customFormat="false" ht="17.1" hidden="false" customHeight="true" outlineLevel="0" collapsed="false">
      <c r="B13" s="288" t="s">
        <v>1197</v>
      </c>
      <c r="C13" s="288"/>
      <c r="D13" s="283" t="s">
        <v>1198</v>
      </c>
      <c r="E13" s="495"/>
      <c r="F13" s="496"/>
      <c r="G13" s="366"/>
    </row>
    <row r="14" customFormat="false" ht="17.1" hidden="false" customHeight="true" outlineLevel="0" collapsed="false">
      <c r="C14" s="277" t="s">
        <v>1199</v>
      </c>
      <c r="D14" s="283" t="s">
        <v>1200</v>
      </c>
      <c r="E14" s="495"/>
      <c r="F14" s="496"/>
      <c r="G14" s="366"/>
    </row>
    <row r="15" customFormat="false" ht="17.1" hidden="false" customHeight="true" outlineLevel="0" collapsed="false">
      <c r="C15" s="277" t="s">
        <v>1201</v>
      </c>
      <c r="D15" s="283"/>
      <c r="F15" s="497"/>
      <c r="G15" s="288"/>
    </row>
    <row r="16" customFormat="false" ht="17.1" hidden="false" customHeight="true" outlineLevel="0" collapsed="false">
      <c r="C16" s="277" t="s">
        <v>1202</v>
      </c>
      <c r="D16" s="500" t="s">
        <v>1203</v>
      </c>
      <c r="E16" s="501"/>
      <c r="F16" s="502"/>
      <c r="G16" s="503"/>
    </row>
  </sheetData>
  <mergeCells count="5">
    <mergeCell ref="A1:G1"/>
    <mergeCell ref="A2:C2"/>
    <mergeCell ref="B5:C5"/>
    <mergeCell ref="B7:C7"/>
    <mergeCell ref="B13:C13"/>
  </mergeCells>
  <printOptions headings="false" gridLines="false" gridLinesSet="true" horizontalCentered="true" verticalCentered="false"/>
  <pageMargins left="0.39375" right="0.39375" top="0.984027777777778" bottom="0.39375" header="0.9840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P</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277" width="4.28"/>
    <col collapsed="false" customWidth="true" hidden="false" outlineLevel="0" max="2" min="2" style="277" width="82.56"/>
    <col collapsed="false" customWidth="true" hidden="false" outlineLevel="0" max="3" min="3" style="277" width="20.41"/>
    <col collapsed="false" customWidth="false" hidden="false" outlineLevel="0" max="257" min="4" style="277" width="9.14"/>
  </cols>
  <sheetData>
    <row r="1" s="293" customFormat="true" ht="15" hidden="false" customHeight="true" outlineLevel="0" collapsed="false">
      <c r="A1" s="294" t="s">
        <v>115</v>
      </c>
      <c r="B1" s="294"/>
      <c r="C1" s="294"/>
    </row>
    <row r="2" customFormat="false" ht="30" hidden="false" customHeight="true" outlineLevel="0" collapsed="false">
      <c r="A2" s="278" t="s">
        <v>1204</v>
      </c>
      <c r="B2" s="278"/>
    </row>
    <row r="3" customFormat="false" ht="17.1" hidden="false" customHeight="true" outlineLevel="0" collapsed="false">
      <c r="A3" s="277" t="s">
        <v>1205</v>
      </c>
      <c r="B3" s="285" t="s">
        <v>1206</v>
      </c>
      <c r="C3" s="285"/>
    </row>
    <row r="4" customFormat="false" ht="17.1" hidden="false" customHeight="true" outlineLevel="0" collapsed="false">
      <c r="B4" s="285" t="s">
        <v>1207</v>
      </c>
      <c r="C4" s="285"/>
    </row>
    <row r="5" customFormat="false" ht="17.1" hidden="false" customHeight="true" outlineLevel="0" collapsed="false">
      <c r="B5" s="285" t="s">
        <v>1208</v>
      </c>
      <c r="C5" s="285"/>
    </row>
    <row r="6" customFormat="false" ht="17.1" hidden="false" customHeight="true" outlineLevel="0" collapsed="false">
      <c r="B6" s="285" t="s">
        <v>1209</v>
      </c>
      <c r="C6" s="285"/>
    </row>
    <row r="7" customFormat="false" ht="24" hidden="false" customHeight="true" outlineLevel="0" collapsed="false">
      <c r="C7" s="484" t="s">
        <v>792</v>
      </c>
    </row>
    <row r="8" customFormat="false" ht="18" hidden="false" customHeight="true" outlineLevel="0" collapsed="false">
      <c r="C8" s="504"/>
    </row>
    <row r="9" customFormat="false" ht="20.1" hidden="false" customHeight="true" outlineLevel="0" collapsed="false"/>
    <row r="10" customFormat="false" ht="20.1" hidden="false" customHeight="true" outlineLevel="0" collapsed="false"/>
    <row r="11" customFormat="false" ht="10.15" hidden="false" customHeight="true" outlineLevel="0" collapsed="false"/>
    <row r="12" customFormat="false" ht="17.1" hidden="false" customHeight="true" outlineLevel="0" collapsed="false">
      <c r="A12" s="277" t="s">
        <v>672</v>
      </c>
      <c r="B12" s="277" t="s">
        <v>1210</v>
      </c>
    </row>
    <row r="13" customFormat="false" ht="17.1" hidden="false" customHeight="true" outlineLevel="0" collapsed="false">
      <c r="B13" s="277" t="s">
        <v>1211</v>
      </c>
    </row>
  </sheetData>
  <mergeCells count="6">
    <mergeCell ref="A1:C1"/>
    <mergeCell ref="A2:B2"/>
    <mergeCell ref="B3:C3"/>
    <mergeCell ref="B4:C4"/>
    <mergeCell ref="B5:C5"/>
    <mergeCell ref="B6:C6"/>
  </mergeCells>
  <printOptions headings="false" gridLines="false" gridLinesSet="true" horizontalCentered="false" verticalCentered="false"/>
  <pageMargins left="0.39375" right="0.39375" top="0.984027777777778" bottom="0.39375" header="0.9840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P</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5"/>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E1"/>
    </sheetView>
  </sheetViews>
  <sheetFormatPr defaultColWidth="9.13671875" defaultRowHeight="11.25" zeroHeight="false" outlineLevelRow="0" outlineLevelCol="0"/>
  <cols>
    <col collapsed="false" customWidth="true" hidden="false" outlineLevel="0" max="1" min="1" style="66" width="3.85"/>
    <col collapsed="false" customWidth="true" hidden="false" outlineLevel="0" max="3" min="2" style="66" width="1.99"/>
    <col collapsed="false" customWidth="true" hidden="false" outlineLevel="0" max="4" min="4" style="66" width="60.7"/>
    <col collapsed="false" customWidth="true" hidden="false" outlineLevel="0" max="5" min="5" style="66" width="8.28"/>
    <col collapsed="false" customWidth="true" hidden="false" outlineLevel="0" max="6" min="6" style="66" width="11.42"/>
    <col collapsed="false" customWidth="false" hidden="false" outlineLevel="0" max="257" min="7" style="66" width="9.14"/>
  </cols>
  <sheetData>
    <row r="1" s="505" customFormat="true" ht="11.25" hidden="false" customHeight="false" outlineLevel="0" collapsed="false">
      <c r="A1" s="505" t="s">
        <v>115</v>
      </c>
      <c r="F1" s="506"/>
    </row>
    <row r="3" customFormat="false" ht="11.25" hidden="false" customHeight="false" outlineLevel="0" collapsed="false">
      <c r="B3" s="245" t="s">
        <v>1212</v>
      </c>
      <c r="C3" s="245"/>
      <c r="D3" s="245"/>
    </row>
    <row r="4" customFormat="false" ht="11.25" hidden="false" customHeight="false" outlineLevel="0" collapsed="false">
      <c r="E4" s="507" t="s">
        <v>120</v>
      </c>
      <c r="F4" s="507" t="s">
        <v>792</v>
      </c>
    </row>
    <row r="5" customFormat="false" ht="11.25" hidden="false" customHeight="false" outlineLevel="0" collapsed="false">
      <c r="B5" s="508" t="s">
        <v>1213</v>
      </c>
      <c r="C5" s="508"/>
      <c r="D5" s="508"/>
      <c r="E5" s="509"/>
      <c r="F5" s="510"/>
    </row>
    <row r="6" customFormat="false" ht="11.25" hidden="false" customHeight="false" outlineLevel="0" collapsed="false">
      <c r="C6" s="508" t="s">
        <v>1214</v>
      </c>
      <c r="D6" s="508"/>
      <c r="E6" s="509"/>
      <c r="F6" s="511"/>
    </row>
    <row r="7" customFormat="false" ht="11.25" hidden="false" customHeight="false" outlineLevel="0" collapsed="false">
      <c r="C7" s="508" t="s">
        <v>1215</v>
      </c>
      <c r="D7" s="508"/>
      <c r="E7" s="509" t="s">
        <v>1216</v>
      </c>
      <c r="F7" s="512"/>
    </row>
    <row r="8" customFormat="false" ht="11.25" hidden="false" customHeight="false" outlineLevel="0" collapsed="false">
      <c r="D8" s="66" t="s">
        <v>1217</v>
      </c>
      <c r="E8" s="509" t="s">
        <v>1218</v>
      </c>
      <c r="F8" s="513"/>
    </row>
    <row r="9" customFormat="false" ht="11.25" hidden="false" customHeight="false" outlineLevel="0" collapsed="false">
      <c r="E9" s="514"/>
      <c r="F9" s="515"/>
    </row>
    <row r="10" customFormat="false" ht="11.25" hidden="false" customHeight="false" outlineLevel="0" collapsed="false">
      <c r="E10" s="509"/>
      <c r="F10" s="512"/>
    </row>
    <row r="11" customFormat="false" ht="5.1" hidden="false" customHeight="true" outlineLevel="0" collapsed="false">
      <c r="E11" s="509"/>
      <c r="F11" s="512"/>
    </row>
    <row r="12" customFormat="false" ht="11.25" hidden="false" customHeight="false" outlineLevel="0" collapsed="false">
      <c r="C12" s="508" t="s">
        <v>1219</v>
      </c>
      <c r="D12" s="508"/>
      <c r="E12" s="509" t="s">
        <v>1220</v>
      </c>
      <c r="F12" s="512"/>
    </row>
    <row r="13" customFormat="false" ht="11.25" hidden="false" customHeight="false" outlineLevel="0" collapsed="false">
      <c r="E13" s="514"/>
      <c r="F13" s="515"/>
    </row>
    <row r="14" customFormat="false" ht="11.25" hidden="false" customHeight="false" outlineLevel="0" collapsed="false">
      <c r="E14" s="514"/>
      <c r="F14" s="515"/>
    </row>
    <row r="15" customFormat="false" ht="5.1" hidden="false" customHeight="true" outlineLevel="0" collapsed="false">
      <c r="E15" s="516"/>
      <c r="F15" s="517"/>
    </row>
  </sheetData>
  <mergeCells count="5">
    <mergeCell ref="B3:D3"/>
    <mergeCell ref="B5:D5"/>
    <mergeCell ref="C6:D6"/>
    <mergeCell ref="C7:D7"/>
    <mergeCell ref="C12:D12"/>
  </mergeCells>
  <printOptions headings="false" gridLines="false" gridLinesSet="true" horizontalCentered="false" verticalCentered="false"/>
  <pageMargins left="0.39375" right="0.39375" top="0.984027777777778" bottom="0.39375" header="0.9840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P</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277" width="4.28"/>
    <col collapsed="false" customWidth="true" hidden="false" outlineLevel="0" max="2" min="2" style="277" width="53.99"/>
    <col collapsed="false" customWidth="true" hidden="false" outlineLevel="0" max="3" min="3" style="277" width="13.85"/>
    <col collapsed="false" customWidth="true" hidden="false" outlineLevel="0" max="5" min="4" style="277" width="19.7"/>
    <col collapsed="false" customWidth="false" hidden="false" outlineLevel="0" max="257" min="6" style="277" width="9.14"/>
  </cols>
  <sheetData>
    <row r="1" customFormat="false" ht="15" hidden="false" customHeight="true" outlineLevel="0" collapsed="false">
      <c r="A1" s="278" t="s">
        <v>115</v>
      </c>
      <c r="B1" s="278"/>
      <c r="C1" s="278"/>
      <c r="D1" s="278"/>
      <c r="E1" s="278"/>
    </row>
    <row r="2" customFormat="false" ht="36" hidden="false" customHeight="true" outlineLevel="0" collapsed="false">
      <c r="A2" s="278" t="s">
        <v>1221</v>
      </c>
      <c r="B2" s="278"/>
    </row>
    <row r="3" customFormat="false" ht="36" hidden="false" customHeight="true" outlineLevel="0" collapsed="false">
      <c r="C3" s="411" t="s">
        <v>120</v>
      </c>
      <c r="D3" s="518" t="s">
        <v>1222</v>
      </c>
      <c r="E3" s="519" t="s">
        <v>1223</v>
      </c>
    </row>
    <row r="4" customFormat="false" ht="21.95" hidden="false" customHeight="true" outlineLevel="0" collapsed="false">
      <c r="A4" s="288" t="s">
        <v>1224</v>
      </c>
      <c r="B4" s="288"/>
      <c r="C4" s="413"/>
      <c r="D4" s="283"/>
      <c r="E4" s="288"/>
    </row>
    <row r="5" customFormat="false" ht="21.95" hidden="false" customHeight="true" outlineLevel="0" collapsed="false">
      <c r="B5" s="520" t="s">
        <v>1225</v>
      </c>
      <c r="C5" s="413" t="s">
        <v>1226</v>
      </c>
      <c r="D5" s="326"/>
      <c r="E5" s="521"/>
    </row>
    <row r="6" customFormat="false" ht="21.95" hidden="false" customHeight="true" outlineLevel="0" collapsed="false">
      <c r="B6" s="277" t="s">
        <v>1227</v>
      </c>
      <c r="C6" s="413" t="s">
        <v>1228</v>
      </c>
      <c r="D6" s="326"/>
      <c r="E6" s="521"/>
    </row>
    <row r="7" customFormat="false" ht="21.95" hidden="false" customHeight="true" outlineLevel="0" collapsed="false">
      <c r="C7" s="413"/>
      <c r="D7" s="327"/>
      <c r="E7" s="522"/>
    </row>
    <row r="8" customFormat="false" ht="21.95" hidden="false" customHeight="true" outlineLevel="0" collapsed="false">
      <c r="A8" s="288" t="s">
        <v>1229</v>
      </c>
      <c r="B8" s="288"/>
      <c r="C8" s="413"/>
      <c r="D8" s="327"/>
      <c r="E8" s="522"/>
    </row>
    <row r="9" customFormat="false" ht="21.95" hidden="false" customHeight="true" outlineLevel="0" collapsed="false">
      <c r="B9" s="277" t="s">
        <v>1230</v>
      </c>
      <c r="C9" s="413" t="s">
        <v>1231</v>
      </c>
      <c r="D9" s="326"/>
      <c r="E9" s="521"/>
    </row>
    <row r="10" customFormat="false" ht="21.95" hidden="false" customHeight="true" outlineLevel="0" collapsed="false">
      <c r="B10" s="277" t="s">
        <v>1232</v>
      </c>
      <c r="C10" s="523" t="s">
        <v>1233</v>
      </c>
      <c r="D10" s="524"/>
      <c r="E10" s="525"/>
    </row>
  </sheetData>
  <mergeCells count="4">
    <mergeCell ref="A1:E1"/>
    <mergeCell ref="A2:B2"/>
    <mergeCell ref="A4:B4"/>
    <mergeCell ref="A8:B8"/>
  </mergeCells>
  <printOptions headings="false" gridLines="false" gridLinesSet="true" horizontalCentered="true" verticalCentered="false"/>
  <pageMargins left="0.39375" right="0.39375" top="0.984027777777778" bottom="0.39375" header="0.98402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P</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2" min="1" style="277" width="4.28"/>
    <col collapsed="false" customWidth="true" hidden="false" outlineLevel="0" max="3" min="3" style="277" width="92.13"/>
    <col collapsed="false" customWidth="true" hidden="false" outlineLevel="0" max="4" min="4" style="277" width="13.85"/>
    <col collapsed="false" customWidth="true" hidden="false" outlineLevel="0" max="5" min="5" style="277" width="20.7"/>
    <col collapsed="false" customWidth="false" hidden="false" outlineLevel="0" max="257" min="6" style="277" width="9.14"/>
  </cols>
  <sheetData>
    <row r="1" customFormat="false" ht="15" hidden="false" customHeight="true" outlineLevel="0" collapsed="false">
      <c r="A1" s="278" t="s">
        <v>115</v>
      </c>
      <c r="B1" s="278"/>
      <c r="C1" s="278"/>
      <c r="D1" s="278"/>
      <c r="E1" s="278"/>
    </row>
    <row r="2" customFormat="false" ht="32.1" hidden="false" customHeight="true" outlineLevel="0" collapsed="false">
      <c r="A2" s="278" t="s">
        <v>1234</v>
      </c>
      <c r="B2" s="278"/>
      <c r="C2" s="278"/>
      <c r="D2" s="278"/>
      <c r="E2" s="278"/>
    </row>
    <row r="3" customFormat="false" ht="32.1" hidden="false" customHeight="true" outlineLevel="0" collapsed="false">
      <c r="A3" s="140" t="s">
        <v>1235</v>
      </c>
      <c r="B3" s="140"/>
      <c r="C3" s="140"/>
      <c r="D3" s="140"/>
      <c r="E3" s="140"/>
    </row>
    <row r="4" customFormat="false" ht="24" hidden="false" customHeight="true" outlineLevel="0" collapsed="false">
      <c r="D4" s="411" t="s">
        <v>120</v>
      </c>
      <c r="E4" s="412" t="s">
        <v>792</v>
      </c>
    </row>
    <row r="5" customFormat="false" ht="6.75" hidden="false" customHeight="true" outlineLevel="0" collapsed="false">
      <c r="D5" s="526"/>
      <c r="E5" s="527"/>
    </row>
    <row r="6" customFormat="false" ht="17.1" hidden="false" customHeight="true" outlineLevel="0" collapsed="false">
      <c r="A6" s="288" t="s">
        <v>1236</v>
      </c>
      <c r="B6" s="288"/>
      <c r="C6" s="288"/>
      <c r="D6" s="413" t="s">
        <v>1237</v>
      </c>
      <c r="E6" s="326"/>
    </row>
    <row r="7" customFormat="false" ht="17.1" hidden="false" customHeight="true" outlineLevel="0" collapsed="false">
      <c r="D7" s="413"/>
      <c r="E7" s="327"/>
    </row>
    <row r="8" customFormat="false" ht="17.1" hidden="false" customHeight="true" outlineLevel="0" collapsed="false">
      <c r="A8" s="288" t="s">
        <v>1238</v>
      </c>
      <c r="B8" s="288"/>
      <c r="C8" s="288"/>
      <c r="D8" s="413" t="s">
        <v>1239</v>
      </c>
      <c r="E8" s="326"/>
    </row>
    <row r="9" customFormat="false" ht="17.1" hidden="false" customHeight="true" outlineLevel="0" collapsed="false">
      <c r="D9" s="413"/>
      <c r="E9" s="327"/>
    </row>
    <row r="10" customFormat="false" ht="17.1" hidden="false" customHeight="true" outlineLevel="0" collapsed="false">
      <c r="A10" s="288" t="s">
        <v>1240</v>
      </c>
      <c r="B10" s="288"/>
      <c r="C10" s="288"/>
      <c r="D10" s="413"/>
      <c r="E10" s="327"/>
    </row>
    <row r="11" customFormat="false" ht="17.1" hidden="false" customHeight="true" outlineLevel="0" collapsed="false">
      <c r="B11" s="288" t="s">
        <v>1241</v>
      </c>
      <c r="C11" s="288"/>
      <c r="D11" s="413"/>
      <c r="E11" s="327"/>
    </row>
    <row r="12" customFormat="false" ht="17.1" hidden="false" customHeight="true" outlineLevel="0" collapsed="false">
      <c r="B12" s="288" t="s">
        <v>1242</v>
      </c>
      <c r="C12" s="288"/>
      <c r="D12" s="413" t="s">
        <v>1243</v>
      </c>
      <c r="E12" s="326"/>
    </row>
    <row r="13" customFormat="false" ht="17.1" hidden="false" customHeight="true" outlineLevel="0" collapsed="false">
      <c r="B13" s="288" t="s">
        <v>1244</v>
      </c>
      <c r="C13" s="288"/>
      <c r="D13" s="413" t="s">
        <v>1245</v>
      </c>
      <c r="E13" s="326"/>
    </row>
    <row r="14" customFormat="false" ht="17.1" hidden="false" customHeight="true" outlineLevel="0" collapsed="false">
      <c r="A14" s="288" t="s">
        <v>1246</v>
      </c>
      <c r="B14" s="288"/>
      <c r="C14" s="288"/>
      <c r="D14" s="413"/>
      <c r="E14" s="327"/>
    </row>
    <row r="15" customFormat="false" ht="17.1" hidden="false" customHeight="true" outlineLevel="0" collapsed="false">
      <c r="B15" s="288" t="s">
        <v>1247</v>
      </c>
      <c r="C15" s="288"/>
      <c r="D15" s="413"/>
      <c r="E15" s="327"/>
    </row>
    <row r="16" customFormat="false" ht="17.1" hidden="false" customHeight="true" outlineLevel="0" collapsed="false">
      <c r="C16" s="277" t="s">
        <v>1248</v>
      </c>
      <c r="D16" s="413" t="s">
        <v>1249</v>
      </c>
      <c r="E16" s="326"/>
    </row>
    <row r="17" customFormat="false" ht="17.1" hidden="false" customHeight="true" outlineLevel="0" collapsed="false">
      <c r="B17" s="288" t="s">
        <v>1250</v>
      </c>
      <c r="C17" s="288"/>
      <c r="D17" s="413" t="s">
        <v>1251</v>
      </c>
      <c r="E17" s="326"/>
    </row>
    <row r="18" customFormat="false" ht="17.1" hidden="false" customHeight="true" outlineLevel="0" collapsed="false">
      <c r="A18" s="288" t="s">
        <v>1252</v>
      </c>
      <c r="B18" s="288"/>
      <c r="C18" s="288"/>
      <c r="D18" s="413"/>
      <c r="E18" s="327"/>
    </row>
    <row r="19" customFormat="false" ht="17.1" hidden="false" customHeight="true" outlineLevel="0" collapsed="false">
      <c r="B19" s="288" t="s">
        <v>1253</v>
      </c>
      <c r="C19" s="288"/>
      <c r="D19" s="413" t="s">
        <v>1254</v>
      </c>
      <c r="E19" s="326"/>
    </row>
    <row r="20" customFormat="false" ht="17.1" hidden="false" customHeight="true" outlineLevel="0" collapsed="false">
      <c r="B20" s="288" t="s">
        <v>1255</v>
      </c>
      <c r="C20" s="288"/>
      <c r="D20" s="413" t="s">
        <v>1256</v>
      </c>
      <c r="E20" s="326"/>
    </row>
    <row r="21" customFormat="false" ht="17.1" hidden="false" customHeight="true" outlineLevel="0" collapsed="false">
      <c r="B21" s="288" t="s">
        <v>1257</v>
      </c>
      <c r="C21" s="288"/>
      <c r="D21" s="413" t="s">
        <v>1258</v>
      </c>
      <c r="E21" s="326"/>
    </row>
    <row r="22" customFormat="false" ht="17.1" hidden="false" customHeight="true" outlineLevel="0" collapsed="false">
      <c r="B22" s="288" t="s">
        <v>1259</v>
      </c>
      <c r="C22" s="288"/>
      <c r="D22" s="413" t="s">
        <v>1260</v>
      </c>
      <c r="E22" s="326"/>
    </row>
    <row r="23" customFormat="false" ht="17.1" hidden="false" customHeight="true" outlineLevel="0" collapsed="false">
      <c r="B23" s="288" t="s">
        <v>1261</v>
      </c>
      <c r="C23" s="288"/>
      <c r="D23" s="413" t="s">
        <v>1262</v>
      </c>
      <c r="E23" s="326"/>
    </row>
    <row r="24" customFormat="false" ht="17.1" hidden="false" customHeight="true" outlineLevel="0" collapsed="false">
      <c r="B24" s="288" t="s">
        <v>1263</v>
      </c>
      <c r="C24" s="288"/>
      <c r="D24" s="413" t="s">
        <v>1264</v>
      </c>
      <c r="E24" s="326"/>
    </row>
    <row r="25" customFormat="false" ht="17.1" hidden="false" customHeight="true" outlineLevel="0" collapsed="false">
      <c r="B25" s="288" t="s">
        <v>1265</v>
      </c>
      <c r="C25" s="288"/>
      <c r="D25" s="413" t="s">
        <v>1266</v>
      </c>
      <c r="E25" s="326"/>
    </row>
    <row r="26" customFormat="false" ht="17.1" hidden="false" customHeight="true" outlineLevel="0" collapsed="false">
      <c r="B26" s="288" t="s">
        <v>1267</v>
      </c>
      <c r="C26" s="288"/>
      <c r="D26" s="413" t="s">
        <v>1268</v>
      </c>
      <c r="E26" s="326"/>
    </row>
    <row r="27" customFormat="false" ht="17.1" hidden="false" customHeight="true" outlineLevel="0" collapsed="false">
      <c r="D27" s="413"/>
      <c r="E27" s="327"/>
    </row>
    <row r="28" customFormat="false" ht="17.1" hidden="false" customHeight="true" outlineLevel="0" collapsed="false">
      <c r="A28" s="288" t="s">
        <v>1269</v>
      </c>
      <c r="B28" s="288"/>
      <c r="C28" s="288"/>
      <c r="D28" s="413" t="s">
        <v>1270</v>
      </c>
      <c r="E28" s="326"/>
    </row>
    <row r="29" customFormat="false" ht="17.1" hidden="false" customHeight="true" outlineLevel="0" collapsed="false">
      <c r="C29" s="285"/>
      <c r="D29" s="413"/>
      <c r="E29" s="327"/>
    </row>
    <row r="30" customFormat="false" ht="42" hidden="false" customHeight="true" outlineLevel="0" collapsed="false">
      <c r="A30" s="528" t="s">
        <v>1271</v>
      </c>
      <c r="B30" s="528"/>
      <c r="C30" s="528"/>
      <c r="D30" s="413" t="s">
        <v>1272</v>
      </c>
      <c r="E30" s="327"/>
    </row>
    <row r="31" customFormat="false" ht="17.1" hidden="false" customHeight="true" outlineLevel="0" collapsed="false">
      <c r="C31" s="285"/>
      <c r="D31" s="413"/>
      <c r="E31" s="327"/>
    </row>
    <row r="32" customFormat="false" ht="17.1" hidden="false" customHeight="true" outlineLevel="0" collapsed="false">
      <c r="C32" s="285"/>
      <c r="D32" s="413"/>
      <c r="E32" s="327"/>
    </row>
    <row r="33" customFormat="false" ht="31.9" hidden="false" customHeight="true" outlineLevel="0" collapsed="false">
      <c r="A33" s="528" t="s">
        <v>1273</v>
      </c>
      <c r="B33" s="528"/>
      <c r="C33" s="528"/>
      <c r="D33" s="413" t="s">
        <v>1274</v>
      </c>
      <c r="E33" s="327"/>
    </row>
    <row r="34" customFormat="false" ht="17.1" hidden="false" customHeight="true" outlineLevel="0" collapsed="false">
      <c r="C34" s="285"/>
      <c r="D34" s="413"/>
      <c r="E34" s="327"/>
    </row>
    <row r="35" customFormat="false" ht="17.1" hidden="false" customHeight="true" outlineLevel="0" collapsed="false">
      <c r="D35" s="413"/>
      <c r="E35" s="327"/>
    </row>
    <row r="36" customFormat="false" ht="17.1" hidden="false" customHeight="true" outlineLevel="0" collapsed="false">
      <c r="A36" s="288" t="s">
        <v>1275</v>
      </c>
      <c r="B36" s="288"/>
      <c r="C36" s="288"/>
      <c r="D36" s="413" t="s">
        <v>1276</v>
      </c>
      <c r="E36" s="327"/>
    </row>
    <row r="37" customFormat="false" ht="17.1" hidden="false" customHeight="true" outlineLevel="0" collapsed="false">
      <c r="D37" s="416"/>
      <c r="E37" s="529"/>
    </row>
  </sheetData>
  <mergeCells count="25">
    <mergeCell ref="A1:E1"/>
    <mergeCell ref="A2:E2"/>
    <mergeCell ref="A3:E3"/>
    <mergeCell ref="A6:C6"/>
    <mergeCell ref="A8:C8"/>
    <mergeCell ref="A10:C10"/>
    <mergeCell ref="B11:C11"/>
    <mergeCell ref="B12:C12"/>
    <mergeCell ref="B13:C13"/>
    <mergeCell ref="A14:C14"/>
    <mergeCell ref="B15:C15"/>
    <mergeCell ref="B17:C17"/>
    <mergeCell ref="A18:C18"/>
    <mergeCell ref="B19:C19"/>
    <mergeCell ref="B20:C20"/>
    <mergeCell ref="B21:C21"/>
    <mergeCell ref="B22:C22"/>
    <mergeCell ref="B23:C23"/>
    <mergeCell ref="B24:C24"/>
    <mergeCell ref="B25:C25"/>
    <mergeCell ref="B26:C26"/>
    <mergeCell ref="A28:C28"/>
    <mergeCell ref="A30:C30"/>
    <mergeCell ref="A33:C33"/>
    <mergeCell ref="A36:C36"/>
  </mergeCells>
  <printOptions headings="false" gridLines="false" gridLinesSet="true" horizontalCentered="true" verticalCentered="false"/>
  <pageMargins left="0.39375" right="0.39375" top="0.984027777777778" bottom="0.39375" header="0.98402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P</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293" width="4.7"/>
    <col collapsed="false" customWidth="true" hidden="false" outlineLevel="0" max="2" min="2" style="293" width="4.28"/>
    <col collapsed="false" customWidth="true" hidden="false" outlineLevel="0" max="3" min="3" style="293" width="31.14"/>
    <col collapsed="false" customWidth="true" hidden="false" outlineLevel="0" max="4" min="4" style="293" width="13.85"/>
    <col collapsed="false" customWidth="true" hidden="false" outlineLevel="0" max="8" min="5" style="293" width="20.41"/>
    <col collapsed="false" customWidth="false" hidden="false" outlineLevel="0" max="257" min="9" style="293" width="9.14"/>
  </cols>
  <sheetData>
    <row r="1" s="277" customFormat="true" ht="15" hidden="false" customHeight="true" outlineLevel="0" collapsed="false">
      <c r="A1" s="278" t="s">
        <v>115</v>
      </c>
      <c r="B1" s="278"/>
      <c r="C1" s="278"/>
      <c r="D1" s="278"/>
      <c r="E1" s="278"/>
      <c r="F1" s="278"/>
      <c r="G1" s="278"/>
      <c r="H1" s="278"/>
    </row>
    <row r="2" customFormat="false" ht="33.95" hidden="false" customHeight="true" outlineLevel="0" collapsed="false">
      <c r="A2" s="294" t="s">
        <v>1277</v>
      </c>
      <c r="B2" s="294"/>
      <c r="C2" s="294"/>
      <c r="D2" s="294"/>
      <c r="E2" s="294"/>
      <c r="F2" s="294"/>
      <c r="G2" s="294"/>
      <c r="H2" s="294"/>
    </row>
    <row r="3" customFormat="false" ht="24.95" hidden="false" customHeight="true" outlineLevel="0" collapsed="false">
      <c r="A3" s="530" t="s">
        <v>1278</v>
      </c>
      <c r="B3" s="530"/>
      <c r="C3" s="530"/>
      <c r="D3" s="301" t="s">
        <v>120</v>
      </c>
      <c r="E3" s="530" t="s">
        <v>198</v>
      </c>
      <c r="F3" s="530"/>
      <c r="G3" s="531" t="s">
        <v>1279</v>
      </c>
      <c r="H3" s="531"/>
    </row>
    <row r="4" customFormat="false" ht="20.1" hidden="false" customHeight="true" outlineLevel="0" collapsed="false">
      <c r="A4" s="532"/>
      <c r="B4" s="533"/>
      <c r="C4" s="533"/>
      <c r="D4" s="534"/>
      <c r="E4" s="535" t="s">
        <v>1067</v>
      </c>
      <c r="F4" s="296" t="s">
        <v>1280</v>
      </c>
      <c r="G4" s="296" t="s">
        <v>1067</v>
      </c>
      <c r="H4" s="536" t="s">
        <v>1280</v>
      </c>
    </row>
    <row r="5" customFormat="false" ht="17.1" hidden="false" customHeight="true" outlineLevel="0" collapsed="false">
      <c r="A5" s="537"/>
      <c r="D5" s="309"/>
      <c r="F5" s="309"/>
      <c r="G5" s="309"/>
      <c r="H5" s="538"/>
    </row>
    <row r="6" customFormat="false" ht="17.1" hidden="false" customHeight="true" outlineLevel="0" collapsed="false">
      <c r="A6" s="537" t="s">
        <v>1281</v>
      </c>
      <c r="B6" s="538" t="s">
        <v>1282</v>
      </c>
      <c r="C6" s="538"/>
      <c r="D6" s="309"/>
      <c r="F6" s="309"/>
      <c r="G6" s="309"/>
      <c r="H6" s="538"/>
    </row>
    <row r="7" customFormat="false" ht="17.1" hidden="false" customHeight="true" outlineLevel="0" collapsed="false">
      <c r="A7" s="537"/>
      <c r="B7" s="538" t="s">
        <v>1283</v>
      </c>
      <c r="C7" s="538"/>
      <c r="D7" s="309" t="s">
        <v>1284</v>
      </c>
      <c r="E7" s="539"/>
      <c r="F7" s="540"/>
      <c r="G7" s="540"/>
      <c r="H7" s="541"/>
    </row>
    <row r="8" customFormat="false" ht="17.1" hidden="false" customHeight="true" outlineLevel="0" collapsed="false">
      <c r="A8" s="537"/>
      <c r="D8" s="309"/>
      <c r="E8" s="341"/>
      <c r="F8" s="310"/>
      <c r="G8" s="310"/>
      <c r="H8" s="542"/>
    </row>
    <row r="9" customFormat="false" ht="17.1" hidden="false" customHeight="true" outlineLevel="0" collapsed="false">
      <c r="A9" s="537"/>
      <c r="B9" s="538" t="s">
        <v>1285</v>
      </c>
      <c r="C9" s="538"/>
      <c r="D9" s="309" t="s">
        <v>1286</v>
      </c>
      <c r="E9" s="539"/>
      <c r="F9" s="540"/>
      <c r="G9" s="540"/>
      <c r="H9" s="541"/>
    </row>
    <row r="10" customFormat="false" ht="17.1" hidden="false" customHeight="true" outlineLevel="0" collapsed="false">
      <c r="A10" s="537"/>
      <c r="B10" s="538" t="s">
        <v>1287</v>
      </c>
      <c r="C10" s="538"/>
      <c r="D10" s="309" t="s">
        <v>1288</v>
      </c>
      <c r="E10" s="539"/>
      <c r="F10" s="540"/>
      <c r="G10" s="540"/>
      <c r="H10" s="541"/>
    </row>
    <row r="11" customFormat="false" ht="17.1" hidden="false" customHeight="true" outlineLevel="0" collapsed="false">
      <c r="A11" s="537"/>
      <c r="C11" s="293" t="s">
        <v>1289</v>
      </c>
      <c r="D11" s="309" t="s">
        <v>1290</v>
      </c>
      <c r="E11" s="539"/>
      <c r="F11" s="540"/>
      <c r="G11" s="540"/>
      <c r="H11" s="541"/>
    </row>
    <row r="12" customFormat="false" ht="17.1" hidden="false" customHeight="true" outlineLevel="0" collapsed="false">
      <c r="A12" s="537"/>
      <c r="C12" s="293" t="s">
        <v>1291</v>
      </c>
      <c r="D12" s="309" t="s">
        <v>1292</v>
      </c>
      <c r="E12" s="539"/>
      <c r="F12" s="540"/>
      <c r="G12" s="540"/>
      <c r="H12" s="541"/>
    </row>
    <row r="13" customFormat="false" ht="17.1" hidden="false" customHeight="true" outlineLevel="0" collapsed="false">
      <c r="A13" s="537"/>
      <c r="D13" s="309"/>
      <c r="E13" s="341"/>
      <c r="F13" s="310"/>
      <c r="G13" s="310"/>
      <c r="H13" s="542"/>
    </row>
    <row r="14" customFormat="false" ht="17.1" hidden="false" customHeight="true" outlineLevel="0" collapsed="false">
      <c r="A14" s="537" t="s">
        <v>1293</v>
      </c>
      <c r="B14" s="538" t="s">
        <v>1282</v>
      </c>
      <c r="C14" s="538"/>
      <c r="D14" s="309"/>
      <c r="E14" s="341"/>
      <c r="F14" s="310"/>
      <c r="G14" s="310"/>
      <c r="H14" s="542"/>
    </row>
    <row r="15" customFormat="false" ht="17.1" hidden="false" customHeight="true" outlineLevel="0" collapsed="false">
      <c r="A15" s="537"/>
      <c r="B15" s="538" t="s">
        <v>1283</v>
      </c>
      <c r="C15" s="538"/>
      <c r="D15" s="309" t="s">
        <v>1294</v>
      </c>
      <c r="E15" s="539"/>
      <c r="F15" s="540"/>
      <c r="G15" s="540"/>
      <c r="H15" s="541"/>
    </row>
    <row r="16" customFormat="false" ht="17.1" hidden="false" customHeight="true" outlineLevel="0" collapsed="false">
      <c r="A16" s="537"/>
      <c r="D16" s="309"/>
      <c r="E16" s="341"/>
      <c r="F16" s="310"/>
      <c r="G16" s="310"/>
      <c r="H16" s="542"/>
    </row>
    <row r="17" customFormat="false" ht="17.1" hidden="false" customHeight="true" outlineLevel="0" collapsed="false">
      <c r="A17" s="537"/>
      <c r="B17" s="538" t="s">
        <v>1285</v>
      </c>
      <c r="C17" s="538"/>
      <c r="D17" s="309" t="s">
        <v>1295</v>
      </c>
      <c r="E17" s="539"/>
      <c r="F17" s="540"/>
      <c r="G17" s="540"/>
      <c r="H17" s="541"/>
    </row>
    <row r="18" customFormat="false" ht="17.1" hidden="false" customHeight="true" outlineLevel="0" collapsed="false">
      <c r="A18" s="537"/>
      <c r="B18" s="538" t="s">
        <v>1287</v>
      </c>
      <c r="C18" s="538"/>
      <c r="D18" s="309" t="s">
        <v>1296</v>
      </c>
      <c r="E18" s="539"/>
      <c r="F18" s="540"/>
      <c r="G18" s="540"/>
      <c r="H18" s="541"/>
    </row>
    <row r="19" customFormat="false" ht="17.1" hidden="false" customHeight="true" outlineLevel="0" collapsed="false">
      <c r="A19" s="537"/>
      <c r="C19" s="293" t="s">
        <v>1289</v>
      </c>
      <c r="D19" s="309" t="s">
        <v>1297</v>
      </c>
      <c r="E19" s="539"/>
      <c r="F19" s="540"/>
      <c r="G19" s="540"/>
      <c r="H19" s="541"/>
    </row>
    <row r="20" customFormat="false" ht="17.1" hidden="false" customHeight="true" outlineLevel="0" collapsed="false">
      <c r="A20" s="537"/>
      <c r="C20" s="293" t="s">
        <v>1291</v>
      </c>
      <c r="D20" s="309" t="s">
        <v>1298</v>
      </c>
      <c r="E20" s="539"/>
      <c r="F20" s="540"/>
      <c r="G20" s="540"/>
      <c r="H20" s="541"/>
    </row>
    <row r="21" customFormat="false" ht="17.1" hidden="false" customHeight="true" outlineLevel="0" collapsed="false">
      <c r="A21" s="537"/>
      <c r="D21" s="309"/>
      <c r="E21" s="341"/>
      <c r="F21" s="310"/>
      <c r="G21" s="310"/>
      <c r="H21" s="542"/>
    </row>
    <row r="22" customFormat="false" ht="33.95" hidden="false" customHeight="true" outlineLevel="0" collapsed="false">
      <c r="A22" s="309" t="s">
        <v>1299</v>
      </c>
      <c r="B22" s="309"/>
      <c r="C22" s="309"/>
      <c r="D22" s="309" t="s">
        <v>1300</v>
      </c>
      <c r="E22" s="539"/>
      <c r="F22" s="540"/>
      <c r="G22" s="540"/>
      <c r="H22" s="541"/>
    </row>
    <row r="23" customFormat="false" ht="33.95" hidden="false" customHeight="true" outlineLevel="0" collapsed="false">
      <c r="A23" s="537"/>
      <c r="B23" s="293" t="s">
        <v>938</v>
      </c>
      <c r="C23" s="297" t="s">
        <v>1301</v>
      </c>
      <c r="D23" s="309" t="s">
        <v>1302</v>
      </c>
      <c r="E23" s="539"/>
      <c r="F23" s="540"/>
      <c r="G23" s="540"/>
      <c r="H23" s="541"/>
    </row>
    <row r="24" customFormat="false" ht="33.95" hidden="false" customHeight="true" outlineLevel="0" collapsed="false">
      <c r="A24" s="537"/>
      <c r="B24" s="293" t="s">
        <v>915</v>
      </c>
      <c r="C24" s="297" t="s">
        <v>1303</v>
      </c>
      <c r="D24" s="309" t="s">
        <v>1304</v>
      </c>
      <c r="E24" s="539"/>
      <c r="F24" s="540"/>
      <c r="G24" s="540"/>
      <c r="H24" s="541"/>
    </row>
    <row r="25" customFormat="false" ht="33.95" hidden="false" customHeight="true" outlineLevel="0" collapsed="false">
      <c r="A25" s="537"/>
      <c r="B25" s="293" t="s">
        <v>1305</v>
      </c>
      <c r="C25" s="293" t="s">
        <v>339</v>
      </c>
      <c r="D25" s="309" t="s">
        <v>1306</v>
      </c>
      <c r="E25" s="539"/>
      <c r="F25" s="540"/>
      <c r="G25" s="540"/>
      <c r="H25" s="541"/>
    </row>
    <row r="26" customFormat="false" ht="33.95" hidden="false" customHeight="true" outlineLevel="0" collapsed="false">
      <c r="A26" s="537" t="s">
        <v>1307</v>
      </c>
      <c r="B26" s="538" t="s">
        <v>1308</v>
      </c>
      <c r="C26" s="538"/>
      <c r="D26" s="309" t="s">
        <v>1309</v>
      </c>
      <c r="E26" s="539"/>
      <c r="F26" s="540"/>
      <c r="G26" s="540"/>
      <c r="H26" s="541"/>
    </row>
    <row r="27" customFormat="false" ht="33.95" hidden="false" customHeight="true" outlineLevel="0" collapsed="false">
      <c r="A27" s="537" t="s">
        <v>1310</v>
      </c>
      <c r="B27" s="538" t="s">
        <v>946</v>
      </c>
      <c r="C27" s="538"/>
      <c r="D27" s="309" t="s">
        <v>1311</v>
      </c>
      <c r="E27" s="539"/>
      <c r="F27" s="540"/>
      <c r="G27" s="540"/>
      <c r="H27" s="541"/>
    </row>
    <row r="28" customFormat="false" ht="33.95" hidden="false" customHeight="true" outlineLevel="0" collapsed="false">
      <c r="A28" s="537"/>
      <c r="B28" s="293" t="s">
        <v>135</v>
      </c>
      <c r="C28" s="297" t="s">
        <v>1312</v>
      </c>
      <c r="D28" s="309" t="s">
        <v>1313</v>
      </c>
      <c r="E28" s="539"/>
      <c r="F28" s="540"/>
      <c r="G28" s="540"/>
      <c r="H28" s="541"/>
    </row>
    <row r="29" customFormat="false" ht="33.95" hidden="false" customHeight="true" outlineLevel="0" collapsed="false">
      <c r="A29" s="537"/>
      <c r="B29" s="293" t="s">
        <v>151</v>
      </c>
      <c r="C29" s="297" t="s">
        <v>1314</v>
      </c>
      <c r="D29" s="309" t="s">
        <v>1315</v>
      </c>
      <c r="E29" s="539"/>
      <c r="F29" s="540"/>
      <c r="G29" s="540"/>
      <c r="H29" s="541"/>
    </row>
    <row r="30" customFormat="false" ht="33.95" hidden="false" customHeight="true" outlineLevel="0" collapsed="false">
      <c r="A30" s="537"/>
      <c r="B30" s="293" t="s">
        <v>217</v>
      </c>
      <c r="C30" s="297" t="s">
        <v>1316</v>
      </c>
      <c r="D30" s="309" t="s">
        <v>1317</v>
      </c>
      <c r="E30" s="539"/>
      <c r="F30" s="540"/>
      <c r="G30" s="540"/>
      <c r="H30" s="541"/>
    </row>
    <row r="31" customFormat="false" ht="33.95" hidden="false" customHeight="true" outlineLevel="0" collapsed="false">
      <c r="A31" s="537"/>
      <c r="B31" s="293" t="s">
        <v>163</v>
      </c>
      <c r="C31" s="297" t="s">
        <v>1318</v>
      </c>
      <c r="D31" s="309" t="s">
        <v>1319</v>
      </c>
      <c r="E31" s="539"/>
      <c r="F31" s="540"/>
      <c r="G31" s="540"/>
      <c r="H31" s="541"/>
    </row>
    <row r="32" customFormat="false" ht="33.95" hidden="false" customHeight="true" outlineLevel="0" collapsed="false">
      <c r="A32" s="532"/>
      <c r="B32" s="533" t="s">
        <v>191</v>
      </c>
      <c r="C32" s="533" t="s">
        <v>345</v>
      </c>
      <c r="D32" s="543" t="s">
        <v>1320</v>
      </c>
      <c r="E32" s="544"/>
      <c r="F32" s="545"/>
      <c r="G32" s="545"/>
      <c r="H32" s="546"/>
    </row>
  </sheetData>
  <mergeCells count="16">
    <mergeCell ref="A1:H1"/>
    <mergeCell ref="A2:H2"/>
    <mergeCell ref="A3:C3"/>
    <mergeCell ref="E3:F3"/>
    <mergeCell ref="G3:H3"/>
    <mergeCell ref="B6:C6"/>
    <mergeCell ref="B7:C7"/>
    <mergeCell ref="B9:C9"/>
    <mergeCell ref="B10:C10"/>
    <mergeCell ref="B14:C14"/>
    <mergeCell ref="B15:C15"/>
    <mergeCell ref="B17:C17"/>
    <mergeCell ref="B18:C18"/>
    <mergeCell ref="A22:C22"/>
    <mergeCell ref="B26:C26"/>
    <mergeCell ref="B27:C27"/>
  </mergeCells>
  <printOptions headings="false" gridLines="false" gridLinesSet="true" horizontalCentered="true" verticalCentered="false"/>
  <pageMargins left="0.39375" right="0.39375" top="0.984027777777778" bottom="0.39375" header="0.98402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P</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277" width="4.28"/>
    <col collapsed="false" customWidth="true" hidden="false" outlineLevel="0" max="2" min="2" style="277" width="72.99"/>
    <col collapsed="false" customWidth="true" hidden="false" outlineLevel="0" max="3" min="3" style="277" width="10.99"/>
    <col collapsed="false" customWidth="true" hidden="false" outlineLevel="0" max="5" min="4" style="277" width="20.41"/>
    <col collapsed="false" customWidth="false" hidden="false" outlineLevel="0" max="257" min="6" style="277" width="9.14"/>
  </cols>
  <sheetData>
    <row r="1" customFormat="false" ht="15" hidden="false" customHeight="true" outlineLevel="0" collapsed="false">
      <c r="A1" s="278" t="s">
        <v>115</v>
      </c>
      <c r="B1" s="278"/>
      <c r="C1" s="278"/>
      <c r="D1" s="278"/>
      <c r="E1" s="278"/>
    </row>
    <row r="2" customFormat="false" ht="33.95" hidden="false" customHeight="true" outlineLevel="0" collapsed="false">
      <c r="A2" s="372" t="s">
        <v>1321</v>
      </c>
      <c r="B2" s="372"/>
      <c r="C2" s="372"/>
      <c r="D2" s="372"/>
      <c r="E2" s="372"/>
    </row>
    <row r="3" customFormat="false" ht="20.1" hidden="false" customHeight="true" outlineLevel="0" collapsed="false">
      <c r="A3" s="547"/>
      <c r="B3" s="548"/>
      <c r="C3" s="549" t="s">
        <v>120</v>
      </c>
      <c r="D3" s="549" t="s">
        <v>198</v>
      </c>
      <c r="E3" s="549"/>
    </row>
    <row r="4" customFormat="false" ht="20.1" hidden="false" customHeight="true" outlineLevel="0" collapsed="false">
      <c r="A4" s="413"/>
      <c r="C4" s="500"/>
      <c r="D4" s="411" t="s">
        <v>1067</v>
      </c>
      <c r="E4" s="412" t="s">
        <v>1280</v>
      </c>
    </row>
    <row r="5" customFormat="false" ht="17.1" hidden="false" customHeight="true" outlineLevel="0" collapsed="false">
      <c r="A5" s="413" t="s">
        <v>1322</v>
      </c>
      <c r="B5" s="277" t="s">
        <v>1323</v>
      </c>
      <c r="C5" s="283"/>
      <c r="E5" s="283"/>
    </row>
    <row r="6" customFormat="false" ht="17.1" hidden="false" customHeight="true" outlineLevel="0" collapsed="false">
      <c r="A6" s="413"/>
      <c r="B6" s="277" t="s">
        <v>1324</v>
      </c>
      <c r="C6" s="283"/>
      <c r="D6" s="497"/>
      <c r="E6" s="327"/>
    </row>
    <row r="7" customFormat="false" ht="17.1" hidden="false" customHeight="true" outlineLevel="0" collapsed="false">
      <c r="A7" s="413"/>
      <c r="B7" s="277" t="s">
        <v>1325</v>
      </c>
      <c r="C7" s="283" t="s">
        <v>1326</v>
      </c>
      <c r="D7" s="496"/>
      <c r="E7" s="326"/>
    </row>
    <row r="8" customFormat="false" ht="17.1" hidden="false" customHeight="true" outlineLevel="0" collapsed="false">
      <c r="A8" s="413"/>
      <c r="C8" s="283"/>
      <c r="D8" s="497"/>
      <c r="E8" s="327"/>
    </row>
    <row r="9" customFormat="false" ht="17.1" hidden="false" customHeight="true" outlineLevel="0" collapsed="false">
      <c r="A9" s="413" t="s">
        <v>1322</v>
      </c>
      <c r="B9" s="277" t="s">
        <v>1327</v>
      </c>
      <c r="C9" s="283"/>
      <c r="D9" s="497"/>
      <c r="E9" s="327"/>
    </row>
    <row r="10" customFormat="false" ht="17.1" hidden="false" customHeight="true" outlineLevel="0" collapsed="false">
      <c r="A10" s="413"/>
      <c r="B10" s="277" t="s">
        <v>1328</v>
      </c>
      <c r="C10" s="283"/>
      <c r="D10" s="497"/>
      <c r="E10" s="327"/>
    </row>
    <row r="11" customFormat="false" ht="17.1" hidden="false" customHeight="true" outlineLevel="0" collapsed="false">
      <c r="A11" s="413"/>
      <c r="B11" s="277" t="s">
        <v>1329</v>
      </c>
      <c r="C11" s="283" t="s">
        <v>1330</v>
      </c>
      <c r="D11" s="496"/>
      <c r="E11" s="326"/>
    </row>
    <row r="12" customFormat="false" ht="17.1" hidden="false" customHeight="true" outlineLevel="0" collapsed="false">
      <c r="A12" s="413"/>
      <c r="C12" s="283"/>
      <c r="D12" s="497"/>
      <c r="E12" s="327"/>
    </row>
    <row r="13" customFormat="false" ht="17.1" hidden="false" customHeight="true" outlineLevel="0" collapsed="false">
      <c r="A13" s="413" t="s">
        <v>1322</v>
      </c>
      <c r="B13" s="277" t="s">
        <v>1331</v>
      </c>
      <c r="C13" s="283" t="s">
        <v>1332</v>
      </c>
      <c r="D13" s="496"/>
      <c r="E13" s="326"/>
    </row>
    <row r="14" customFormat="false" ht="17.1" hidden="false" customHeight="true" outlineLevel="0" collapsed="false">
      <c r="A14" s="413"/>
      <c r="C14" s="283"/>
      <c r="D14" s="497"/>
      <c r="E14" s="327"/>
    </row>
    <row r="15" customFormat="false" ht="17.1" hidden="false" customHeight="true" outlineLevel="0" collapsed="false">
      <c r="A15" s="413" t="s">
        <v>125</v>
      </c>
      <c r="B15" s="277" t="s">
        <v>1333</v>
      </c>
      <c r="C15" s="283" t="s">
        <v>1334</v>
      </c>
      <c r="D15" s="496"/>
      <c r="E15" s="326"/>
    </row>
    <row r="16" customFormat="false" ht="17.1" hidden="false" customHeight="true" outlineLevel="0" collapsed="false">
      <c r="A16" s="413"/>
      <c r="C16" s="283"/>
      <c r="D16" s="497"/>
      <c r="E16" s="327"/>
    </row>
    <row r="17" customFormat="false" ht="17.1" hidden="false" customHeight="true" outlineLevel="0" collapsed="false">
      <c r="A17" s="523" t="s">
        <v>125</v>
      </c>
      <c r="B17" s="501" t="s">
        <v>430</v>
      </c>
      <c r="C17" s="500" t="s">
        <v>1335</v>
      </c>
      <c r="D17" s="502"/>
      <c r="E17" s="524"/>
    </row>
  </sheetData>
  <mergeCells count="3">
    <mergeCell ref="A1:E1"/>
    <mergeCell ref="A2:E2"/>
    <mergeCell ref="D3:E3"/>
  </mergeCells>
  <printOptions headings="false" gridLines="false" gridLinesSet="true" horizontalCentered="true" verticalCentered="false"/>
  <pageMargins left="0.39375" right="0.39375" top="0.984027777777778" bottom="0.39375" header="0.98402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P</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E1"/>
    </sheetView>
  </sheetViews>
  <sheetFormatPr defaultColWidth="9.13671875" defaultRowHeight="15" zeroHeight="false" outlineLevelRow="0" outlineLevelCol="0"/>
  <cols>
    <col collapsed="false" customWidth="true" hidden="false" outlineLevel="0" max="2" min="1" style="440" width="4.28"/>
    <col collapsed="false" customWidth="true" hidden="false" outlineLevel="0" max="3" min="3" style="440" width="80.7"/>
    <col collapsed="false" customWidth="true" hidden="false" outlineLevel="0" max="4" min="4" style="440" width="12.99"/>
    <col collapsed="false" customWidth="true" hidden="false" outlineLevel="0" max="6" min="5" style="440" width="28.41"/>
    <col collapsed="false" customWidth="false" hidden="false" outlineLevel="0" max="257" min="7" style="440" width="9.14"/>
  </cols>
  <sheetData>
    <row r="1" s="551" customFormat="true" ht="15" hidden="false" customHeight="true" outlineLevel="0" collapsed="false">
      <c r="A1" s="550" t="s">
        <v>115</v>
      </c>
      <c r="B1" s="550"/>
      <c r="C1" s="550"/>
      <c r="D1" s="550"/>
      <c r="E1" s="550"/>
    </row>
    <row r="2" customFormat="false" ht="27.95" hidden="false" customHeight="true" outlineLevel="0" collapsed="false">
      <c r="A2" s="552" t="s">
        <v>1336</v>
      </c>
      <c r="B2" s="552"/>
      <c r="C2" s="552"/>
      <c r="D2" s="552"/>
      <c r="E2" s="552"/>
      <c r="F2" s="552"/>
    </row>
    <row r="3" customFormat="false" ht="11.45" hidden="false" customHeight="true" outlineLevel="0" collapsed="false">
      <c r="A3" s="553"/>
      <c r="B3" s="554"/>
      <c r="C3" s="554"/>
      <c r="D3" s="554"/>
      <c r="E3" s="554"/>
      <c r="F3" s="554"/>
    </row>
    <row r="4" customFormat="false" ht="15" hidden="false" customHeight="false" outlineLevel="0" collapsed="false">
      <c r="A4" s="555"/>
      <c r="B4" s="554"/>
      <c r="C4" s="554"/>
      <c r="D4" s="554"/>
      <c r="E4" s="554"/>
      <c r="F4" s="554"/>
    </row>
    <row r="5" customFormat="false" ht="12" hidden="false" customHeight="true" outlineLevel="0" collapsed="false">
      <c r="A5" s="556"/>
      <c r="B5" s="556"/>
      <c r="C5" s="556"/>
      <c r="D5" s="556"/>
      <c r="E5" s="556"/>
    </row>
    <row r="6" customFormat="false" ht="32.1" hidden="false" customHeight="true" outlineLevel="0" collapsed="false">
      <c r="A6" s="557" t="s">
        <v>1092</v>
      </c>
      <c r="B6" s="557"/>
      <c r="C6" s="557"/>
      <c r="D6" s="558" t="s">
        <v>120</v>
      </c>
      <c r="E6" s="558" t="s">
        <v>1093</v>
      </c>
      <c r="F6" s="559" t="s">
        <v>1094</v>
      </c>
    </row>
    <row r="7" customFormat="false" ht="17.1" hidden="false" customHeight="true" outlineLevel="0" collapsed="false">
      <c r="A7" s="560"/>
      <c r="B7" s="555"/>
      <c r="C7" s="555"/>
      <c r="D7" s="561"/>
      <c r="E7" s="561"/>
      <c r="F7" s="562"/>
    </row>
    <row r="8" customFormat="false" ht="17.1" hidden="false" customHeight="true" outlineLevel="0" collapsed="false">
      <c r="A8" s="560" t="s">
        <v>418</v>
      </c>
      <c r="B8" s="563" t="s">
        <v>1337</v>
      </c>
      <c r="C8" s="563"/>
      <c r="D8" s="561" t="s">
        <v>1338</v>
      </c>
      <c r="E8" s="564"/>
      <c r="F8" s="565"/>
    </row>
    <row r="9" customFormat="false" ht="17.1" hidden="false" customHeight="true" outlineLevel="0" collapsed="false">
      <c r="A9" s="560"/>
      <c r="B9" s="566" t="s">
        <v>125</v>
      </c>
      <c r="C9" s="563" t="s">
        <v>807</v>
      </c>
      <c r="D9" s="561" t="s">
        <v>1339</v>
      </c>
      <c r="E9" s="564"/>
      <c r="F9" s="565"/>
    </row>
    <row r="10" customFormat="false" ht="17.1" hidden="false" customHeight="true" outlineLevel="0" collapsed="false">
      <c r="A10" s="560"/>
      <c r="B10" s="566" t="s">
        <v>125</v>
      </c>
      <c r="C10" s="563" t="s">
        <v>1340</v>
      </c>
      <c r="D10" s="561" t="s">
        <v>1341</v>
      </c>
      <c r="E10" s="564"/>
      <c r="F10" s="565"/>
    </row>
    <row r="11" customFormat="false" ht="17.1" hidden="false" customHeight="true" outlineLevel="0" collapsed="false">
      <c r="A11" s="560"/>
      <c r="B11" s="566" t="s">
        <v>125</v>
      </c>
      <c r="C11" s="563" t="s">
        <v>1342</v>
      </c>
      <c r="D11" s="561" t="s">
        <v>1343</v>
      </c>
      <c r="E11" s="564"/>
      <c r="F11" s="565"/>
    </row>
    <row r="12" customFormat="false" ht="17.1" hidden="false" customHeight="true" outlineLevel="0" collapsed="false">
      <c r="A12" s="560" t="s">
        <v>421</v>
      </c>
      <c r="B12" s="563" t="s">
        <v>1344</v>
      </c>
      <c r="C12" s="563"/>
      <c r="D12" s="561" t="s">
        <v>1345</v>
      </c>
      <c r="E12" s="564"/>
      <c r="F12" s="565"/>
    </row>
    <row r="13" customFormat="false" ht="17.1" hidden="false" customHeight="true" outlineLevel="0" collapsed="false">
      <c r="A13" s="560"/>
      <c r="B13" s="566" t="s">
        <v>125</v>
      </c>
      <c r="C13" s="567" t="s">
        <v>1346</v>
      </c>
      <c r="D13" s="561" t="s">
        <v>1347</v>
      </c>
      <c r="E13" s="564"/>
      <c r="F13" s="565"/>
    </row>
    <row r="14" customFormat="false" ht="17.1" hidden="false" customHeight="true" outlineLevel="0" collapsed="false">
      <c r="A14" s="560"/>
      <c r="B14" s="566" t="s">
        <v>125</v>
      </c>
      <c r="C14" s="567" t="s">
        <v>1348</v>
      </c>
      <c r="D14" s="561" t="s">
        <v>1349</v>
      </c>
      <c r="E14" s="564"/>
      <c r="F14" s="565"/>
    </row>
    <row r="15" customFormat="false" ht="17.1" hidden="false" customHeight="true" outlineLevel="0" collapsed="false">
      <c r="A15" s="560" t="s">
        <v>1350</v>
      </c>
      <c r="B15" s="563" t="s">
        <v>1351</v>
      </c>
      <c r="C15" s="563"/>
      <c r="D15" s="561" t="s">
        <v>1352</v>
      </c>
      <c r="E15" s="564"/>
      <c r="F15" s="565"/>
    </row>
    <row r="16" customFormat="false" ht="17.1" hidden="false" customHeight="true" outlineLevel="0" collapsed="false">
      <c r="A16" s="560"/>
      <c r="B16" s="566" t="s">
        <v>125</v>
      </c>
      <c r="C16" s="567" t="s">
        <v>1346</v>
      </c>
      <c r="D16" s="561" t="s">
        <v>1353</v>
      </c>
      <c r="E16" s="564"/>
      <c r="F16" s="565"/>
    </row>
    <row r="17" customFormat="false" ht="17.1" hidden="false" customHeight="true" outlineLevel="0" collapsed="false">
      <c r="A17" s="560"/>
      <c r="B17" s="566" t="s">
        <v>125</v>
      </c>
      <c r="C17" s="567" t="s">
        <v>1348</v>
      </c>
      <c r="D17" s="561" t="s">
        <v>1354</v>
      </c>
      <c r="E17" s="564"/>
      <c r="F17" s="565"/>
    </row>
    <row r="18" customFormat="false" ht="17.1" hidden="false" customHeight="true" outlineLevel="0" collapsed="false">
      <c r="A18" s="560" t="s">
        <v>1355</v>
      </c>
      <c r="B18" s="563" t="s">
        <v>1356</v>
      </c>
      <c r="C18" s="563"/>
      <c r="D18" s="561" t="s">
        <v>1357</v>
      </c>
      <c r="E18" s="564"/>
      <c r="F18" s="565"/>
    </row>
    <row r="19" customFormat="false" ht="31.15" hidden="false" customHeight="true" outlineLevel="0" collapsed="false">
      <c r="A19" s="560"/>
      <c r="B19" s="568" t="s">
        <v>125</v>
      </c>
      <c r="C19" s="567" t="s">
        <v>1358</v>
      </c>
      <c r="D19" s="561" t="s">
        <v>1359</v>
      </c>
      <c r="E19" s="564"/>
      <c r="F19" s="565"/>
    </row>
    <row r="20" customFormat="false" ht="31.15" hidden="false" customHeight="true" outlineLevel="0" collapsed="false">
      <c r="A20" s="560"/>
      <c r="B20" s="568" t="s">
        <v>125</v>
      </c>
      <c r="C20" s="567" t="s">
        <v>1360</v>
      </c>
      <c r="D20" s="561" t="s">
        <v>1361</v>
      </c>
      <c r="E20" s="564"/>
      <c r="F20" s="565"/>
    </row>
    <row r="21" customFormat="false" ht="17.1" hidden="false" customHeight="true" outlineLevel="0" collapsed="false">
      <c r="A21" s="560" t="s">
        <v>1362</v>
      </c>
      <c r="B21" s="563" t="s">
        <v>1331</v>
      </c>
      <c r="C21" s="563"/>
      <c r="D21" s="561" t="s">
        <v>1363</v>
      </c>
      <c r="E21" s="564"/>
      <c r="F21" s="565"/>
    </row>
    <row r="22" customFormat="false" ht="7.15" hidden="false" customHeight="true" outlineLevel="0" collapsed="false">
      <c r="A22" s="569"/>
      <c r="B22" s="570"/>
      <c r="C22" s="571"/>
      <c r="D22" s="572"/>
      <c r="E22" s="573"/>
      <c r="F22" s="574"/>
    </row>
    <row r="23" customFormat="false" ht="15.75" hidden="false" customHeight="false" outlineLevel="0" collapsed="false"/>
    <row r="25" customFormat="false" ht="15" hidden="false" customHeight="false" outlineLevel="0" collapsed="false">
      <c r="B25" s="440" t="s">
        <v>1364</v>
      </c>
      <c r="C25" s="440" t="s">
        <v>1365</v>
      </c>
    </row>
  </sheetData>
  <mergeCells count="9">
    <mergeCell ref="A1:E1"/>
    <mergeCell ref="A2:F2"/>
    <mergeCell ref="A5:E5"/>
    <mergeCell ref="A6:C6"/>
    <mergeCell ref="B8:C8"/>
    <mergeCell ref="B12:C12"/>
    <mergeCell ref="B15:C15"/>
    <mergeCell ref="B18:C18"/>
    <mergeCell ref="B21:C21"/>
  </mergeCells>
  <printOptions headings="false" gridLines="false" gridLinesSet="true" horizontalCentered="false" verticalCentered="false"/>
  <pageMargins left="0.39375" right="0.39375" top="0.984027777777778" bottom="0.39375" header="0.9840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P</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E1"/>
    </sheetView>
  </sheetViews>
  <sheetFormatPr defaultColWidth="9.13671875" defaultRowHeight="12" zeroHeight="false" outlineLevelRow="0" outlineLevelCol="0"/>
  <cols>
    <col collapsed="false" customWidth="true" hidden="false" outlineLevel="0" max="1" min="1" style="80" width="10.13"/>
    <col collapsed="false" customWidth="true" hidden="false" outlineLevel="0" max="2" min="2" style="80" width="27.28"/>
    <col collapsed="false" customWidth="true" hidden="false" outlineLevel="0" max="3" min="3" style="80" width="34.99"/>
    <col collapsed="false" customWidth="true" hidden="false" outlineLevel="0" max="4" min="4" style="80" width="10.13"/>
    <col collapsed="false" customWidth="true" hidden="false" outlineLevel="0" max="5" min="5" style="80" width="21.56"/>
    <col collapsed="false" customWidth="true" hidden="false" outlineLevel="0" max="6" min="6" style="80" width="23.56"/>
    <col collapsed="false" customWidth="false" hidden="false" outlineLevel="0" max="257" min="7" style="80" width="9.14"/>
  </cols>
  <sheetData>
    <row r="1" customFormat="false" ht="30" hidden="false" customHeight="true" outlineLevel="0" collapsed="false">
      <c r="A1" s="81" t="s">
        <v>104</v>
      </c>
      <c r="B1" s="82"/>
      <c r="C1" s="83"/>
      <c r="D1" s="83"/>
      <c r="E1" s="83"/>
      <c r="F1" s="84" t="s">
        <v>105</v>
      </c>
    </row>
    <row r="2" customFormat="false" ht="30" hidden="false" customHeight="true" outlineLevel="0" collapsed="false">
      <c r="A2" s="85"/>
      <c r="B2" s="85"/>
      <c r="C2" s="85"/>
      <c r="D2" s="85"/>
      <c r="E2" s="85"/>
      <c r="F2" s="86"/>
    </row>
    <row r="3" customFormat="false" ht="30" hidden="false" customHeight="true" outlineLevel="0" collapsed="false">
      <c r="A3" s="87" t="s">
        <v>106</v>
      </c>
      <c r="B3" s="87"/>
      <c r="C3" s="87"/>
      <c r="D3" s="87"/>
      <c r="E3" s="87"/>
      <c r="F3" s="87"/>
    </row>
    <row r="4" customFormat="false" ht="75" hidden="false" customHeight="true" outlineLevel="0" collapsed="false">
      <c r="A4" s="88" t="s">
        <v>107</v>
      </c>
      <c r="B4" s="88"/>
      <c r="C4" s="88"/>
      <c r="D4" s="88"/>
      <c r="E4" s="88"/>
      <c r="F4" s="88"/>
    </row>
    <row r="5" customFormat="false" ht="192" hidden="false" customHeight="true" outlineLevel="0" collapsed="false">
      <c r="A5" s="89" t="s">
        <v>108</v>
      </c>
      <c r="B5" s="89"/>
      <c r="C5" s="89"/>
      <c r="D5" s="89"/>
      <c r="E5" s="89"/>
      <c r="F5" s="89"/>
    </row>
    <row r="6" customFormat="false" ht="84.75" hidden="false" customHeight="true" outlineLevel="0" collapsed="false">
      <c r="A6" s="89" t="s">
        <v>109</v>
      </c>
      <c r="B6" s="89"/>
      <c r="C6" s="89"/>
      <c r="D6" s="89"/>
      <c r="E6" s="89"/>
      <c r="F6" s="89"/>
    </row>
    <row r="7" customFormat="false" ht="6.75" hidden="false" customHeight="true" outlineLevel="0" collapsed="false">
      <c r="A7" s="90"/>
      <c r="B7" s="90"/>
      <c r="C7" s="90"/>
      <c r="D7" s="90"/>
      <c r="E7" s="90"/>
      <c r="F7" s="90"/>
    </row>
    <row r="8" customFormat="false" ht="15.95" hidden="false" customHeight="true" outlineLevel="0" collapsed="false">
      <c r="A8" s="91" t="s">
        <v>110</v>
      </c>
      <c r="B8" s="91"/>
      <c r="C8" s="91"/>
      <c r="D8" s="91"/>
      <c r="E8" s="91"/>
      <c r="F8" s="91"/>
    </row>
    <row r="9" customFormat="false" ht="15.95" hidden="false" customHeight="true" outlineLevel="0" collapsed="false">
      <c r="A9" s="91" t="s">
        <v>111</v>
      </c>
      <c r="B9" s="91"/>
      <c r="C9" s="91"/>
      <c r="D9" s="91"/>
      <c r="E9" s="91"/>
      <c r="F9" s="91"/>
    </row>
    <row r="10" customFormat="false" ht="15.95" hidden="false" customHeight="true" outlineLevel="0" collapsed="false">
      <c r="A10" s="90"/>
      <c r="B10" s="90"/>
      <c r="C10" s="90"/>
      <c r="D10" s="90"/>
      <c r="E10" s="90"/>
      <c r="F10" s="90"/>
    </row>
    <row r="11" customFormat="false" ht="60" hidden="false" customHeight="true" outlineLevel="0" collapsed="false">
      <c r="A11" s="92" t="s">
        <v>112</v>
      </c>
      <c r="B11" s="92"/>
      <c r="C11" s="92"/>
      <c r="D11" s="92"/>
      <c r="E11" s="93" t="s">
        <v>113</v>
      </c>
      <c r="F11" s="94" t="s">
        <v>114</v>
      </c>
    </row>
    <row r="12" customFormat="false" ht="17.25" hidden="false" customHeight="false" outlineLevel="0" collapsed="false">
      <c r="A12" s="95"/>
      <c r="B12" s="95"/>
      <c r="C12" s="95"/>
      <c r="D12" s="95"/>
      <c r="E12" s="95"/>
      <c r="F12" s="95"/>
    </row>
    <row r="13" customFormat="false" ht="17.25" hidden="false" customHeight="false" outlineLevel="0" collapsed="false">
      <c r="A13" s="96"/>
      <c r="B13" s="96"/>
      <c r="C13" s="96"/>
      <c r="D13" s="96"/>
      <c r="E13" s="96"/>
      <c r="F13" s="96"/>
    </row>
    <row r="14" customFormat="false" ht="17.25" hidden="false" customHeight="false" outlineLevel="0" collapsed="false">
      <c r="A14" s="96"/>
      <c r="B14" s="96"/>
      <c r="C14" s="96"/>
      <c r="D14" s="96"/>
      <c r="E14" s="96"/>
      <c r="F14" s="96"/>
    </row>
    <row r="15" customFormat="false" ht="17.25" hidden="false" customHeight="false" outlineLevel="0" collapsed="false">
      <c r="A15" s="96"/>
      <c r="B15" s="96"/>
      <c r="C15" s="96"/>
      <c r="D15" s="96"/>
      <c r="E15" s="96"/>
      <c r="F15" s="96"/>
    </row>
    <row r="16" customFormat="false" ht="17.25" hidden="false" customHeight="false" outlineLevel="0" collapsed="false">
      <c r="A16" s="96"/>
      <c r="B16" s="96"/>
      <c r="C16" s="96"/>
      <c r="D16" s="96"/>
      <c r="E16" s="96"/>
      <c r="F16" s="96"/>
    </row>
    <row r="17" customFormat="false" ht="17.25" hidden="false" customHeight="false" outlineLevel="0" collapsed="false">
      <c r="A17" s="96"/>
      <c r="B17" s="96"/>
      <c r="C17" s="96"/>
      <c r="D17" s="96"/>
      <c r="E17" s="96"/>
      <c r="F17" s="96"/>
    </row>
    <row r="18" customFormat="false" ht="17.25" hidden="false" customHeight="false" outlineLevel="0" collapsed="false">
      <c r="A18" s="96"/>
      <c r="B18" s="96"/>
      <c r="C18" s="96"/>
      <c r="D18" s="96"/>
      <c r="E18" s="96"/>
      <c r="F18" s="96"/>
    </row>
    <row r="19" customFormat="false" ht="17.25" hidden="false" customHeight="false" outlineLevel="0" collapsed="false">
      <c r="A19" s="96"/>
      <c r="B19" s="96"/>
      <c r="C19" s="96"/>
      <c r="D19" s="96"/>
      <c r="E19" s="96"/>
      <c r="F19" s="96"/>
    </row>
    <row r="20" customFormat="false" ht="17.25" hidden="false" customHeight="false" outlineLevel="0" collapsed="false">
      <c r="A20" s="96"/>
      <c r="B20" s="96"/>
      <c r="C20" s="96"/>
      <c r="D20" s="96"/>
      <c r="E20" s="96"/>
      <c r="F20" s="96"/>
    </row>
    <row r="21" customFormat="false" ht="17.25" hidden="false" customHeight="false" outlineLevel="0" collapsed="false">
      <c r="A21" s="96"/>
      <c r="B21" s="96"/>
      <c r="C21" s="96"/>
      <c r="D21" s="96"/>
      <c r="E21" s="96"/>
      <c r="F21" s="96"/>
    </row>
  </sheetData>
  <mergeCells count="19">
    <mergeCell ref="A3:F3"/>
    <mergeCell ref="A4:F4"/>
    <mergeCell ref="A5:F5"/>
    <mergeCell ref="A6:F6"/>
    <mergeCell ref="A7:F7"/>
    <mergeCell ref="A8:F8"/>
    <mergeCell ref="A9:F9"/>
    <mergeCell ref="A10:F10"/>
    <mergeCell ref="A11:D11"/>
    <mergeCell ref="A12:F12"/>
    <mergeCell ref="A13:F13"/>
    <mergeCell ref="A14:F14"/>
    <mergeCell ref="A15:F15"/>
    <mergeCell ref="A16:F16"/>
    <mergeCell ref="A17:F17"/>
    <mergeCell ref="A18:F18"/>
    <mergeCell ref="A19:F19"/>
    <mergeCell ref="A20:F20"/>
    <mergeCell ref="A21:F21"/>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277" width="2.56"/>
    <col collapsed="false" customWidth="true" hidden="false" outlineLevel="0" max="2" min="2" style="277" width="5.99"/>
    <col collapsed="false" customWidth="true" hidden="false" outlineLevel="0" max="3" min="3" style="277" width="28.14"/>
    <col collapsed="false" customWidth="true" hidden="false" outlineLevel="0" max="4" min="4" style="277" width="59.28"/>
    <col collapsed="false" customWidth="true" hidden="false" outlineLevel="0" max="5" min="5" style="277" width="13.85"/>
    <col collapsed="false" customWidth="true" hidden="false" outlineLevel="0" max="6" min="6" style="277" width="22.42"/>
    <col collapsed="false" customWidth="false" hidden="false" outlineLevel="0" max="257" min="7" style="277" width="9.14"/>
  </cols>
  <sheetData>
    <row r="1" customFormat="false" ht="15" hidden="false" customHeight="true" outlineLevel="0" collapsed="false">
      <c r="A1" s="278" t="s">
        <v>115</v>
      </c>
      <c r="B1" s="278"/>
      <c r="C1" s="278"/>
      <c r="D1" s="278"/>
      <c r="E1" s="278"/>
      <c r="F1" s="278"/>
    </row>
    <row r="2" customFormat="false" ht="33.95" hidden="false" customHeight="true" outlineLevel="0" collapsed="false">
      <c r="A2" s="278" t="s">
        <v>1366</v>
      </c>
      <c r="B2" s="278"/>
      <c r="C2" s="278"/>
      <c r="D2" s="277" t="s">
        <v>1367</v>
      </c>
    </row>
    <row r="3" customFormat="false" ht="24" hidden="false" customHeight="true" outlineLevel="0" collapsed="false">
      <c r="D3" s="575" t="s">
        <v>1368</v>
      </c>
      <c r="E3" s="575"/>
      <c r="F3" s="575"/>
    </row>
    <row r="4" customFormat="false" ht="24" hidden="false" customHeight="true" outlineLevel="0" collapsed="false">
      <c r="D4" s="285" t="s">
        <v>1369</v>
      </c>
      <c r="E4" s="285"/>
      <c r="F4" s="285"/>
    </row>
    <row r="5" customFormat="false" ht="24" hidden="false" customHeight="true" outlineLevel="0" collapsed="false">
      <c r="E5" s="330" t="s">
        <v>120</v>
      </c>
      <c r="F5" s="281" t="s">
        <v>792</v>
      </c>
    </row>
    <row r="6" customFormat="false" ht="20.1" hidden="false" customHeight="true" outlineLevel="0" collapsed="false">
      <c r="A6" s="284" t="s">
        <v>1370</v>
      </c>
      <c r="B6" s="284"/>
      <c r="C6" s="284"/>
      <c r="D6" s="284"/>
      <c r="E6" s="331" t="s">
        <v>1371</v>
      </c>
      <c r="F6" s="576"/>
    </row>
    <row r="7" customFormat="false" ht="20.1" hidden="false" customHeight="true" outlineLevel="0" collapsed="false">
      <c r="A7" s="284" t="s">
        <v>1372</v>
      </c>
      <c r="B7" s="284"/>
      <c r="C7" s="284"/>
      <c r="D7" s="284"/>
      <c r="E7" s="331" t="s">
        <v>1373</v>
      </c>
      <c r="F7" s="576"/>
    </row>
    <row r="8" customFormat="false" ht="20.1" hidden="false" customHeight="true" outlineLevel="0" collapsed="false">
      <c r="A8" s="284" t="s">
        <v>1374</v>
      </c>
      <c r="B8" s="284"/>
      <c r="C8" s="284"/>
      <c r="D8" s="284"/>
      <c r="E8" s="331" t="s">
        <v>1375</v>
      </c>
      <c r="F8" s="576"/>
    </row>
    <row r="9" customFormat="false" ht="17.1" hidden="false" customHeight="true" outlineLevel="0" collapsed="false">
      <c r="A9" s="284" t="s">
        <v>1376</v>
      </c>
      <c r="B9" s="284"/>
      <c r="C9" s="284"/>
      <c r="D9" s="284"/>
      <c r="E9" s="331"/>
      <c r="F9" s="287"/>
    </row>
    <row r="10" customFormat="false" ht="17.1" hidden="false" customHeight="true" outlineLevel="0" collapsed="false">
      <c r="A10" s="284"/>
      <c r="B10" s="284"/>
      <c r="C10" s="284"/>
      <c r="D10" s="284"/>
      <c r="E10" s="331"/>
      <c r="F10" s="287"/>
    </row>
    <row r="11" customFormat="false" ht="17.1" hidden="false" customHeight="true" outlineLevel="0" collapsed="false">
      <c r="A11" s="284"/>
      <c r="B11" s="284"/>
      <c r="C11" s="284"/>
      <c r="D11" s="284"/>
      <c r="E11" s="331"/>
      <c r="F11" s="287"/>
    </row>
    <row r="12" customFormat="false" ht="17.1" hidden="false" customHeight="true" outlineLevel="0" collapsed="false">
      <c r="A12" s="344" t="s">
        <v>125</v>
      </c>
      <c r="B12" s="284" t="s">
        <v>1377</v>
      </c>
      <c r="C12" s="284"/>
      <c r="D12" s="284"/>
      <c r="E12" s="331" t="s">
        <v>1378</v>
      </c>
      <c r="F12" s="576"/>
    </row>
    <row r="13" customFormat="false" ht="17.1" hidden="false" customHeight="true" outlineLevel="0" collapsed="false">
      <c r="A13" s="344" t="s">
        <v>125</v>
      </c>
      <c r="B13" s="284" t="s">
        <v>1379</v>
      </c>
      <c r="C13" s="284"/>
      <c r="D13" s="284"/>
      <c r="E13" s="577" t="s">
        <v>1380</v>
      </c>
      <c r="F13" s="286"/>
    </row>
    <row r="14" customFormat="false" ht="44.1" hidden="false" customHeight="true" outlineLevel="0" collapsed="false">
      <c r="A14" s="344" t="s">
        <v>125</v>
      </c>
      <c r="B14" s="578" t="s">
        <v>1381</v>
      </c>
      <c r="C14" s="578"/>
      <c r="D14" s="578"/>
    </row>
  </sheetData>
  <mergeCells count="13">
    <mergeCell ref="A1:F1"/>
    <mergeCell ref="A2:C2"/>
    <mergeCell ref="D3:F3"/>
    <mergeCell ref="D4:F4"/>
    <mergeCell ref="A6:D6"/>
    <mergeCell ref="A7:D7"/>
    <mergeCell ref="A8:D8"/>
    <mergeCell ref="A9:D9"/>
    <mergeCell ref="A10:D10"/>
    <mergeCell ref="A11:D11"/>
    <mergeCell ref="B12:D12"/>
    <mergeCell ref="B13:D13"/>
    <mergeCell ref="B14:D14"/>
  </mergeCells>
  <printOptions headings="false" gridLines="false" gridLinesSet="true" horizontalCentered="true" verticalCentered="false"/>
  <pageMargins left="0.39375" right="0.39375" top="0.984027777777778" bottom="0.39375" header="0.98402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P</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277" width="2.56"/>
    <col collapsed="false" customWidth="true" hidden="false" outlineLevel="0" max="2" min="2" style="277" width="5.99"/>
    <col collapsed="false" customWidth="true" hidden="false" outlineLevel="0" max="3" min="3" style="277" width="28.14"/>
    <col collapsed="false" customWidth="true" hidden="false" outlineLevel="0" max="4" min="4" style="277" width="47.85"/>
    <col collapsed="false" customWidth="true" hidden="false" outlineLevel="0" max="5" min="5" style="277" width="13.85"/>
    <col collapsed="false" customWidth="true" hidden="false" outlineLevel="0" max="6" min="6" style="277" width="22.42"/>
    <col collapsed="false" customWidth="false" hidden="false" outlineLevel="0" max="257" min="7" style="277" width="9.14"/>
  </cols>
  <sheetData>
    <row r="1" customFormat="false" ht="15" hidden="false" customHeight="true" outlineLevel="0" collapsed="false">
      <c r="A1" s="278" t="s">
        <v>115</v>
      </c>
      <c r="B1" s="278"/>
      <c r="C1" s="278"/>
      <c r="D1" s="278"/>
      <c r="E1" s="278"/>
      <c r="F1" s="278"/>
    </row>
    <row r="2" customFormat="false" ht="33.95" hidden="false" customHeight="true" outlineLevel="0" collapsed="false">
      <c r="A2" s="368" t="s">
        <v>1382</v>
      </c>
    </row>
    <row r="4" customFormat="false" ht="17.25" hidden="false" customHeight="true" outlineLevel="0" collapsed="false"/>
    <row r="5" customFormat="false" ht="13.5" hidden="false" customHeight="false" outlineLevel="0" collapsed="false"/>
    <row r="6" customFormat="false" ht="14.25" hidden="false" customHeight="false" outlineLevel="0" collapsed="false">
      <c r="E6" s="579" t="s">
        <v>120</v>
      </c>
      <c r="F6" s="579" t="s">
        <v>792</v>
      </c>
    </row>
    <row r="7" customFormat="false" ht="14.1" hidden="false" customHeight="true" outlineLevel="0" collapsed="false">
      <c r="A7" s="277" t="s">
        <v>138</v>
      </c>
      <c r="B7" s="277" t="s">
        <v>1383</v>
      </c>
      <c r="E7" s="580" t="s">
        <v>1384</v>
      </c>
      <c r="F7" s="581"/>
    </row>
    <row r="8" customFormat="false" ht="7.5" hidden="false" customHeight="true" outlineLevel="0" collapsed="false">
      <c r="E8" s="331"/>
      <c r="F8" s="287"/>
    </row>
    <row r="9" customFormat="false" ht="14.1" hidden="false" customHeight="true" outlineLevel="0" collapsed="false">
      <c r="A9" s="277" t="s">
        <v>144</v>
      </c>
      <c r="B9" s="277" t="s">
        <v>1385</v>
      </c>
      <c r="E9" s="331"/>
      <c r="F9" s="287"/>
    </row>
    <row r="10" customFormat="false" ht="14.1" hidden="false" customHeight="true" outlineLevel="0" collapsed="false">
      <c r="B10" s="277" t="s">
        <v>1386</v>
      </c>
      <c r="E10" s="331" t="s">
        <v>1387</v>
      </c>
      <c r="F10" s="582"/>
    </row>
    <row r="11" customFormat="false" ht="7.5" hidden="false" customHeight="true" outlineLevel="0" collapsed="false">
      <c r="E11" s="331"/>
      <c r="F11" s="287"/>
    </row>
    <row r="12" customFormat="false" ht="14.1" hidden="false" customHeight="true" outlineLevel="0" collapsed="false">
      <c r="C12" s="277" t="s">
        <v>1388</v>
      </c>
      <c r="E12" s="331" t="s">
        <v>1389</v>
      </c>
      <c r="F12" s="582"/>
    </row>
    <row r="13" customFormat="false" ht="14.1" hidden="false" customHeight="true" outlineLevel="0" collapsed="false">
      <c r="C13" s="277" t="s">
        <v>1390</v>
      </c>
      <c r="E13" s="331" t="s">
        <v>1391</v>
      </c>
      <c r="F13" s="583"/>
    </row>
    <row r="14" customFormat="false" ht="14.1" hidden="false" customHeight="true" outlineLevel="0" collapsed="false">
      <c r="C14" s="277" t="s">
        <v>1392</v>
      </c>
      <c r="E14" s="331" t="s">
        <v>1393</v>
      </c>
      <c r="F14" s="583"/>
    </row>
    <row r="15" customFormat="false" ht="7.5" hidden="false" customHeight="true" outlineLevel="0" collapsed="false">
      <c r="E15" s="331"/>
      <c r="F15" s="287"/>
    </row>
    <row r="16" customFormat="false" ht="14.1" hidden="false" customHeight="true" outlineLevel="0" collapsed="false">
      <c r="A16" s="277" t="s">
        <v>160</v>
      </c>
      <c r="B16" s="277" t="s">
        <v>1385</v>
      </c>
      <c r="E16" s="331"/>
      <c r="F16" s="287"/>
    </row>
    <row r="17" customFormat="false" ht="14.1" hidden="false" customHeight="true" outlineLevel="0" collapsed="false">
      <c r="B17" s="277" t="s">
        <v>1394</v>
      </c>
      <c r="E17" s="331" t="s">
        <v>1395</v>
      </c>
      <c r="F17" s="582"/>
    </row>
    <row r="18" customFormat="false" ht="7.5" hidden="false" customHeight="true" outlineLevel="0" collapsed="false">
      <c r="E18" s="331"/>
      <c r="F18" s="287"/>
    </row>
    <row r="19" customFormat="false" ht="14.1" hidden="false" customHeight="true" outlineLevel="0" collapsed="false">
      <c r="C19" s="277" t="s">
        <v>1396</v>
      </c>
      <c r="E19" s="331" t="s">
        <v>1397</v>
      </c>
      <c r="F19" s="582"/>
    </row>
    <row r="20" customFormat="false" ht="14.1" hidden="false" customHeight="true" outlineLevel="0" collapsed="false">
      <c r="C20" s="277" t="s">
        <v>1390</v>
      </c>
      <c r="E20" s="331" t="s">
        <v>1398</v>
      </c>
      <c r="F20" s="583"/>
    </row>
    <row r="21" customFormat="false" ht="14.1" hidden="false" customHeight="true" outlineLevel="0" collapsed="false">
      <c r="C21" s="277" t="s">
        <v>1399</v>
      </c>
      <c r="E21" s="332" t="s">
        <v>1400</v>
      </c>
      <c r="F21" s="329"/>
    </row>
    <row r="22" customFormat="false" ht="13.5" hidden="false" customHeight="false" outlineLevel="0" collapsed="false"/>
    <row r="25" customFormat="false" ht="12.75" hidden="false" customHeight="false" outlineLevel="0" collapsed="false">
      <c r="A25" s="277" t="s">
        <v>1401</v>
      </c>
    </row>
  </sheetData>
  <mergeCells count="1">
    <mergeCell ref="A1:F1"/>
  </mergeCells>
  <printOptions headings="false" gridLines="false" gridLinesSet="true" horizontalCentered="true" verticalCentered="false"/>
  <pageMargins left="0.39375" right="0.39375" top="0.984027777777778" bottom="0.39375" header="0.98402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P</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293" width="2.99"/>
    <col collapsed="false" customWidth="true" hidden="false" outlineLevel="0" max="2" min="2" style="293" width="120.7"/>
    <col collapsed="false" customWidth="false" hidden="false" outlineLevel="0" max="257" min="3" style="293" width="9.14"/>
  </cols>
  <sheetData>
    <row r="1" customFormat="false" ht="15" hidden="false" customHeight="true" outlineLevel="0" collapsed="false">
      <c r="A1" s="294" t="s">
        <v>115</v>
      </c>
      <c r="B1" s="294"/>
    </row>
    <row r="2" customFormat="false" ht="39.95" hidden="false" customHeight="true" outlineLevel="0" collapsed="false">
      <c r="A2" s="294" t="s">
        <v>1402</v>
      </c>
      <c r="B2" s="294"/>
    </row>
    <row r="3" customFormat="false" ht="17.1" hidden="false" customHeight="true" outlineLevel="0" collapsed="false">
      <c r="A3" s="300" t="s">
        <v>1403</v>
      </c>
      <c r="B3" s="300"/>
    </row>
    <row r="4" customFormat="false" ht="17.1" hidden="false" customHeight="true" outlineLevel="0" collapsed="false">
      <c r="A4" s="300" t="s">
        <v>1404</v>
      </c>
      <c r="B4" s="300"/>
    </row>
    <row r="5" customFormat="false" ht="17.1" hidden="false" customHeight="true" outlineLevel="0" collapsed="false">
      <c r="A5" s="300" t="s">
        <v>1405</v>
      </c>
      <c r="B5" s="300"/>
    </row>
    <row r="6" customFormat="false" ht="17.1" hidden="false" customHeight="true" outlineLevel="0" collapsed="false">
      <c r="A6" s="300" t="s">
        <v>1406</v>
      </c>
      <c r="B6" s="300"/>
    </row>
    <row r="7" customFormat="false" ht="30" hidden="false" customHeight="true" outlineLevel="0" collapsed="false">
      <c r="A7" s="300" t="s">
        <v>1407</v>
      </c>
      <c r="B7" s="300"/>
    </row>
    <row r="8" customFormat="false" ht="24" hidden="false" customHeight="true" outlineLevel="0" collapsed="false">
      <c r="A8" s="584" t="s">
        <v>1408</v>
      </c>
      <c r="B8" s="584"/>
    </row>
    <row r="9" customFormat="false" ht="15.75" hidden="false" customHeight="true" outlineLevel="0" collapsed="false">
      <c r="A9" s="308"/>
      <c r="B9" s="307"/>
    </row>
    <row r="10" customFormat="false" ht="17.1" hidden="false" customHeight="true" outlineLevel="0" collapsed="false">
      <c r="A10" s="321" t="s">
        <v>1409</v>
      </c>
      <c r="B10" s="321"/>
    </row>
    <row r="11" customFormat="false" ht="17.1" hidden="false" customHeight="true" outlineLevel="0" collapsed="false">
      <c r="A11" s="308"/>
      <c r="B11" s="307"/>
    </row>
    <row r="12" customFormat="false" ht="17.1" hidden="false" customHeight="true" outlineLevel="0" collapsed="false">
      <c r="A12" s="321" t="s">
        <v>1410</v>
      </c>
      <c r="B12" s="321"/>
    </row>
    <row r="13" customFormat="false" ht="17.1" hidden="false" customHeight="true" outlineLevel="0" collapsed="false">
      <c r="A13" s="308"/>
      <c r="B13" s="307"/>
    </row>
    <row r="14" customFormat="false" ht="17.1" hidden="false" customHeight="true" outlineLevel="0" collapsed="false">
      <c r="A14" s="321" t="s">
        <v>1411</v>
      </c>
      <c r="B14" s="321"/>
    </row>
    <row r="15" customFormat="false" ht="17.1" hidden="false" customHeight="true" outlineLevel="0" collapsed="false">
      <c r="A15" s="308"/>
      <c r="B15" s="307"/>
    </row>
    <row r="16" customFormat="false" ht="17.1" hidden="false" customHeight="true" outlineLevel="0" collapsed="false">
      <c r="A16" s="321" t="s">
        <v>1412</v>
      </c>
      <c r="B16" s="321"/>
    </row>
    <row r="17" customFormat="false" ht="17.1" hidden="false" customHeight="true" outlineLevel="0" collapsed="false">
      <c r="A17" s="308"/>
      <c r="B17" s="307"/>
    </row>
    <row r="18" customFormat="false" ht="17.1" hidden="false" customHeight="true" outlineLevel="0" collapsed="false">
      <c r="A18" s="321" t="s">
        <v>1413</v>
      </c>
      <c r="B18" s="321"/>
    </row>
    <row r="19" customFormat="false" ht="17.1" hidden="false" customHeight="true" outlineLevel="0" collapsed="false">
      <c r="A19" s="308"/>
      <c r="B19" s="307"/>
    </row>
    <row r="20" customFormat="false" ht="5.1" hidden="false" customHeight="true" outlineLevel="0" collapsed="false">
      <c r="A20" s="585"/>
      <c r="B20" s="586"/>
    </row>
    <row r="21" customFormat="false" ht="33.95" hidden="false" customHeight="true" outlineLevel="0" collapsed="false"/>
    <row r="22" customFormat="false" ht="33.95" hidden="false" customHeight="true" outlineLevel="0" collapsed="false">
      <c r="A22" s="300" t="s">
        <v>1414</v>
      </c>
      <c r="B22" s="300"/>
    </row>
    <row r="23" customFormat="false" ht="33.95" hidden="false" customHeight="true" outlineLevel="0" collapsed="false">
      <c r="A23" s="584" t="s">
        <v>1415</v>
      </c>
      <c r="B23" s="584"/>
    </row>
    <row r="24" customFormat="false" ht="16.5" hidden="false" customHeight="true" outlineLevel="0" collapsed="false">
      <c r="A24" s="308"/>
      <c r="B24" s="307"/>
    </row>
    <row r="25" customFormat="false" ht="17.1" hidden="false" customHeight="true" outlineLevel="0" collapsed="false">
      <c r="A25" s="321" t="s">
        <v>1416</v>
      </c>
      <c r="B25" s="321"/>
    </row>
    <row r="26" customFormat="false" ht="17.1" hidden="false" customHeight="true" outlineLevel="0" collapsed="false">
      <c r="A26" s="308"/>
      <c r="B26" s="307"/>
    </row>
    <row r="27" customFormat="false" ht="17.1" hidden="false" customHeight="true" outlineLevel="0" collapsed="false">
      <c r="A27" s="321" t="s">
        <v>1417</v>
      </c>
      <c r="B27" s="321"/>
    </row>
    <row r="28" customFormat="false" ht="17.1" hidden="false" customHeight="true" outlineLevel="0" collapsed="false">
      <c r="A28" s="308"/>
      <c r="B28" s="307"/>
    </row>
    <row r="29" customFormat="false" ht="5.1" hidden="false" customHeight="true" outlineLevel="0" collapsed="false">
      <c r="A29" s="585"/>
      <c r="B29" s="586"/>
    </row>
    <row r="30" customFormat="false" ht="13.5" hidden="false" customHeight="false" outlineLevel="0" collapsed="false"/>
  </sheetData>
  <mergeCells count="17">
    <mergeCell ref="A1:B1"/>
    <mergeCell ref="A2:B2"/>
    <mergeCell ref="A3:B3"/>
    <mergeCell ref="A4:B4"/>
    <mergeCell ref="A5:B5"/>
    <mergeCell ref="A6:B6"/>
    <mergeCell ref="A7:B7"/>
    <mergeCell ref="A8:B8"/>
    <mergeCell ref="A10:B10"/>
    <mergeCell ref="A12:B12"/>
    <mergeCell ref="A14:B14"/>
    <mergeCell ref="A16:B16"/>
    <mergeCell ref="A18:B18"/>
    <mergeCell ref="A22:B22"/>
    <mergeCell ref="A23:B23"/>
    <mergeCell ref="A25:B25"/>
    <mergeCell ref="A27:B27"/>
  </mergeCells>
  <printOptions headings="false" gridLines="false" gridLinesSet="true" horizontalCentered="true" verticalCentered="false"/>
  <pageMargins left="0.39375" right="0.39375" top="0.984027777777778" bottom="0.39375" header="0.98402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P</oddHeader>
    <oddFooter/>
  </headerFooter>
  <rowBreaks count="1" manualBreakCount="1">
    <brk id="21" man="true" max="16383" min="0"/>
  </rowBreaks>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293" width="50.13"/>
    <col collapsed="false" customWidth="true" hidden="false" outlineLevel="0" max="2" min="2" style="293" width="20.41"/>
    <col collapsed="false" customWidth="true" hidden="false" outlineLevel="0" max="3" min="3" style="293" width="50.13"/>
    <col collapsed="false" customWidth="true" hidden="false" outlineLevel="0" max="4" min="4" style="293" width="20.41"/>
    <col collapsed="false" customWidth="false" hidden="false" outlineLevel="0" max="257" min="5" style="293" width="9.14"/>
  </cols>
  <sheetData>
    <row r="1" customFormat="false" ht="15" hidden="false" customHeight="true" outlineLevel="0" collapsed="false">
      <c r="A1" s="294" t="s">
        <v>115</v>
      </c>
      <c r="B1" s="294"/>
      <c r="C1" s="294"/>
      <c r="D1" s="294"/>
    </row>
    <row r="2" customFormat="false" ht="44.1" hidden="false" customHeight="true" outlineLevel="0" collapsed="false">
      <c r="A2" s="294" t="s">
        <v>1418</v>
      </c>
      <c r="B2" s="294"/>
      <c r="C2" s="294"/>
      <c r="D2" s="294"/>
    </row>
    <row r="3" customFormat="false" ht="33.95" hidden="false" customHeight="true" outlineLevel="0" collapsed="false">
      <c r="A3" s="300" t="s">
        <v>1419</v>
      </c>
      <c r="B3" s="300"/>
      <c r="C3" s="300"/>
      <c r="D3" s="300"/>
    </row>
    <row r="4" customFormat="false" ht="13.5" hidden="false" customHeight="false" outlineLevel="0" collapsed="false">
      <c r="A4" s="587"/>
      <c r="B4" s="588"/>
      <c r="C4" s="588"/>
      <c r="D4" s="589"/>
    </row>
    <row r="5" customFormat="false" ht="13.5" hidden="false" customHeight="false" outlineLevel="0" collapsed="false">
      <c r="A5" s="585"/>
      <c r="B5" s="590"/>
      <c r="C5" s="590"/>
      <c r="D5" s="586"/>
    </row>
    <row r="6" customFormat="false" ht="15" hidden="false" customHeight="true" outlineLevel="0" collapsed="false">
      <c r="A6" s="588" t="s">
        <v>1420</v>
      </c>
      <c r="B6" s="588"/>
      <c r="C6" s="588"/>
      <c r="D6" s="588"/>
    </row>
    <row r="7" customFormat="false" ht="15" hidden="false" customHeight="true" outlineLevel="0" collapsed="false">
      <c r="A7" s="300" t="s">
        <v>1421</v>
      </c>
      <c r="B7" s="300"/>
      <c r="C7" s="300"/>
      <c r="D7" s="300"/>
    </row>
    <row r="8" customFormat="false" ht="20.1" hidden="false" customHeight="true" outlineLevel="0" collapsed="false">
      <c r="A8" s="304" t="s">
        <v>1422</v>
      </c>
      <c r="B8" s="591" t="s">
        <v>792</v>
      </c>
      <c r="C8" s="591" t="s">
        <v>1422</v>
      </c>
      <c r="D8" s="591" t="s">
        <v>792</v>
      </c>
    </row>
    <row r="9" customFormat="false" ht="15.75" hidden="false" customHeight="true" outlineLevel="0" collapsed="false">
      <c r="A9" s="592"/>
      <c r="B9" s="593"/>
      <c r="C9" s="594"/>
      <c r="D9" s="593"/>
    </row>
    <row r="10" customFormat="false" ht="24" hidden="false" customHeight="true" outlineLevel="0" collapsed="false">
      <c r="A10" s="595" t="s">
        <v>1423</v>
      </c>
      <c r="B10" s="595"/>
      <c r="C10" s="595"/>
      <c r="D10" s="595"/>
    </row>
  </sheetData>
  <mergeCells count="6">
    <mergeCell ref="A1:D1"/>
    <mergeCell ref="A2:D2"/>
    <mergeCell ref="A3:D3"/>
    <mergeCell ref="A6:D6"/>
    <mergeCell ref="A7:D7"/>
    <mergeCell ref="A10:D10"/>
  </mergeCells>
  <printOptions headings="false" gridLines="false" gridLinesSet="true" horizontalCentered="true" verticalCentered="false"/>
  <pageMargins left="0.39375" right="0.39375" top="0.984027777777778" bottom="0.39375" header="0.98402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P</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277" width="2.99"/>
    <col collapsed="false" customWidth="true" hidden="false" outlineLevel="0" max="2" min="2" style="277" width="3.56"/>
    <col collapsed="false" customWidth="true" hidden="false" outlineLevel="0" max="3" min="3" style="277" width="10.13"/>
    <col collapsed="false" customWidth="true" hidden="false" outlineLevel="0" max="4" min="4" style="277" width="95.85"/>
    <col collapsed="false" customWidth="false" hidden="false" outlineLevel="0" max="257" min="5" style="277" width="9.14"/>
  </cols>
  <sheetData>
    <row r="1" s="293" customFormat="true" ht="15" hidden="false" customHeight="true" outlineLevel="0" collapsed="false">
      <c r="A1" s="294" t="s">
        <v>115</v>
      </c>
      <c r="B1" s="294"/>
      <c r="C1" s="294"/>
      <c r="D1" s="294"/>
    </row>
    <row r="2" customFormat="false" ht="39.95" hidden="false" customHeight="true" outlineLevel="0" collapsed="false">
      <c r="A2" s="278" t="s">
        <v>1424</v>
      </c>
      <c r="B2" s="278"/>
      <c r="C2" s="278"/>
      <c r="D2" s="278"/>
    </row>
    <row r="3" customFormat="false" ht="33.95" hidden="false" customHeight="true" outlineLevel="0" collapsed="false">
      <c r="A3" s="285" t="s">
        <v>1425</v>
      </c>
      <c r="B3" s="285"/>
      <c r="C3" s="285"/>
      <c r="D3" s="285"/>
    </row>
    <row r="4" customFormat="false" ht="39.95" hidden="false" customHeight="true" outlineLevel="0" collapsed="false">
      <c r="B4" s="575" t="s">
        <v>1426</v>
      </c>
      <c r="C4" s="575"/>
      <c r="D4" s="575"/>
    </row>
    <row r="5" customFormat="false" ht="17.1" hidden="false" customHeight="true" outlineLevel="0" collapsed="false">
      <c r="B5" s="285" t="s">
        <v>1427</v>
      </c>
      <c r="C5" s="285"/>
    </row>
    <row r="6" customFormat="false" ht="24" hidden="false" customHeight="true" outlineLevel="0" collapsed="false">
      <c r="B6" s="575" t="s">
        <v>1428</v>
      </c>
      <c r="C6" s="575"/>
      <c r="D6" s="575"/>
    </row>
    <row r="7" customFormat="false" ht="17.1" hidden="false" customHeight="true" outlineLevel="0" collapsed="false">
      <c r="C7" s="285" t="s">
        <v>1429</v>
      </c>
      <c r="D7" s="285"/>
    </row>
    <row r="8" customFormat="false" ht="50.1" hidden="false" customHeight="true" outlineLevel="0" collapsed="false">
      <c r="C8" s="285" t="s">
        <v>1430</v>
      </c>
      <c r="D8" s="285"/>
    </row>
    <row r="9" customFormat="false" ht="17.1" hidden="false" customHeight="true" outlineLevel="0" collapsed="false">
      <c r="B9" s="285" t="s">
        <v>1431</v>
      </c>
      <c r="C9" s="285"/>
    </row>
    <row r="10" customFormat="false" ht="24" hidden="false" customHeight="true" outlineLevel="0" collapsed="false">
      <c r="C10" s="575" t="s">
        <v>1432</v>
      </c>
      <c r="D10" s="575"/>
    </row>
    <row r="11" customFormat="false" ht="17.1" hidden="false" customHeight="true" outlineLevel="0" collapsed="false">
      <c r="B11" s="285" t="s">
        <v>1427</v>
      </c>
      <c r="C11" s="285"/>
    </row>
    <row r="12" customFormat="false" ht="24" hidden="false" customHeight="true" outlineLevel="0" collapsed="false">
      <c r="D12" s="277" t="s">
        <v>1433</v>
      </c>
    </row>
    <row r="13" customFormat="false" ht="17.1" hidden="false" customHeight="true" outlineLevel="0" collapsed="false">
      <c r="D13" s="277" t="s">
        <v>1434</v>
      </c>
    </row>
    <row r="14" customFormat="false" ht="17.1" hidden="false" customHeight="true" outlineLevel="0" collapsed="false"/>
    <row r="15" customFormat="false" ht="24" hidden="false" customHeight="true" outlineLevel="0" collapsed="false">
      <c r="D15" s="277" t="s">
        <v>1435</v>
      </c>
    </row>
    <row r="16" customFormat="false" ht="17.1" hidden="false" customHeight="true" outlineLevel="0" collapsed="false">
      <c r="D16" s="277" t="s">
        <v>1436</v>
      </c>
    </row>
    <row r="17" customFormat="false" ht="17.1" hidden="false" customHeight="true" outlineLevel="0" collapsed="false">
      <c r="D17" s="277" t="s">
        <v>1437</v>
      </c>
    </row>
    <row r="18" customFormat="false" ht="18" hidden="false" customHeight="true" outlineLevel="0" collapsed="false"/>
    <row r="19" customFormat="false" ht="24" hidden="false" customHeight="true" outlineLevel="0" collapsed="false">
      <c r="A19" s="548" t="s">
        <v>1438</v>
      </c>
      <c r="B19" s="548"/>
      <c r="C19" s="548"/>
      <c r="D19" s="548"/>
    </row>
    <row r="20" customFormat="false" ht="24" hidden="false" customHeight="true" outlineLevel="0" collapsed="false">
      <c r="A20" s="596" t="s">
        <v>1439</v>
      </c>
      <c r="B20" s="596"/>
      <c r="C20" s="596"/>
      <c r="D20" s="596"/>
    </row>
    <row r="21" customFormat="false" ht="24" hidden="false" customHeight="true" outlineLevel="0" collapsed="false">
      <c r="A21" s="285" t="s">
        <v>1440</v>
      </c>
      <c r="B21" s="285"/>
      <c r="C21" s="285"/>
      <c r="D21" s="285"/>
    </row>
    <row r="22" customFormat="false" ht="33.95" hidden="false" customHeight="true" outlineLevel="0" collapsed="false">
      <c r="B22" s="277" t="s">
        <v>1441</v>
      </c>
      <c r="C22" s="285" t="s">
        <v>1442</v>
      </c>
      <c r="D22" s="285"/>
    </row>
    <row r="23" customFormat="false" ht="17.1" hidden="false" customHeight="true" outlineLevel="0" collapsed="false">
      <c r="C23" s="285" t="s">
        <v>1443</v>
      </c>
      <c r="D23" s="285"/>
    </row>
    <row r="24" customFormat="false" ht="17.1" hidden="false" customHeight="true" outlineLevel="0" collapsed="false">
      <c r="C24" s="285" t="s">
        <v>1444</v>
      </c>
      <c r="D24" s="285"/>
    </row>
    <row r="25" customFormat="false" ht="17.1" hidden="false" customHeight="true" outlineLevel="0" collapsed="false">
      <c r="C25" s="285" t="s">
        <v>1445</v>
      </c>
      <c r="D25" s="285"/>
    </row>
    <row r="26" customFormat="false" ht="17.1" hidden="false" customHeight="true" outlineLevel="0" collapsed="false">
      <c r="C26" s="285"/>
      <c r="D26" s="285"/>
    </row>
    <row r="27" customFormat="false" ht="24" hidden="false" customHeight="true" outlineLevel="0" collapsed="false">
      <c r="B27" s="277" t="s">
        <v>1441</v>
      </c>
      <c r="C27" s="575" t="s">
        <v>1446</v>
      </c>
      <c r="D27" s="575"/>
    </row>
    <row r="28" customFormat="false" ht="15.75" hidden="false" customHeight="true" outlineLevel="0" collapsed="false"/>
    <row r="29" customFormat="false" ht="20.1" hidden="false" customHeight="true" outlineLevel="0" collapsed="false">
      <c r="A29" s="548" t="s">
        <v>1447</v>
      </c>
      <c r="B29" s="548"/>
      <c r="C29" s="548" t="s">
        <v>1448</v>
      </c>
      <c r="D29" s="548"/>
    </row>
    <row r="30" customFormat="false" ht="20.1" hidden="false" customHeight="true" outlineLevel="0" collapsed="false">
      <c r="C30" s="285" t="s">
        <v>1449</v>
      </c>
      <c r="D30" s="285"/>
    </row>
    <row r="31" customFormat="false" ht="24" hidden="false" customHeight="true" outlineLevel="0" collapsed="false">
      <c r="C31" s="575" t="s">
        <v>1450</v>
      </c>
      <c r="D31" s="575"/>
    </row>
  </sheetData>
  <mergeCells count="24">
    <mergeCell ref="A1:D1"/>
    <mergeCell ref="A2:D2"/>
    <mergeCell ref="A3:D3"/>
    <mergeCell ref="B4:D4"/>
    <mergeCell ref="B5:C5"/>
    <mergeCell ref="B6:D6"/>
    <mergeCell ref="C7:D7"/>
    <mergeCell ref="C8:D8"/>
    <mergeCell ref="B9:C9"/>
    <mergeCell ref="C10:D10"/>
    <mergeCell ref="B11:C11"/>
    <mergeCell ref="A19:D19"/>
    <mergeCell ref="A20:D20"/>
    <mergeCell ref="A21:D21"/>
    <mergeCell ref="C22:D22"/>
    <mergeCell ref="C23:D23"/>
    <mergeCell ref="C24:D24"/>
    <mergeCell ref="C25:D25"/>
    <mergeCell ref="C26:D26"/>
    <mergeCell ref="C27:D27"/>
    <mergeCell ref="A29:B29"/>
    <mergeCell ref="C29:D29"/>
    <mergeCell ref="C30:D30"/>
    <mergeCell ref="C31:D31"/>
  </mergeCells>
  <printOptions headings="false" gridLines="false" gridLinesSet="true" horizontalCentered="true" verticalCentered="false"/>
  <pageMargins left="0.39375" right="0.39375" top="0.984027777777778" bottom="0.39375" header="0.98402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P</oddHeader>
    <oddFooter/>
  </headerFooter>
  <rowBreaks count="1" manualBreakCount="1">
    <brk id="19" man="true" max="16383" min="0"/>
  </rowBreaks>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293" width="4.28"/>
    <col collapsed="false" customWidth="true" hidden="false" outlineLevel="0" max="2" min="2" style="293" width="119.7"/>
    <col collapsed="false" customWidth="false" hidden="false" outlineLevel="0" max="257" min="3" style="293" width="9.14"/>
  </cols>
  <sheetData>
    <row r="1" customFormat="false" ht="15" hidden="false" customHeight="true" outlineLevel="0" collapsed="false">
      <c r="A1" s="294" t="s">
        <v>115</v>
      </c>
      <c r="B1" s="294"/>
    </row>
    <row r="2" customFormat="false" ht="54" hidden="false" customHeight="true" outlineLevel="0" collapsed="false">
      <c r="A2" s="597" t="s">
        <v>1451</v>
      </c>
      <c r="B2" s="597"/>
    </row>
    <row r="3" customFormat="false" ht="24" hidden="false" customHeight="true" outlineLevel="0" collapsed="false">
      <c r="A3" s="300" t="s">
        <v>1452</v>
      </c>
      <c r="B3" s="300"/>
    </row>
    <row r="4" customFormat="false" ht="24" hidden="false" customHeight="true" outlineLevel="0" collapsed="false">
      <c r="A4" s="293" t="s">
        <v>1322</v>
      </c>
      <c r="B4" s="293" t="s">
        <v>1453</v>
      </c>
    </row>
    <row r="5" customFormat="false" ht="24" hidden="false" customHeight="true" outlineLevel="0" collapsed="false">
      <c r="B5" s="293" t="s">
        <v>1454</v>
      </c>
    </row>
    <row r="6" customFormat="false" ht="24" hidden="false" customHeight="true" outlineLevel="0" collapsed="false">
      <c r="B6" s="293" t="s">
        <v>1455</v>
      </c>
    </row>
    <row r="7" customFormat="false" ht="33.95" hidden="false" customHeight="true" outlineLevel="0" collapsed="false">
      <c r="A7" s="293" t="s">
        <v>125</v>
      </c>
      <c r="B7" s="293" t="s">
        <v>1456</v>
      </c>
    </row>
    <row r="8" customFormat="false" ht="24" hidden="false" customHeight="true" outlineLevel="0" collapsed="false">
      <c r="B8" s="293" t="s">
        <v>1457</v>
      </c>
    </row>
    <row r="9" customFormat="false" ht="17.1" hidden="false" customHeight="true" outlineLevel="0" collapsed="false">
      <c r="B9" s="293" t="s">
        <v>1458</v>
      </c>
    </row>
    <row r="10" customFormat="false" ht="17.1" hidden="false" customHeight="true" outlineLevel="0" collapsed="false">
      <c r="B10" s="293" t="s">
        <v>1459</v>
      </c>
    </row>
    <row r="11" customFormat="false" ht="17.1" hidden="false" customHeight="true" outlineLevel="0" collapsed="false"/>
  </sheetData>
  <mergeCells count="3">
    <mergeCell ref="A1:B1"/>
    <mergeCell ref="A2:B2"/>
    <mergeCell ref="A3:B3"/>
  </mergeCells>
  <printOptions headings="false" gridLines="false" gridLinesSet="true" horizontalCentered="true" verticalCentered="false"/>
  <pageMargins left="0.39375" right="0.39375" top="0.984027777777778" bottom="0.39375" header="0.98402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P</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293" width="4.28"/>
    <col collapsed="false" customWidth="true" hidden="false" outlineLevel="0" max="2" min="2" style="293" width="119.7"/>
    <col collapsed="false" customWidth="false" hidden="false" outlineLevel="0" max="257" min="3" style="293" width="9.14"/>
  </cols>
  <sheetData>
    <row r="1" customFormat="false" ht="15" hidden="false" customHeight="true" outlineLevel="0" collapsed="false">
      <c r="A1" s="294" t="s">
        <v>115</v>
      </c>
      <c r="B1" s="294"/>
    </row>
    <row r="2" customFormat="false" ht="54" hidden="false" customHeight="true" outlineLevel="0" collapsed="false">
      <c r="A2" s="597" t="s">
        <v>1460</v>
      </c>
      <c r="B2" s="597"/>
    </row>
    <row r="3" customFormat="false" ht="17.1" hidden="false" customHeight="true" outlineLevel="0" collapsed="false"/>
    <row r="4" customFormat="false" ht="51" hidden="false" customHeight="false" outlineLevel="0" collapsed="false">
      <c r="B4" s="598" t="s">
        <v>1461</v>
      </c>
    </row>
    <row r="5" customFormat="false" ht="12.75" hidden="false" customHeight="false" outlineLevel="0" collapsed="false">
      <c r="B5" s="598"/>
    </row>
    <row r="6" customFormat="false" ht="25.5" hidden="false" customHeight="false" outlineLevel="0" collapsed="false">
      <c r="B6" s="598" t="s">
        <v>1462</v>
      </c>
    </row>
    <row r="7" customFormat="false" ht="12.75" hidden="false" customHeight="false" outlineLevel="0" collapsed="false">
      <c r="B7" s="598"/>
    </row>
    <row r="8" customFormat="false" ht="25.5" hidden="false" customHeight="false" outlineLevel="0" collapsed="false">
      <c r="B8" s="598" t="s">
        <v>1463</v>
      </c>
    </row>
    <row r="9" customFormat="false" ht="12.75" hidden="false" customHeight="false" outlineLevel="0" collapsed="false">
      <c r="B9" s="598"/>
    </row>
    <row r="10" customFormat="false" ht="25.5" hidden="false" customHeight="false" outlineLevel="0" collapsed="false">
      <c r="B10" s="599" t="s">
        <v>1464</v>
      </c>
    </row>
  </sheetData>
  <mergeCells count="2">
    <mergeCell ref="A1:B1"/>
    <mergeCell ref="A2:B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3671875" defaultRowHeight="14.25" zeroHeight="false" outlineLevelRow="0" outlineLevelCol="0"/>
  <cols>
    <col collapsed="false" customWidth="true" hidden="false" outlineLevel="0" max="1" min="1" style="417" width="67.7"/>
    <col collapsed="false" customWidth="true" hidden="false" outlineLevel="0" max="2" min="2" style="417" width="22.56"/>
    <col collapsed="false" customWidth="true" hidden="false" outlineLevel="0" max="3" min="3" style="417" width="30.13"/>
    <col collapsed="false" customWidth="true" hidden="false" outlineLevel="0" max="4" min="4" style="417" width="41.42"/>
    <col collapsed="false" customWidth="true" hidden="false" outlineLevel="0" max="6" min="5" style="417" width="22.56"/>
    <col collapsed="false" customWidth="false" hidden="false" outlineLevel="0" max="257" min="7" style="417" width="9.14"/>
  </cols>
  <sheetData>
    <row r="1" customFormat="false" ht="15" hidden="false" customHeight="true" outlineLevel="0" collapsed="false">
      <c r="A1" s="418" t="s">
        <v>115</v>
      </c>
      <c r="B1" s="418"/>
      <c r="C1" s="418"/>
      <c r="D1" s="418"/>
      <c r="E1" s="418"/>
      <c r="F1" s="418"/>
    </row>
    <row r="2" customFormat="false" ht="20.1" hidden="false" customHeight="true" outlineLevel="0" collapsed="false">
      <c r="A2" s="418" t="s">
        <v>1465</v>
      </c>
      <c r="B2" s="418"/>
      <c r="C2" s="418"/>
      <c r="D2" s="418"/>
      <c r="E2" s="418"/>
      <c r="F2" s="418"/>
    </row>
    <row r="3" customFormat="false" ht="39.95" hidden="false" customHeight="true" outlineLevel="0" collapsed="false">
      <c r="A3" s="443"/>
      <c r="B3" s="443"/>
      <c r="C3" s="443"/>
      <c r="D3" s="438"/>
      <c r="E3" s="438"/>
      <c r="F3" s="438"/>
      <c r="G3" s="438"/>
      <c r="H3" s="438"/>
    </row>
    <row r="4" customFormat="false" ht="39.95" hidden="false" customHeight="true" outlineLevel="0" collapsed="false">
      <c r="A4" s="444" t="s">
        <v>1092</v>
      </c>
      <c r="B4" s="445" t="s">
        <v>120</v>
      </c>
      <c r="C4" s="445" t="s">
        <v>1093</v>
      </c>
      <c r="D4" s="445" t="s">
        <v>1094</v>
      </c>
      <c r="E4" s="438"/>
      <c r="F4" s="438"/>
      <c r="G4" s="438"/>
      <c r="H4" s="438"/>
    </row>
    <row r="5" customFormat="false" ht="39.95" hidden="false" customHeight="true" outlineLevel="0" collapsed="false">
      <c r="A5" s="447"/>
      <c r="B5" s="448"/>
      <c r="C5" s="448"/>
      <c r="D5" s="449"/>
      <c r="E5" s="438"/>
      <c r="F5" s="438"/>
      <c r="G5" s="438"/>
      <c r="H5" s="438"/>
    </row>
    <row r="6" customFormat="false" ht="20.1" hidden="false" customHeight="true" outlineLevel="0" collapsed="false">
      <c r="A6" s="447" t="s">
        <v>1466</v>
      </c>
      <c r="B6" s="448" t="s">
        <v>1467</v>
      </c>
      <c r="C6" s="451"/>
      <c r="D6" s="452"/>
      <c r="E6" s="438"/>
      <c r="F6" s="438"/>
      <c r="G6" s="438"/>
      <c r="H6" s="438"/>
    </row>
    <row r="7" customFormat="false" ht="36.75" hidden="false" customHeight="true" outlineLevel="0" collapsed="false">
      <c r="A7" s="600" t="s">
        <v>1468</v>
      </c>
      <c r="B7" s="448" t="s">
        <v>1469</v>
      </c>
      <c r="C7" s="451"/>
      <c r="D7" s="454"/>
      <c r="E7" s="438"/>
      <c r="F7" s="438"/>
      <c r="G7" s="438"/>
      <c r="H7" s="438"/>
    </row>
    <row r="8" customFormat="false" ht="20.1" hidden="false" customHeight="true" outlineLevel="0" collapsed="false">
      <c r="A8" s="447" t="s">
        <v>1470</v>
      </c>
      <c r="B8" s="448" t="s">
        <v>1471</v>
      </c>
      <c r="C8" s="451"/>
      <c r="D8" s="452"/>
      <c r="E8" s="438"/>
      <c r="F8" s="438"/>
      <c r="G8" s="438"/>
      <c r="H8" s="438"/>
    </row>
    <row r="9" customFormat="false" ht="20.1" hidden="false" customHeight="true" outlineLevel="0" collapsed="false">
      <c r="A9" s="447" t="s">
        <v>1472</v>
      </c>
      <c r="B9" s="448" t="s">
        <v>1473</v>
      </c>
      <c r="C9" s="451"/>
      <c r="D9" s="452"/>
      <c r="E9" s="438"/>
      <c r="F9" s="438"/>
      <c r="G9" s="438"/>
      <c r="H9" s="438"/>
    </row>
    <row r="10" customFormat="false" ht="20.1" hidden="false" customHeight="true" outlineLevel="0" collapsed="false">
      <c r="A10" s="457"/>
      <c r="B10" s="460"/>
      <c r="C10" s="461"/>
      <c r="D10" s="462"/>
      <c r="E10" s="438"/>
      <c r="F10" s="438"/>
      <c r="G10" s="438"/>
      <c r="H10" s="438"/>
    </row>
    <row r="11" customFormat="false" ht="15.75" hidden="false" customHeight="false" outlineLevel="0" collapsed="false">
      <c r="A11" s="438"/>
      <c r="B11" s="438"/>
      <c r="C11" s="438"/>
      <c r="D11" s="438"/>
      <c r="E11" s="438"/>
      <c r="F11" s="438"/>
      <c r="G11" s="438"/>
      <c r="H11" s="438"/>
    </row>
    <row r="12" customFormat="false" ht="15" hidden="false" customHeight="false" outlineLevel="0" collapsed="false">
      <c r="A12" s="0"/>
      <c r="B12" s="0"/>
      <c r="C12" s="0"/>
      <c r="D12" s="0"/>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 hidden="false" customHeight="false" outlineLevel="0" collapsed="false">
      <c r="A13" s="0"/>
      <c r="B13" s="0"/>
      <c r="C13" s="0"/>
      <c r="D13" s="0"/>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 hidden="false" customHeight="false" outlineLevel="0" collapsed="false">
      <c r="A14" s="0"/>
      <c r="B14" s="0"/>
      <c r="C14" s="0"/>
      <c r="D14" s="0"/>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 hidden="false" customHeight="false" outlineLevel="0" collapsed="false">
      <c r="A15" s="0"/>
      <c r="B15" s="0"/>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5" hidden="false" customHeight="false" outlineLevel="0" collapsed="false">
      <c r="A16" s="0"/>
      <c r="B16" s="0"/>
      <c r="C16" s="601"/>
      <c r="D16" s="601"/>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 hidden="false" customHeight="false" outlineLevel="0" collapsed="false">
      <c r="A17" s="0"/>
      <c r="B17" s="0"/>
      <c r="C17" s="601"/>
      <c r="D17" s="601"/>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5" hidden="false" customHeight="false" outlineLevel="0" collapsed="false">
      <c r="A18" s="0"/>
      <c r="B18" s="0"/>
      <c r="C18" s="601"/>
      <c r="D18" s="601"/>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 hidden="false" customHeight="false" outlineLevel="0" collapsed="false">
      <c r="A19" s="0"/>
      <c r="B19" s="0"/>
      <c r="C19" s="601"/>
      <c r="D19" s="601"/>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 hidden="false" customHeight="fals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5" hidden="false" customHeight="fals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 hidden="false" customHeight="fals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 hidden="false" customHeight="fals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5" hidden="false" customHeight="fals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 hidden="false" customHeight="fals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 hidden="false" customHeight="fals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 hidden="false" customHeight="false" outlineLevel="0" collapsed="false">
      <c r="A27" s="438"/>
      <c r="B27" s="438"/>
      <c r="C27" s="438"/>
      <c r="D27" s="438"/>
      <c r="E27" s="438"/>
      <c r="F27" s="438"/>
      <c r="G27" s="438"/>
      <c r="H27" s="438"/>
    </row>
  </sheetData>
  <mergeCells count="3">
    <mergeCell ref="A1:F1"/>
    <mergeCell ref="A2:F2"/>
    <mergeCell ref="A3:C3"/>
  </mergeCells>
  <printOptions headings="false" gridLines="false" gridLinesSet="true" horizontalCentered="true" verticalCentered="false"/>
  <pageMargins left="0.39375" right="0.39375" top="0.984027777777778" bottom="0.39375" header="0.9840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P</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3671875" defaultRowHeight="11.25" zeroHeight="false" outlineLevelRow="0" outlineLevelCol="0"/>
  <cols>
    <col collapsed="false" customWidth="true" hidden="false" outlineLevel="0" max="3" min="1" style="137" width="5.41"/>
    <col collapsed="false" customWidth="true" hidden="false" outlineLevel="0" max="4" min="4" style="137" width="31.28"/>
    <col collapsed="false" customWidth="true" hidden="false" outlineLevel="0" max="5" min="5" style="137" width="8.99"/>
    <col collapsed="false" customWidth="true" hidden="false" outlineLevel="0" max="7" min="6" style="137" width="16.84"/>
    <col collapsed="false" customWidth="true" hidden="false" outlineLevel="0" max="10" min="8" style="137" width="5.41"/>
    <col collapsed="false" customWidth="true" hidden="false" outlineLevel="0" max="11" min="11" style="137" width="31.28"/>
    <col collapsed="false" customWidth="true" hidden="false" outlineLevel="0" max="12" min="12" style="137" width="9.28"/>
    <col collapsed="false" customWidth="true" hidden="false" outlineLevel="0" max="13" min="13" style="137" width="1.85"/>
    <col collapsed="false" customWidth="true" hidden="false" outlineLevel="0" max="14" min="14" style="137" width="16.84"/>
    <col collapsed="false" customWidth="true" hidden="false" outlineLevel="0" max="16" min="15" style="137" width="1.85"/>
    <col collapsed="false" customWidth="true" hidden="false" outlineLevel="0" max="17" min="17" style="137" width="16.84"/>
    <col collapsed="false" customWidth="true" hidden="false" outlineLevel="0" max="18" min="18" style="137" width="1.85"/>
    <col collapsed="false" customWidth="false" hidden="false" outlineLevel="0" max="257" min="19" style="137" width="9.14"/>
  </cols>
  <sheetData>
    <row r="1" customFormat="false" ht="15.95" hidden="false" customHeight="true" outlineLevel="0" collapsed="false">
      <c r="A1" s="138" t="s">
        <v>115</v>
      </c>
      <c r="B1" s="138"/>
      <c r="C1" s="138"/>
      <c r="D1" s="138"/>
      <c r="E1" s="138"/>
      <c r="F1" s="138"/>
      <c r="G1" s="138"/>
      <c r="H1" s="138"/>
      <c r="I1" s="138"/>
      <c r="J1" s="138"/>
      <c r="K1" s="138"/>
      <c r="L1" s="138"/>
      <c r="M1" s="138"/>
      <c r="N1" s="138"/>
      <c r="O1" s="138"/>
      <c r="P1" s="138"/>
      <c r="Q1" s="138"/>
      <c r="R1" s="138"/>
    </row>
    <row r="2" customFormat="false" ht="26.1" hidden="false" customHeight="true" outlineLevel="0" collapsed="false">
      <c r="A2" s="139" t="s">
        <v>1474</v>
      </c>
      <c r="B2" s="139"/>
      <c r="C2" s="139"/>
      <c r="D2" s="139"/>
      <c r="E2" s="139"/>
      <c r="F2" s="139"/>
      <c r="G2" s="139"/>
      <c r="H2" s="139"/>
      <c r="I2" s="139"/>
      <c r="J2" s="139"/>
      <c r="K2" s="139"/>
      <c r="L2" s="139"/>
      <c r="M2" s="139"/>
    </row>
    <row r="3" customFormat="false" ht="26.1" hidden="false" customHeight="true" outlineLevel="0" collapsed="false">
      <c r="A3" s="139" t="s">
        <v>1475</v>
      </c>
      <c r="B3" s="139"/>
      <c r="C3" s="139"/>
      <c r="D3" s="139"/>
      <c r="E3" s="139"/>
      <c r="F3" s="139"/>
      <c r="G3" s="139"/>
      <c r="H3" s="139"/>
      <c r="I3" s="139"/>
      <c r="J3" s="139"/>
      <c r="K3" s="139"/>
      <c r="L3" s="139"/>
      <c r="M3" s="139"/>
    </row>
    <row r="4" customFormat="false" ht="15" hidden="false" customHeight="true" outlineLevel="0" collapsed="false">
      <c r="A4" s="602" t="s">
        <v>1476</v>
      </c>
      <c r="B4" s="602"/>
      <c r="C4" s="602"/>
      <c r="D4" s="602"/>
      <c r="E4" s="602"/>
      <c r="F4" s="602"/>
      <c r="G4" s="602"/>
      <c r="H4" s="602"/>
      <c r="I4" s="602"/>
      <c r="J4" s="602"/>
      <c r="K4" s="602"/>
      <c r="L4" s="602"/>
      <c r="M4" s="602"/>
      <c r="N4" s="602"/>
      <c r="O4" s="602"/>
    </row>
    <row r="5" customFormat="false" ht="15" hidden="false" customHeight="true" outlineLevel="0" collapsed="false">
      <c r="A5" s="603" t="s">
        <v>1477</v>
      </c>
      <c r="B5" s="603"/>
      <c r="C5" s="603"/>
      <c r="D5" s="603"/>
      <c r="E5" s="603"/>
      <c r="F5" s="603"/>
      <c r="G5" s="603"/>
      <c r="H5" s="603"/>
      <c r="I5" s="603"/>
      <c r="J5" s="603"/>
      <c r="K5" s="603"/>
      <c r="L5" s="603"/>
      <c r="M5" s="603"/>
      <c r="N5" s="603"/>
      <c r="O5" s="603"/>
      <c r="P5" s="148"/>
      <c r="Q5" s="148"/>
      <c r="R5" s="148"/>
    </row>
    <row r="6" customFormat="false" ht="18.95" hidden="false" customHeight="true" outlineLevel="0" collapsed="false">
      <c r="A6" s="604" t="s">
        <v>119</v>
      </c>
      <c r="B6" s="604"/>
      <c r="C6" s="604"/>
      <c r="D6" s="604"/>
      <c r="E6" s="605" t="s">
        <v>120</v>
      </c>
      <c r="F6" s="606" t="s">
        <v>386</v>
      </c>
      <c r="G6" s="607" t="s">
        <v>387</v>
      </c>
      <c r="H6" s="604" t="s">
        <v>123</v>
      </c>
      <c r="I6" s="604"/>
      <c r="J6" s="604"/>
      <c r="K6" s="604"/>
      <c r="L6" s="605" t="s">
        <v>120</v>
      </c>
      <c r="N6" s="606" t="s">
        <v>386</v>
      </c>
      <c r="P6" s="152"/>
      <c r="Q6" s="606" t="s">
        <v>387</v>
      </c>
      <c r="R6" s="153"/>
    </row>
    <row r="7" customFormat="false" ht="18.95" hidden="false" customHeight="true" outlineLevel="0" collapsed="false">
      <c r="A7" s="147"/>
      <c r="B7" s="148"/>
      <c r="C7" s="148"/>
      <c r="D7" s="148"/>
      <c r="E7" s="188"/>
      <c r="F7" s="603" t="s">
        <v>828</v>
      </c>
      <c r="G7" s="608" t="s">
        <v>388</v>
      </c>
      <c r="H7" s="148"/>
      <c r="I7" s="148"/>
      <c r="J7" s="148"/>
      <c r="K7" s="148"/>
      <c r="L7" s="188"/>
      <c r="M7" s="148"/>
      <c r="N7" s="603" t="s">
        <v>388</v>
      </c>
      <c r="O7" s="148"/>
      <c r="P7" s="147"/>
      <c r="Q7" s="603" t="s">
        <v>388</v>
      </c>
      <c r="R7" s="149"/>
    </row>
    <row r="8" customFormat="false" ht="12.95" hidden="false" customHeight="true" outlineLevel="0" collapsed="false">
      <c r="A8" s="155" t="s">
        <v>1478</v>
      </c>
      <c r="B8" s="137" t="s">
        <v>125</v>
      </c>
      <c r="E8" s="194" t="s">
        <v>125</v>
      </c>
      <c r="G8" s="609"/>
      <c r="H8" s="209" t="s">
        <v>124</v>
      </c>
      <c r="I8" s="190" t="s">
        <v>1479</v>
      </c>
      <c r="J8" s="190"/>
      <c r="K8" s="190"/>
      <c r="L8" s="191" t="s">
        <v>127</v>
      </c>
      <c r="M8" s="157"/>
      <c r="N8" s="158"/>
      <c r="O8" s="158"/>
      <c r="P8" s="610"/>
      <c r="Q8" s="158"/>
      <c r="R8" s="160"/>
    </row>
    <row r="9" customFormat="false" ht="12.95" hidden="false" customHeight="true" outlineLevel="0" collapsed="false">
      <c r="A9" s="152"/>
      <c r="E9" s="194"/>
      <c r="G9" s="609"/>
      <c r="I9" s="163" t="s">
        <v>938</v>
      </c>
      <c r="J9" s="164" t="s">
        <v>1480</v>
      </c>
      <c r="K9" s="164"/>
      <c r="L9" s="194"/>
      <c r="N9" s="161"/>
      <c r="O9" s="161"/>
      <c r="P9" s="611"/>
      <c r="Q9" s="161"/>
      <c r="R9" s="153"/>
    </row>
    <row r="10" customFormat="false" ht="12.95" hidden="false" customHeight="true" outlineLevel="0" collapsed="false">
      <c r="A10" s="152"/>
      <c r="E10" s="194"/>
      <c r="G10" s="609"/>
      <c r="J10" s="164" t="s">
        <v>1481</v>
      </c>
      <c r="K10" s="164"/>
      <c r="L10" s="194"/>
      <c r="N10" s="161"/>
      <c r="O10" s="161"/>
      <c r="P10" s="611"/>
      <c r="Q10" s="161"/>
      <c r="R10" s="153"/>
    </row>
    <row r="11" customFormat="false" ht="12.95" hidden="false" customHeight="true" outlineLevel="0" collapsed="false">
      <c r="A11" s="155" t="s">
        <v>665</v>
      </c>
      <c r="B11" s="156" t="s">
        <v>1482</v>
      </c>
      <c r="C11" s="156"/>
      <c r="D11" s="156"/>
      <c r="E11" s="191" t="s">
        <v>132</v>
      </c>
      <c r="F11" s="158" t="n">
        <v>0</v>
      </c>
      <c r="G11" s="612"/>
      <c r="J11" s="164" t="s">
        <v>1483</v>
      </c>
      <c r="K11" s="164"/>
      <c r="L11" s="197" t="s">
        <v>134</v>
      </c>
      <c r="M11" s="165"/>
      <c r="N11" s="166"/>
      <c r="O11" s="166"/>
      <c r="P11" s="613"/>
      <c r="Q11" s="166"/>
      <c r="R11" s="168"/>
    </row>
    <row r="12" customFormat="false" ht="12.95" hidden="false" customHeight="true" outlineLevel="0" collapsed="false">
      <c r="A12" s="152"/>
      <c r="B12" s="163" t="s">
        <v>135</v>
      </c>
      <c r="C12" s="164" t="s">
        <v>1484</v>
      </c>
      <c r="D12" s="164"/>
      <c r="E12" s="197" t="s">
        <v>137</v>
      </c>
      <c r="F12" s="166" t="n">
        <v>0</v>
      </c>
      <c r="G12" s="614"/>
      <c r="J12" s="163" t="s">
        <v>138</v>
      </c>
      <c r="K12" s="163" t="s">
        <v>1485</v>
      </c>
      <c r="L12" s="197" t="s">
        <v>140</v>
      </c>
      <c r="M12" s="165"/>
      <c r="N12" s="166"/>
      <c r="O12" s="166"/>
      <c r="P12" s="613"/>
      <c r="Q12" s="166"/>
      <c r="R12" s="168"/>
    </row>
    <row r="13" customFormat="false" ht="12.95" hidden="false" customHeight="true" outlineLevel="0" collapsed="false">
      <c r="A13" s="152"/>
      <c r="C13" s="163" t="s">
        <v>138</v>
      </c>
      <c r="D13" s="163" t="s">
        <v>1486</v>
      </c>
      <c r="E13" s="194"/>
      <c r="F13" s="161"/>
      <c r="G13" s="615"/>
      <c r="J13" s="163" t="s">
        <v>144</v>
      </c>
      <c r="K13" s="163" t="s">
        <v>145</v>
      </c>
      <c r="L13" s="197" t="s">
        <v>146</v>
      </c>
      <c r="M13" s="169" t="s">
        <v>147</v>
      </c>
      <c r="N13" s="166"/>
      <c r="O13" s="616" t="s">
        <v>148</v>
      </c>
      <c r="P13" s="613" t="s">
        <v>147</v>
      </c>
      <c r="Q13" s="166"/>
      <c r="R13" s="171" t="s">
        <v>148</v>
      </c>
    </row>
    <row r="14" customFormat="false" ht="12.95" hidden="false" customHeight="true" outlineLevel="0" collapsed="false">
      <c r="A14" s="152"/>
      <c r="D14" s="163" t="s">
        <v>1487</v>
      </c>
      <c r="E14" s="197" t="s">
        <v>1488</v>
      </c>
      <c r="F14" s="166"/>
      <c r="G14" s="614"/>
      <c r="I14" s="163" t="s">
        <v>151</v>
      </c>
      <c r="J14" s="164" t="s">
        <v>152</v>
      </c>
      <c r="K14" s="164"/>
      <c r="L14" s="197" t="s">
        <v>153</v>
      </c>
      <c r="M14" s="165"/>
      <c r="N14" s="166"/>
      <c r="O14" s="166"/>
      <c r="P14" s="613"/>
      <c r="Q14" s="166"/>
      <c r="R14" s="168"/>
    </row>
    <row r="15" customFormat="false" ht="12.95" hidden="false" customHeight="true" outlineLevel="0" collapsed="false">
      <c r="A15" s="152"/>
      <c r="C15" s="163" t="s">
        <v>144</v>
      </c>
      <c r="D15" s="163" t="s">
        <v>1489</v>
      </c>
      <c r="E15" s="197" t="s">
        <v>1490</v>
      </c>
      <c r="F15" s="166"/>
      <c r="G15" s="614"/>
      <c r="I15" s="163" t="s">
        <v>217</v>
      </c>
      <c r="J15" s="164" t="s">
        <v>1491</v>
      </c>
      <c r="K15" s="164"/>
      <c r="L15" s="197" t="s">
        <v>159</v>
      </c>
      <c r="M15" s="165"/>
      <c r="N15" s="166"/>
      <c r="O15" s="166"/>
      <c r="P15" s="613"/>
      <c r="Q15" s="166"/>
      <c r="R15" s="168"/>
    </row>
    <row r="16" customFormat="false" ht="12.95" hidden="false" customHeight="true" outlineLevel="0" collapsed="false">
      <c r="A16" s="152"/>
      <c r="C16" s="163" t="s">
        <v>160</v>
      </c>
      <c r="D16" s="163" t="s">
        <v>1492</v>
      </c>
      <c r="E16" s="197" t="s">
        <v>1493</v>
      </c>
      <c r="F16" s="166" t="n">
        <v>0</v>
      </c>
      <c r="G16" s="614"/>
      <c r="J16" s="163" t="s">
        <v>138</v>
      </c>
      <c r="K16" s="163" t="s">
        <v>1494</v>
      </c>
      <c r="L16" s="197" t="s">
        <v>1495</v>
      </c>
      <c r="M16" s="165"/>
      <c r="N16" s="166"/>
      <c r="O16" s="166"/>
      <c r="P16" s="613"/>
      <c r="Q16" s="166"/>
      <c r="R16" s="168"/>
    </row>
    <row r="17" customFormat="false" ht="12.95" hidden="false" customHeight="true" outlineLevel="0" collapsed="false">
      <c r="A17" s="152"/>
      <c r="C17" s="163" t="s">
        <v>187</v>
      </c>
      <c r="D17" s="163" t="s">
        <v>1496</v>
      </c>
      <c r="E17" s="197" t="s">
        <v>1497</v>
      </c>
      <c r="F17" s="166"/>
      <c r="G17" s="614"/>
      <c r="J17" s="163" t="s">
        <v>144</v>
      </c>
      <c r="K17" s="163" t="s">
        <v>1498</v>
      </c>
      <c r="L17" s="194"/>
      <c r="N17" s="161"/>
      <c r="O17" s="161"/>
      <c r="P17" s="611"/>
      <c r="Q17" s="161"/>
      <c r="R17" s="153"/>
    </row>
    <row r="18" customFormat="false" ht="12.95" hidden="false" customHeight="true" outlineLevel="0" collapsed="false">
      <c r="A18" s="152"/>
      <c r="B18" s="163" t="s">
        <v>151</v>
      </c>
      <c r="C18" s="164" t="s">
        <v>1499</v>
      </c>
      <c r="D18" s="164"/>
      <c r="E18" s="197" t="s">
        <v>143</v>
      </c>
      <c r="F18" s="166"/>
      <c r="G18" s="614"/>
      <c r="K18" s="163" t="s">
        <v>1500</v>
      </c>
      <c r="L18" s="194"/>
      <c r="N18" s="161"/>
      <c r="O18" s="161"/>
      <c r="P18" s="611"/>
      <c r="Q18" s="161"/>
      <c r="R18" s="153"/>
    </row>
    <row r="19" customFormat="false" ht="12.95" hidden="false" customHeight="true" outlineLevel="0" collapsed="false">
      <c r="A19" s="152"/>
      <c r="C19" s="163" t="s">
        <v>138</v>
      </c>
      <c r="D19" s="163" t="s">
        <v>1501</v>
      </c>
      <c r="E19" s="197" t="s">
        <v>150</v>
      </c>
      <c r="F19" s="166"/>
      <c r="G19" s="614"/>
      <c r="K19" s="163" t="s">
        <v>1502</v>
      </c>
      <c r="L19" s="197" t="s">
        <v>1503</v>
      </c>
      <c r="M19" s="165"/>
      <c r="N19" s="166"/>
      <c r="O19" s="166"/>
      <c r="P19" s="613"/>
      <c r="Q19" s="166"/>
      <c r="R19" s="168"/>
    </row>
    <row r="20" customFormat="false" ht="12.95" hidden="false" customHeight="true" outlineLevel="0" collapsed="false">
      <c r="A20" s="152"/>
      <c r="C20" s="163" t="s">
        <v>144</v>
      </c>
      <c r="D20" s="163" t="s">
        <v>1504</v>
      </c>
      <c r="E20" s="197" t="s">
        <v>156</v>
      </c>
      <c r="F20" s="166"/>
      <c r="G20" s="614"/>
      <c r="I20" s="163" t="s">
        <v>163</v>
      </c>
      <c r="J20" s="164" t="s">
        <v>1505</v>
      </c>
      <c r="K20" s="164"/>
      <c r="L20" s="197" t="s">
        <v>165</v>
      </c>
      <c r="M20" s="165"/>
      <c r="N20" s="166"/>
      <c r="O20" s="166"/>
      <c r="P20" s="613"/>
      <c r="Q20" s="166"/>
      <c r="R20" s="168"/>
    </row>
    <row r="21" customFormat="false" ht="12.95" hidden="false" customHeight="true" outlineLevel="0" collapsed="false">
      <c r="A21" s="152"/>
      <c r="C21" s="163" t="s">
        <v>160</v>
      </c>
      <c r="D21" s="163" t="s">
        <v>161</v>
      </c>
      <c r="E21" s="197" t="s">
        <v>162</v>
      </c>
      <c r="F21" s="166"/>
      <c r="G21" s="614"/>
      <c r="J21" s="163" t="s">
        <v>138</v>
      </c>
      <c r="K21" s="163" t="s">
        <v>166</v>
      </c>
      <c r="L21" s="197" t="s">
        <v>167</v>
      </c>
      <c r="M21" s="165"/>
      <c r="N21" s="166"/>
      <c r="O21" s="166"/>
      <c r="P21" s="613"/>
      <c r="Q21" s="166"/>
      <c r="R21" s="168"/>
    </row>
    <row r="22" customFormat="false" ht="12.95" hidden="false" customHeight="true" outlineLevel="0" collapsed="false">
      <c r="A22" s="152"/>
      <c r="E22" s="194"/>
      <c r="F22" s="161"/>
      <c r="G22" s="615"/>
      <c r="J22" s="163" t="s">
        <v>144</v>
      </c>
      <c r="K22" s="163" t="s">
        <v>171</v>
      </c>
      <c r="L22" s="197" t="s">
        <v>172</v>
      </c>
      <c r="M22" s="165"/>
      <c r="N22" s="166"/>
      <c r="O22" s="166"/>
      <c r="P22" s="613"/>
      <c r="Q22" s="166"/>
      <c r="R22" s="168"/>
    </row>
    <row r="23" customFormat="false" ht="12.95" hidden="false" customHeight="true" outlineLevel="0" collapsed="false">
      <c r="A23" s="155" t="s">
        <v>672</v>
      </c>
      <c r="B23" s="156" t="s">
        <v>1506</v>
      </c>
      <c r="C23" s="156"/>
      <c r="D23" s="156"/>
      <c r="E23" s="191" t="s">
        <v>170</v>
      </c>
      <c r="F23" s="158" t="n">
        <v>0</v>
      </c>
      <c r="G23" s="612"/>
      <c r="K23" s="163" t="s">
        <v>1507</v>
      </c>
      <c r="L23" s="197" t="s">
        <v>176</v>
      </c>
      <c r="M23" s="165"/>
      <c r="N23" s="166"/>
      <c r="O23" s="166"/>
      <c r="P23" s="613"/>
      <c r="Q23" s="166"/>
      <c r="R23" s="168"/>
    </row>
    <row r="24" customFormat="false" ht="12.95" hidden="false" customHeight="true" outlineLevel="0" collapsed="false">
      <c r="A24" s="152"/>
      <c r="B24" s="163" t="s">
        <v>135</v>
      </c>
      <c r="C24" s="164" t="s">
        <v>1508</v>
      </c>
      <c r="D24" s="164"/>
      <c r="E24" s="197" t="s">
        <v>174</v>
      </c>
      <c r="F24" s="166"/>
      <c r="G24" s="614"/>
      <c r="K24" s="163" t="s">
        <v>1509</v>
      </c>
      <c r="L24" s="197" t="s">
        <v>180</v>
      </c>
      <c r="M24" s="165"/>
      <c r="N24" s="166"/>
      <c r="O24" s="166"/>
      <c r="P24" s="613"/>
      <c r="Q24" s="166"/>
      <c r="R24" s="168"/>
    </row>
    <row r="25" customFormat="false" ht="12.95" hidden="false" customHeight="true" outlineLevel="0" collapsed="false">
      <c r="A25" s="152"/>
      <c r="C25" s="163" t="s">
        <v>138</v>
      </c>
      <c r="D25" s="163" t="s">
        <v>1510</v>
      </c>
      <c r="E25" s="194"/>
      <c r="F25" s="161"/>
      <c r="G25" s="615"/>
      <c r="J25" s="163" t="s">
        <v>160</v>
      </c>
      <c r="K25" s="163" t="s">
        <v>1511</v>
      </c>
      <c r="L25" s="197" t="s">
        <v>184</v>
      </c>
      <c r="M25" s="165"/>
      <c r="N25" s="166"/>
      <c r="O25" s="166"/>
      <c r="P25" s="613"/>
      <c r="Q25" s="166"/>
      <c r="R25" s="168"/>
    </row>
    <row r="26" customFormat="false" ht="12.95" hidden="false" customHeight="true" outlineLevel="0" collapsed="false">
      <c r="A26" s="152"/>
      <c r="D26" s="163" t="s">
        <v>1512</v>
      </c>
      <c r="E26" s="197" t="s">
        <v>182</v>
      </c>
      <c r="F26" s="166"/>
      <c r="G26" s="614"/>
      <c r="J26" s="163" t="s">
        <v>187</v>
      </c>
      <c r="K26" s="163" t="s">
        <v>1513</v>
      </c>
      <c r="L26" s="197" t="s">
        <v>189</v>
      </c>
      <c r="M26" s="165"/>
      <c r="N26" s="166"/>
      <c r="O26" s="166"/>
      <c r="P26" s="613"/>
      <c r="Q26" s="166"/>
      <c r="R26" s="168"/>
    </row>
    <row r="27" customFormat="false" ht="15.95" hidden="false" customHeight="true" outlineLevel="0" collapsed="false">
      <c r="A27" s="152"/>
      <c r="C27" s="163" t="s">
        <v>144</v>
      </c>
      <c r="D27" s="163" t="s">
        <v>185</v>
      </c>
      <c r="E27" s="197" t="s">
        <v>186</v>
      </c>
      <c r="F27" s="166"/>
      <c r="G27" s="614"/>
      <c r="I27" s="163" t="s">
        <v>191</v>
      </c>
      <c r="J27" s="164" t="s">
        <v>192</v>
      </c>
      <c r="K27" s="164"/>
      <c r="L27" s="197" t="s">
        <v>193</v>
      </c>
      <c r="M27" s="165"/>
      <c r="N27" s="166"/>
      <c r="O27" s="166"/>
      <c r="P27" s="613"/>
      <c r="Q27" s="166"/>
      <c r="R27" s="168"/>
    </row>
    <row r="28" customFormat="false" ht="21" hidden="false" customHeight="true" outlineLevel="0" collapsed="false">
      <c r="A28" s="152"/>
      <c r="C28" s="617" t="s">
        <v>391</v>
      </c>
      <c r="D28" s="618" t="s">
        <v>1514</v>
      </c>
      <c r="E28" s="197" t="s">
        <v>1515</v>
      </c>
      <c r="F28" s="166"/>
      <c r="G28" s="614"/>
      <c r="J28" s="163" t="s">
        <v>138</v>
      </c>
      <c r="K28" s="163" t="s">
        <v>196</v>
      </c>
      <c r="L28" s="197" t="s">
        <v>197</v>
      </c>
      <c r="M28" s="165"/>
      <c r="N28" s="166"/>
      <c r="O28" s="166"/>
      <c r="P28" s="613"/>
      <c r="Q28" s="166"/>
      <c r="R28" s="168"/>
    </row>
    <row r="29" customFormat="false" ht="12.95" hidden="false" customHeight="true" outlineLevel="0" collapsed="false">
      <c r="A29" s="152"/>
      <c r="C29" s="617" t="s">
        <v>394</v>
      </c>
      <c r="D29" s="163" t="s">
        <v>1516</v>
      </c>
      <c r="E29" s="194"/>
      <c r="F29" s="161"/>
      <c r="G29" s="615"/>
      <c r="J29" s="163" t="s">
        <v>144</v>
      </c>
      <c r="K29" s="163" t="s">
        <v>200</v>
      </c>
      <c r="L29" s="197" t="s">
        <v>201</v>
      </c>
      <c r="M29" s="169" t="s">
        <v>147</v>
      </c>
      <c r="N29" s="166"/>
      <c r="O29" s="616" t="s">
        <v>148</v>
      </c>
      <c r="P29" s="613" t="s">
        <v>147</v>
      </c>
      <c r="Q29" s="166"/>
      <c r="R29" s="171" t="s">
        <v>148</v>
      </c>
    </row>
    <row r="30" customFormat="false" ht="12.95" hidden="false" customHeight="true" outlineLevel="0" collapsed="false">
      <c r="A30" s="152"/>
      <c r="D30" s="163" t="s">
        <v>1517</v>
      </c>
      <c r="E30" s="197" t="s">
        <v>1518</v>
      </c>
      <c r="F30" s="166"/>
      <c r="G30" s="614"/>
      <c r="I30" s="163" t="s">
        <v>1519</v>
      </c>
      <c r="J30" s="137" t="s">
        <v>125</v>
      </c>
      <c r="L30" s="194" t="s">
        <v>125</v>
      </c>
      <c r="N30" s="161"/>
      <c r="O30" s="161"/>
      <c r="P30" s="611"/>
      <c r="Q30" s="161"/>
      <c r="R30" s="153"/>
    </row>
    <row r="31" customFormat="false" ht="12.95" hidden="false" customHeight="true" outlineLevel="0" collapsed="false">
      <c r="A31" s="152"/>
      <c r="C31" s="617" t="s">
        <v>397</v>
      </c>
      <c r="D31" s="163" t="s">
        <v>1520</v>
      </c>
      <c r="E31" s="194"/>
      <c r="F31" s="161"/>
      <c r="G31" s="615"/>
      <c r="L31" s="194"/>
      <c r="N31" s="161"/>
      <c r="O31" s="161"/>
      <c r="P31" s="611"/>
      <c r="Q31" s="161"/>
      <c r="R31" s="153"/>
    </row>
    <row r="32" customFormat="false" ht="12.95" hidden="false" customHeight="true" outlineLevel="0" collapsed="false">
      <c r="A32" s="152"/>
      <c r="D32" s="163" t="s">
        <v>1521</v>
      </c>
      <c r="E32" s="197" t="s">
        <v>1522</v>
      </c>
      <c r="F32" s="166"/>
      <c r="G32" s="614"/>
      <c r="L32" s="194"/>
      <c r="N32" s="161"/>
      <c r="O32" s="161"/>
      <c r="P32" s="611"/>
      <c r="Q32" s="161"/>
      <c r="R32" s="153"/>
    </row>
    <row r="33" customFormat="false" ht="12.95" hidden="false" customHeight="true" outlineLevel="0" collapsed="false">
      <c r="A33" s="152"/>
      <c r="B33" s="163" t="s">
        <v>151</v>
      </c>
      <c r="C33" s="164" t="s">
        <v>1523</v>
      </c>
      <c r="D33" s="164"/>
      <c r="E33" s="194"/>
      <c r="F33" s="161"/>
      <c r="G33" s="615"/>
      <c r="H33" s="209" t="s">
        <v>1205</v>
      </c>
      <c r="I33" s="156" t="s">
        <v>1524</v>
      </c>
      <c r="J33" s="156"/>
      <c r="K33" s="156"/>
      <c r="L33" s="191" t="s">
        <v>212</v>
      </c>
      <c r="M33" s="157"/>
      <c r="N33" s="158"/>
      <c r="O33" s="158"/>
      <c r="P33" s="610"/>
      <c r="Q33" s="158"/>
      <c r="R33" s="160"/>
    </row>
    <row r="34" customFormat="false" ht="12.95" hidden="false" customHeight="true" outlineLevel="0" collapsed="false">
      <c r="A34" s="152"/>
      <c r="C34" s="164" t="s">
        <v>1525</v>
      </c>
      <c r="D34" s="164"/>
      <c r="E34" s="197" t="s">
        <v>195</v>
      </c>
      <c r="F34" s="166" t="n">
        <v>0</v>
      </c>
      <c r="G34" s="614"/>
      <c r="I34" s="163" t="s">
        <v>135</v>
      </c>
      <c r="J34" s="164" t="s">
        <v>332</v>
      </c>
      <c r="K34" s="164"/>
      <c r="L34" s="197" t="s">
        <v>1526</v>
      </c>
      <c r="M34" s="165"/>
      <c r="N34" s="166"/>
      <c r="O34" s="166"/>
      <c r="P34" s="613"/>
      <c r="Q34" s="166"/>
      <c r="R34" s="168"/>
    </row>
    <row r="35" customFormat="false" ht="12.95" hidden="false" customHeight="true" outlineLevel="0" collapsed="false">
      <c r="A35" s="152"/>
      <c r="C35" s="163" t="s">
        <v>125</v>
      </c>
      <c r="D35" s="163" t="s">
        <v>1527</v>
      </c>
      <c r="E35" s="197" t="s">
        <v>199</v>
      </c>
      <c r="F35" s="166" t="n">
        <v>0</v>
      </c>
      <c r="G35" s="614"/>
      <c r="I35" s="163" t="s">
        <v>151</v>
      </c>
      <c r="J35" s="164" t="s">
        <v>1528</v>
      </c>
      <c r="K35" s="164"/>
      <c r="L35" s="197" t="s">
        <v>1529</v>
      </c>
      <c r="M35" s="165"/>
      <c r="N35" s="166"/>
      <c r="O35" s="166"/>
      <c r="P35" s="613"/>
      <c r="Q35" s="166"/>
      <c r="R35" s="168"/>
    </row>
    <row r="36" customFormat="false" ht="12.95" hidden="false" customHeight="true" outlineLevel="0" collapsed="false">
      <c r="A36" s="152"/>
      <c r="D36" s="163" t="s">
        <v>1530</v>
      </c>
      <c r="E36" s="197" t="s">
        <v>203</v>
      </c>
      <c r="F36" s="166" t="n">
        <v>0</v>
      </c>
      <c r="G36" s="614"/>
      <c r="L36" s="194"/>
      <c r="N36" s="161"/>
      <c r="O36" s="161"/>
      <c r="P36" s="611"/>
      <c r="Q36" s="161"/>
      <c r="R36" s="153"/>
    </row>
    <row r="37" customFormat="false" ht="12.95" hidden="false" customHeight="true" outlineLevel="0" collapsed="false">
      <c r="A37" s="152"/>
      <c r="D37" s="163" t="s">
        <v>1531</v>
      </c>
      <c r="E37" s="197" t="s">
        <v>206</v>
      </c>
      <c r="F37" s="166" t="n">
        <v>0</v>
      </c>
      <c r="G37" s="614"/>
      <c r="L37" s="194"/>
      <c r="N37" s="161"/>
      <c r="O37" s="161"/>
      <c r="P37" s="611"/>
      <c r="Q37" s="161"/>
      <c r="R37" s="153"/>
    </row>
    <row r="38" customFormat="false" ht="12.95" hidden="false" customHeight="true" outlineLevel="0" collapsed="false">
      <c r="A38" s="152"/>
      <c r="C38" s="163" t="s">
        <v>125</v>
      </c>
      <c r="D38" s="163" t="s">
        <v>1532</v>
      </c>
      <c r="E38" s="194"/>
      <c r="F38" s="161"/>
      <c r="G38" s="615"/>
      <c r="H38" s="191" t="s">
        <v>1533</v>
      </c>
      <c r="I38" s="191"/>
      <c r="J38" s="191"/>
      <c r="K38" s="191"/>
      <c r="L38" s="191" t="s">
        <v>222</v>
      </c>
      <c r="M38" s="157"/>
      <c r="N38" s="158"/>
      <c r="O38" s="158"/>
      <c r="P38" s="610"/>
      <c r="Q38" s="158"/>
      <c r="R38" s="160"/>
    </row>
    <row r="39" customFormat="false" ht="12.95" hidden="false" customHeight="true" outlineLevel="0" collapsed="false">
      <c r="A39" s="152"/>
      <c r="D39" s="163" t="s">
        <v>1534</v>
      </c>
      <c r="E39" s="197" t="s">
        <v>210</v>
      </c>
      <c r="F39" s="166" t="n">
        <v>0</v>
      </c>
      <c r="G39" s="614"/>
      <c r="L39" s="194"/>
      <c r="N39" s="161"/>
      <c r="O39" s="161"/>
      <c r="P39" s="611"/>
      <c r="Q39" s="161"/>
      <c r="R39" s="153"/>
    </row>
    <row r="40" customFormat="false" ht="12.95" hidden="false" customHeight="true" outlineLevel="0" collapsed="false">
      <c r="A40" s="152"/>
      <c r="D40" s="163" t="s">
        <v>1535</v>
      </c>
      <c r="E40" s="197" t="s">
        <v>214</v>
      </c>
      <c r="F40" s="166" t="n">
        <v>0</v>
      </c>
      <c r="G40" s="614"/>
      <c r="L40" s="194"/>
      <c r="N40" s="161"/>
      <c r="O40" s="161"/>
      <c r="P40" s="611"/>
      <c r="Q40" s="161"/>
      <c r="R40" s="153"/>
    </row>
    <row r="41" customFormat="false" ht="12.95" hidden="false" customHeight="true" outlineLevel="0" collapsed="false">
      <c r="A41" s="152"/>
      <c r="D41" s="163" t="s">
        <v>1536</v>
      </c>
      <c r="E41" s="197" t="s">
        <v>216</v>
      </c>
      <c r="F41" s="166" t="n">
        <v>0</v>
      </c>
      <c r="G41" s="614"/>
      <c r="L41" s="194"/>
      <c r="N41" s="161"/>
      <c r="O41" s="161"/>
      <c r="P41" s="611"/>
      <c r="Q41" s="161"/>
      <c r="R41" s="153"/>
    </row>
    <row r="42" customFormat="false" ht="12.95" hidden="false" customHeight="true" outlineLevel="0" collapsed="false">
      <c r="A42" s="152"/>
      <c r="E42" s="194"/>
      <c r="F42" s="161"/>
      <c r="G42" s="615"/>
      <c r="L42" s="194"/>
      <c r="N42" s="161"/>
      <c r="O42" s="161"/>
      <c r="P42" s="611"/>
      <c r="Q42" s="161"/>
      <c r="R42" s="153"/>
    </row>
    <row r="43" customFormat="false" ht="12.95" hidden="false" customHeight="true" outlineLevel="0" collapsed="false">
      <c r="A43" s="152"/>
      <c r="B43" s="163" t="s">
        <v>217</v>
      </c>
      <c r="C43" s="164" t="s">
        <v>218</v>
      </c>
      <c r="D43" s="164"/>
      <c r="E43" s="197" t="s">
        <v>219</v>
      </c>
      <c r="F43" s="166" t="n">
        <v>0</v>
      </c>
      <c r="G43" s="614"/>
      <c r="H43" s="209" t="s">
        <v>672</v>
      </c>
      <c r="I43" s="156" t="s">
        <v>1537</v>
      </c>
      <c r="J43" s="156"/>
      <c r="K43" s="156"/>
      <c r="L43" s="191" t="s">
        <v>229</v>
      </c>
      <c r="M43" s="157"/>
      <c r="N43" s="158"/>
      <c r="O43" s="158"/>
      <c r="P43" s="610"/>
      <c r="Q43" s="158"/>
      <c r="R43" s="160"/>
    </row>
    <row r="44" customFormat="false" ht="14.1" hidden="false" customHeight="true" outlineLevel="0" collapsed="false">
      <c r="A44" s="152"/>
      <c r="C44" s="163" t="s">
        <v>138</v>
      </c>
      <c r="D44" s="163" t="s">
        <v>1538</v>
      </c>
      <c r="E44" s="194"/>
      <c r="F44" s="161"/>
      <c r="G44" s="615"/>
      <c r="L44" s="194"/>
      <c r="N44" s="161"/>
      <c r="O44" s="161"/>
      <c r="P44" s="611"/>
      <c r="Q44" s="161"/>
      <c r="R44" s="153"/>
    </row>
    <row r="45" customFormat="false" ht="12.95" hidden="false" customHeight="true" outlineLevel="0" collapsed="false">
      <c r="A45" s="152"/>
      <c r="D45" s="163" t="s">
        <v>1539</v>
      </c>
      <c r="E45" s="197" t="s">
        <v>225</v>
      </c>
      <c r="F45" s="166"/>
      <c r="G45" s="614"/>
      <c r="L45" s="194"/>
      <c r="N45" s="161"/>
      <c r="O45" s="161"/>
      <c r="P45" s="611"/>
      <c r="Q45" s="161"/>
      <c r="R45" s="153"/>
    </row>
    <row r="46" customFormat="false" ht="12.95" hidden="false" customHeight="true" outlineLevel="0" collapsed="false">
      <c r="A46" s="152"/>
      <c r="C46" s="617" t="s">
        <v>391</v>
      </c>
      <c r="D46" s="163" t="s">
        <v>1540</v>
      </c>
      <c r="E46" s="194"/>
      <c r="F46" s="161"/>
      <c r="G46" s="615"/>
      <c r="L46" s="194"/>
      <c r="N46" s="161"/>
      <c r="O46" s="161"/>
      <c r="P46" s="611"/>
      <c r="Q46" s="161"/>
      <c r="R46" s="153"/>
    </row>
    <row r="47" customFormat="false" ht="12.95" hidden="false" customHeight="true" outlineLevel="0" collapsed="false">
      <c r="A47" s="152"/>
      <c r="D47" s="163" t="s">
        <v>1541</v>
      </c>
      <c r="E47" s="197" t="s">
        <v>1542</v>
      </c>
      <c r="F47" s="166"/>
      <c r="G47" s="614"/>
      <c r="H47" s="163" t="s">
        <v>938</v>
      </c>
      <c r="I47" s="164" t="s">
        <v>1543</v>
      </c>
      <c r="J47" s="164"/>
      <c r="K47" s="164"/>
      <c r="L47" s="194"/>
      <c r="N47" s="161"/>
      <c r="O47" s="161"/>
      <c r="P47" s="611"/>
      <c r="Q47" s="161"/>
      <c r="R47" s="153"/>
    </row>
    <row r="48" customFormat="false" ht="12.95" hidden="false" customHeight="true" outlineLevel="0" collapsed="false">
      <c r="A48" s="152"/>
      <c r="C48" s="617" t="s">
        <v>394</v>
      </c>
      <c r="D48" s="163" t="s">
        <v>1544</v>
      </c>
      <c r="E48" s="194"/>
      <c r="F48" s="161"/>
      <c r="G48" s="615"/>
      <c r="I48" s="164" t="s">
        <v>1545</v>
      </c>
      <c r="J48" s="164"/>
      <c r="K48" s="164"/>
      <c r="L48" s="197" t="s">
        <v>235</v>
      </c>
      <c r="M48" s="165"/>
      <c r="N48" s="166"/>
      <c r="O48" s="166"/>
      <c r="P48" s="613"/>
      <c r="Q48" s="166"/>
      <c r="R48" s="168"/>
    </row>
    <row r="49" customFormat="false" ht="12.95" hidden="false" customHeight="true" outlineLevel="0" collapsed="false">
      <c r="A49" s="152"/>
      <c r="D49" s="163" t="s">
        <v>1546</v>
      </c>
      <c r="E49" s="197" t="s">
        <v>1547</v>
      </c>
      <c r="F49" s="166"/>
      <c r="G49" s="614"/>
      <c r="H49" s="163" t="s">
        <v>151</v>
      </c>
      <c r="I49" s="164" t="s">
        <v>1548</v>
      </c>
      <c r="J49" s="164"/>
      <c r="K49" s="164"/>
      <c r="L49" s="197" t="s">
        <v>239</v>
      </c>
      <c r="M49" s="165"/>
      <c r="N49" s="166"/>
      <c r="O49" s="166"/>
      <c r="P49" s="613"/>
      <c r="Q49" s="166"/>
      <c r="R49" s="168"/>
    </row>
    <row r="50" customFormat="false" ht="12.95" hidden="false" customHeight="true" outlineLevel="0" collapsed="false">
      <c r="A50" s="152"/>
      <c r="C50" s="617" t="s">
        <v>397</v>
      </c>
      <c r="D50" s="163" t="s">
        <v>1549</v>
      </c>
      <c r="E50" s="194"/>
      <c r="F50" s="161"/>
      <c r="G50" s="615"/>
      <c r="H50" s="163" t="s">
        <v>217</v>
      </c>
      <c r="I50" s="164" t="s">
        <v>1550</v>
      </c>
      <c r="J50" s="164"/>
      <c r="K50" s="164"/>
      <c r="L50" s="197" t="s">
        <v>244</v>
      </c>
      <c r="M50" s="165"/>
      <c r="N50" s="166"/>
      <c r="O50" s="166"/>
      <c r="P50" s="613"/>
      <c r="Q50" s="166"/>
      <c r="R50" s="168"/>
    </row>
    <row r="51" customFormat="false" ht="12.95" hidden="false" customHeight="true" outlineLevel="0" collapsed="false">
      <c r="A51" s="152"/>
      <c r="D51" s="163" t="s">
        <v>1551</v>
      </c>
      <c r="E51" s="197" t="s">
        <v>1552</v>
      </c>
      <c r="F51" s="166"/>
      <c r="G51" s="614"/>
      <c r="H51" s="163" t="s">
        <v>163</v>
      </c>
      <c r="I51" s="164" t="s">
        <v>1553</v>
      </c>
      <c r="J51" s="164"/>
      <c r="K51" s="164"/>
      <c r="L51" s="194"/>
      <c r="N51" s="161"/>
      <c r="O51" s="161"/>
      <c r="P51" s="611"/>
      <c r="Q51" s="161"/>
      <c r="R51" s="153"/>
    </row>
    <row r="52" customFormat="false" ht="12.95" hidden="false" customHeight="true" outlineLevel="0" collapsed="false">
      <c r="A52" s="152"/>
      <c r="C52" s="163" t="s">
        <v>144</v>
      </c>
      <c r="D52" s="163" t="s">
        <v>1554</v>
      </c>
      <c r="E52" s="194"/>
      <c r="F52" s="161"/>
      <c r="G52" s="615"/>
      <c r="I52" s="164" t="s">
        <v>1555</v>
      </c>
      <c r="J52" s="164"/>
      <c r="K52" s="164"/>
      <c r="L52" s="197" t="s">
        <v>252</v>
      </c>
      <c r="M52" s="165"/>
      <c r="N52" s="166"/>
      <c r="O52" s="166"/>
      <c r="P52" s="613"/>
      <c r="Q52" s="166"/>
      <c r="R52" s="168"/>
    </row>
    <row r="53" customFormat="false" ht="12.95" hidden="false" customHeight="true" outlineLevel="0" collapsed="false">
      <c r="A53" s="152"/>
      <c r="D53" s="163" t="s">
        <v>1556</v>
      </c>
      <c r="E53" s="197" t="s">
        <v>231</v>
      </c>
      <c r="F53" s="166"/>
      <c r="G53" s="614"/>
      <c r="H53" s="163" t="s">
        <v>191</v>
      </c>
      <c r="I53" s="164" t="s">
        <v>1557</v>
      </c>
      <c r="J53" s="164"/>
      <c r="K53" s="164"/>
      <c r="L53" s="197" t="s">
        <v>259</v>
      </c>
      <c r="M53" s="165"/>
      <c r="N53" s="166"/>
      <c r="O53" s="166"/>
      <c r="P53" s="613"/>
      <c r="Q53" s="166"/>
      <c r="R53" s="168"/>
    </row>
    <row r="54" customFormat="false" ht="12.95" hidden="false" customHeight="true" outlineLevel="0" collapsed="false">
      <c r="A54" s="152"/>
      <c r="C54" s="617" t="s">
        <v>391</v>
      </c>
      <c r="D54" s="163" t="s">
        <v>1558</v>
      </c>
      <c r="E54" s="194"/>
      <c r="F54" s="161"/>
      <c r="G54" s="615"/>
      <c r="I54" s="164" t="s">
        <v>1559</v>
      </c>
      <c r="J54" s="164"/>
      <c r="K54" s="164"/>
      <c r="L54" s="194"/>
      <c r="N54" s="161"/>
      <c r="O54" s="161"/>
      <c r="P54" s="611"/>
      <c r="Q54" s="161"/>
      <c r="R54" s="153"/>
    </row>
    <row r="55" customFormat="false" ht="12.95" hidden="false" customHeight="true" outlineLevel="0" collapsed="false">
      <c r="A55" s="152"/>
      <c r="D55" s="163" t="s">
        <v>1560</v>
      </c>
      <c r="E55" s="194"/>
      <c r="F55" s="161"/>
      <c r="G55" s="615"/>
      <c r="H55" s="163" t="s">
        <v>204</v>
      </c>
      <c r="I55" s="164" t="s">
        <v>1561</v>
      </c>
      <c r="J55" s="164"/>
      <c r="K55" s="164"/>
      <c r="L55" s="197" t="s">
        <v>263</v>
      </c>
      <c r="M55" s="165"/>
      <c r="N55" s="166"/>
      <c r="O55" s="166"/>
      <c r="P55" s="613"/>
      <c r="Q55" s="166"/>
      <c r="R55" s="168"/>
    </row>
    <row r="56" customFormat="false" ht="12.95" hidden="false" customHeight="true" outlineLevel="0" collapsed="false">
      <c r="A56" s="152"/>
      <c r="D56" s="163" t="s">
        <v>1562</v>
      </c>
      <c r="E56" s="197" t="s">
        <v>1563</v>
      </c>
      <c r="F56" s="166"/>
      <c r="G56" s="614"/>
      <c r="L56" s="194"/>
      <c r="N56" s="161"/>
      <c r="O56" s="161"/>
      <c r="P56" s="611"/>
      <c r="Q56" s="161"/>
      <c r="R56" s="153"/>
    </row>
    <row r="57" customFormat="false" ht="12.95" hidden="false" customHeight="true" outlineLevel="0" collapsed="false">
      <c r="A57" s="152"/>
      <c r="C57" s="617" t="s">
        <v>394</v>
      </c>
      <c r="D57" s="163" t="s">
        <v>1564</v>
      </c>
      <c r="E57" s="194"/>
      <c r="F57" s="161"/>
      <c r="G57" s="615"/>
      <c r="L57" s="194"/>
      <c r="N57" s="161"/>
      <c r="O57" s="161"/>
      <c r="P57" s="611"/>
      <c r="Q57" s="161"/>
      <c r="R57" s="153"/>
    </row>
    <row r="58" customFormat="false" ht="12.95" hidden="false" customHeight="true" outlineLevel="0" collapsed="false">
      <c r="A58" s="152"/>
      <c r="D58" s="163" t="s">
        <v>1565</v>
      </c>
      <c r="E58" s="197" t="s">
        <v>1566</v>
      </c>
      <c r="F58" s="166"/>
      <c r="G58" s="614"/>
      <c r="L58" s="194"/>
      <c r="N58" s="161"/>
      <c r="O58" s="161"/>
      <c r="P58" s="611"/>
      <c r="Q58" s="161"/>
      <c r="R58" s="153"/>
    </row>
    <row r="59" customFormat="false" ht="12.95" hidden="false" customHeight="true" outlineLevel="0" collapsed="false">
      <c r="A59" s="152"/>
      <c r="C59" s="163" t="s">
        <v>160</v>
      </c>
      <c r="D59" s="163" t="s">
        <v>1567</v>
      </c>
      <c r="E59" s="194"/>
      <c r="F59" s="161"/>
      <c r="G59" s="615"/>
      <c r="L59" s="194"/>
      <c r="N59" s="161"/>
      <c r="O59" s="161"/>
      <c r="P59" s="611"/>
      <c r="Q59" s="161"/>
      <c r="R59" s="153"/>
    </row>
    <row r="60" customFormat="false" ht="12.95" hidden="false" customHeight="true" outlineLevel="0" collapsed="false">
      <c r="A60" s="152"/>
      <c r="D60" s="163" t="s">
        <v>1568</v>
      </c>
      <c r="E60" s="197" t="s">
        <v>237</v>
      </c>
      <c r="F60" s="166" t="n">
        <v>0</v>
      </c>
      <c r="G60" s="614"/>
      <c r="L60" s="194"/>
      <c r="N60" s="161"/>
      <c r="O60" s="161"/>
      <c r="P60" s="611"/>
      <c r="Q60" s="161"/>
      <c r="R60" s="153"/>
    </row>
    <row r="61" customFormat="false" ht="29.1" hidden="false" customHeight="true" outlineLevel="0" collapsed="false">
      <c r="A61" s="152"/>
      <c r="C61" s="163" t="s">
        <v>187</v>
      </c>
      <c r="D61" s="618" t="s">
        <v>1569</v>
      </c>
      <c r="E61" s="197" t="s">
        <v>242</v>
      </c>
      <c r="F61" s="166" t="n">
        <v>0</v>
      </c>
      <c r="G61" s="614"/>
      <c r="L61" s="194"/>
      <c r="N61" s="161"/>
      <c r="O61" s="161"/>
      <c r="P61" s="611"/>
      <c r="Q61" s="161"/>
      <c r="R61" s="153"/>
    </row>
    <row r="62" customFormat="false" ht="12.95" hidden="false" customHeight="true" outlineLevel="0" collapsed="false">
      <c r="A62" s="152"/>
      <c r="C62" s="163" t="s">
        <v>245</v>
      </c>
      <c r="D62" s="163" t="s">
        <v>1570</v>
      </c>
      <c r="E62" s="197" t="s">
        <v>247</v>
      </c>
      <c r="F62" s="166"/>
      <c r="G62" s="614"/>
      <c r="L62" s="194"/>
      <c r="N62" s="161"/>
      <c r="O62" s="161"/>
      <c r="P62" s="611"/>
      <c r="Q62" s="161"/>
      <c r="R62" s="153"/>
    </row>
    <row r="63" customFormat="false" ht="12.95" hidden="false" customHeight="true" outlineLevel="0" collapsed="false">
      <c r="A63" s="152"/>
      <c r="C63" s="617" t="s">
        <v>391</v>
      </c>
      <c r="D63" s="163" t="s">
        <v>1571</v>
      </c>
      <c r="E63" s="197" t="s">
        <v>1572</v>
      </c>
      <c r="F63" s="166"/>
      <c r="G63" s="614"/>
      <c r="L63" s="194"/>
      <c r="N63" s="161"/>
      <c r="O63" s="161"/>
      <c r="P63" s="611"/>
      <c r="Q63" s="161"/>
      <c r="R63" s="153"/>
    </row>
    <row r="64" customFormat="false" ht="12.95" hidden="false" customHeight="true" outlineLevel="0" collapsed="false">
      <c r="A64" s="152"/>
      <c r="C64" s="617" t="s">
        <v>394</v>
      </c>
      <c r="D64" s="163" t="s">
        <v>1573</v>
      </c>
      <c r="E64" s="197" t="s">
        <v>1574</v>
      </c>
      <c r="F64" s="166"/>
      <c r="G64" s="614"/>
      <c r="L64" s="194"/>
      <c r="N64" s="161"/>
      <c r="O64" s="161"/>
      <c r="P64" s="611"/>
      <c r="Q64" s="161"/>
      <c r="R64" s="153"/>
    </row>
    <row r="65" customFormat="false" ht="12.95" hidden="false" customHeight="true" outlineLevel="0" collapsed="false">
      <c r="A65" s="152"/>
      <c r="C65" s="617" t="s">
        <v>397</v>
      </c>
      <c r="D65" s="163" t="s">
        <v>1575</v>
      </c>
      <c r="E65" s="197" t="s">
        <v>1576</v>
      </c>
      <c r="F65" s="166"/>
      <c r="G65" s="614"/>
      <c r="L65" s="194"/>
      <c r="N65" s="161"/>
      <c r="O65" s="161"/>
      <c r="P65" s="611"/>
      <c r="Q65" s="161"/>
      <c r="R65" s="153"/>
    </row>
    <row r="66" customFormat="false" ht="12.95" hidden="false" customHeight="true" outlineLevel="0" collapsed="false">
      <c r="A66" s="152"/>
      <c r="C66" s="163" t="s">
        <v>249</v>
      </c>
      <c r="D66" s="163" t="s">
        <v>1577</v>
      </c>
      <c r="E66" s="194"/>
      <c r="F66" s="161"/>
      <c r="G66" s="615"/>
      <c r="L66" s="194"/>
      <c r="N66" s="161"/>
      <c r="O66" s="161"/>
      <c r="P66" s="611"/>
      <c r="Q66" s="161"/>
      <c r="R66" s="153"/>
    </row>
    <row r="67" customFormat="false" ht="12.95" hidden="false" customHeight="true" outlineLevel="0" collapsed="false">
      <c r="A67" s="152"/>
      <c r="D67" s="163" t="s">
        <v>1578</v>
      </c>
      <c r="E67" s="197" t="s">
        <v>254</v>
      </c>
      <c r="F67" s="166"/>
      <c r="G67" s="614"/>
      <c r="L67" s="194"/>
      <c r="N67" s="161"/>
      <c r="O67" s="161"/>
      <c r="P67" s="611"/>
      <c r="Q67" s="161"/>
      <c r="R67" s="153"/>
    </row>
    <row r="68" customFormat="false" ht="12.95" hidden="false" customHeight="true" outlineLevel="0" collapsed="false">
      <c r="A68" s="152"/>
      <c r="C68" s="617" t="s">
        <v>391</v>
      </c>
      <c r="D68" s="163" t="s">
        <v>1579</v>
      </c>
      <c r="E68" s="197" t="s">
        <v>1580</v>
      </c>
      <c r="F68" s="166"/>
      <c r="G68" s="614"/>
      <c r="L68" s="194"/>
      <c r="N68" s="161"/>
      <c r="O68" s="161"/>
      <c r="P68" s="611"/>
      <c r="Q68" s="161"/>
      <c r="R68" s="153"/>
    </row>
    <row r="69" customFormat="false" ht="12.95" hidden="false" customHeight="true" outlineLevel="0" collapsed="false">
      <c r="A69" s="152"/>
      <c r="C69" s="617" t="s">
        <v>394</v>
      </c>
      <c r="D69" s="163" t="s">
        <v>1581</v>
      </c>
      <c r="E69" s="197" t="s">
        <v>1582</v>
      </c>
      <c r="F69" s="166"/>
      <c r="G69" s="614"/>
      <c r="L69" s="194"/>
      <c r="N69" s="161"/>
      <c r="O69" s="161"/>
      <c r="P69" s="611"/>
      <c r="Q69" s="161"/>
      <c r="R69" s="153"/>
    </row>
    <row r="70" customFormat="false" ht="12.95" hidden="false" customHeight="true" outlineLevel="0" collapsed="false">
      <c r="A70" s="152"/>
      <c r="C70" s="163" t="s">
        <v>256</v>
      </c>
      <c r="D70" s="163" t="s">
        <v>1583</v>
      </c>
      <c r="E70" s="197" t="s">
        <v>257</v>
      </c>
      <c r="F70" s="166"/>
      <c r="G70" s="614"/>
      <c r="L70" s="194"/>
      <c r="N70" s="161"/>
      <c r="O70" s="161"/>
      <c r="P70" s="611"/>
      <c r="Q70" s="161"/>
      <c r="R70" s="153"/>
    </row>
    <row r="71" customFormat="false" ht="12.95" hidden="false" customHeight="true" outlineLevel="0" collapsed="false">
      <c r="A71" s="152"/>
      <c r="C71" s="617" t="s">
        <v>391</v>
      </c>
      <c r="D71" s="163" t="s">
        <v>1584</v>
      </c>
      <c r="E71" s="194"/>
      <c r="F71" s="161"/>
      <c r="G71" s="615"/>
      <c r="L71" s="194"/>
      <c r="N71" s="161"/>
      <c r="O71" s="161"/>
      <c r="P71" s="611"/>
      <c r="Q71" s="161"/>
      <c r="R71" s="153"/>
    </row>
    <row r="72" customFormat="false" ht="12.95" hidden="false" customHeight="true" outlineLevel="0" collapsed="false">
      <c r="A72" s="152"/>
      <c r="D72" s="163" t="s">
        <v>1521</v>
      </c>
      <c r="E72" s="197" t="s">
        <v>1585</v>
      </c>
      <c r="F72" s="166"/>
      <c r="G72" s="614"/>
      <c r="L72" s="194"/>
      <c r="N72" s="161"/>
      <c r="O72" s="161"/>
      <c r="P72" s="611"/>
      <c r="Q72" s="161"/>
      <c r="R72" s="153"/>
    </row>
    <row r="73" customFormat="false" ht="12.95" hidden="false" customHeight="true" outlineLevel="0" collapsed="false">
      <c r="A73" s="152"/>
      <c r="C73" s="617" t="s">
        <v>394</v>
      </c>
      <c r="D73" s="163" t="s">
        <v>1586</v>
      </c>
      <c r="E73" s="197" t="s">
        <v>1587</v>
      </c>
      <c r="F73" s="166"/>
      <c r="G73" s="614"/>
      <c r="L73" s="194"/>
      <c r="N73" s="161"/>
      <c r="O73" s="161"/>
      <c r="P73" s="611"/>
      <c r="Q73" s="161"/>
      <c r="R73" s="153"/>
    </row>
    <row r="74" customFormat="false" ht="12.95" hidden="false" customHeight="true" outlineLevel="0" collapsed="false">
      <c r="A74" s="152"/>
      <c r="C74" s="617" t="s">
        <v>397</v>
      </c>
      <c r="D74" s="163" t="s">
        <v>1588</v>
      </c>
      <c r="E74" s="197" t="s">
        <v>1589</v>
      </c>
      <c r="F74" s="166"/>
      <c r="G74" s="614"/>
      <c r="L74" s="194"/>
      <c r="N74" s="161"/>
      <c r="O74" s="161"/>
      <c r="P74" s="611"/>
      <c r="Q74" s="161"/>
      <c r="R74" s="153"/>
    </row>
    <row r="75" customFormat="false" ht="12.95" hidden="false" customHeight="true" outlineLevel="0" collapsed="false">
      <c r="A75" s="152"/>
      <c r="B75" s="163" t="s">
        <v>163</v>
      </c>
      <c r="C75" s="164" t="s">
        <v>260</v>
      </c>
      <c r="D75" s="164"/>
      <c r="E75" s="194"/>
      <c r="F75" s="161"/>
      <c r="G75" s="615"/>
      <c r="L75" s="194"/>
      <c r="N75" s="161"/>
      <c r="O75" s="161"/>
      <c r="P75" s="611"/>
      <c r="Q75" s="161"/>
      <c r="R75" s="153"/>
    </row>
    <row r="76" customFormat="false" ht="12.95" hidden="false" customHeight="true" outlineLevel="0" collapsed="false">
      <c r="A76" s="152"/>
      <c r="C76" s="164" t="s">
        <v>1590</v>
      </c>
      <c r="D76" s="164"/>
      <c r="E76" s="197" t="s">
        <v>265</v>
      </c>
      <c r="F76" s="166"/>
      <c r="G76" s="614"/>
      <c r="L76" s="194"/>
      <c r="N76" s="161"/>
      <c r="O76" s="161"/>
      <c r="P76" s="611"/>
      <c r="Q76" s="161"/>
      <c r="R76" s="153"/>
    </row>
    <row r="77" customFormat="false" ht="12.95" hidden="false" customHeight="true" outlineLevel="0" collapsed="false">
      <c r="A77" s="152"/>
      <c r="E77" s="194"/>
      <c r="F77" s="161"/>
      <c r="G77" s="615"/>
      <c r="L77" s="194"/>
      <c r="N77" s="161"/>
      <c r="O77" s="161"/>
      <c r="P77" s="611"/>
      <c r="Q77" s="161"/>
      <c r="R77" s="153"/>
    </row>
    <row r="78" customFormat="false" ht="12.95" hidden="false" customHeight="true" outlineLevel="0" collapsed="false">
      <c r="A78" s="155" t="s">
        <v>266</v>
      </c>
      <c r="B78" s="156" t="s">
        <v>1591</v>
      </c>
      <c r="C78" s="156"/>
      <c r="D78" s="156"/>
      <c r="E78" s="194"/>
      <c r="F78" s="161"/>
      <c r="G78" s="615"/>
      <c r="H78" s="209" t="s">
        <v>266</v>
      </c>
      <c r="I78" s="156" t="s">
        <v>1592</v>
      </c>
      <c r="J78" s="156"/>
      <c r="K78" s="156"/>
      <c r="L78" s="194"/>
      <c r="N78" s="161"/>
      <c r="O78" s="161"/>
      <c r="P78" s="611"/>
      <c r="Q78" s="161"/>
      <c r="R78" s="153"/>
    </row>
    <row r="79" customFormat="false" ht="12.95" hidden="false" customHeight="true" outlineLevel="0" collapsed="false">
      <c r="A79" s="152"/>
      <c r="B79" s="156" t="s">
        <v>1593</v>
      </c>
      <c r="C79" s="156"/>
      <c r="D79" s="156"/>
      <c r="E79" s="194"/>
      <c r="F79" s="161"/>
      <c r="G79" s="615"/>
      <c r="I79" s="156" t="s">
        <v>1594</v>
      </c>
      <c r="J79" s="156"/>
      <c r="K79" s="156"/>
      <c r="L79" s="194"/>
      <c r="N79" s="161"/>
      <c r="O79" s="161"/>
      <c r="P79" s="611"/>
      <c r="Q79" s="161"/>
      <c r="R79" s="153"/>
    </row>
    <row r="80" customFormat="false" ht="12.95" hidden="false" customHeight="true" outlineLevel="0" collapsed="false">
      <c r="A80" s="152"/>
      <c r="B80" s="156" t="s">
        <v>1595</v>
      </c>
      <c r="C80" s="156"/>
      <c r="D80" s="156"/>
      <c r="E80" s="194"/>
      <c r="F80" s="161"/>
      <c r="G80" s="615"/>
      <c r="I80" s="156" t="s">
        <v>1596</v>
      </c>
      <c r="J80" s="156"/>
      <c r="K80" s="156"/>
      <c r="L80" s="194"/>
      <c r="N80" s="161"/>
      <c r="O80" s="161"/>
      <c r="P80" s="611"/>
      <c r="Q80" s="161"/>
      <c r="R80" s="153"/>
    </row>
    <row r="81" customFormat="false" ht="12.95" hidden="false" customHeight="true" outlineLevel="0" collapsed="false">
      <c r="A81" s="152"/>
      <c r="B81" s="156" t="s">
        <v>1597</v>
      </c>
      <c r="C81" s="156"/>
      <c r="D81" s="156"/>
      <c r="E81" s="194"/>
      <c r="F81" s="161"/>
      <c r="G81" s="615"/>
      <c r="I81" s="156" t="s">
        <v>1598</v>
      </c>
      <c r="J81" s="156"/>
      <c r="K81" s="156"/>
      <c r="L81" s="194"/>
      <c r="N81" s="161"/>
      <c r="O81" s="161"/>
      <c r="P81" s="611"/>
      <c r="Q81" s="161"/>
      <c r="R81" s="153"/>
    </row>
    <row r="82" customFormat="false" ht="12.95" hidden="false" customHeight="true" outlineLevel="0" collapsed="false">
      <c r="A82" s="152"/>
      <c r="B82" s="156" t="s">
        <v>1599</v>
      </c>
      <c r="C82" s="156"/>
      <c r="D82" s="156"/>
      <c r="E82" s="194"/>
      <c r="F82" s="161"/>
      <c r="G82" s="615"/>
      <c r="I82" s="156" t="s">
        <v>1600</v>
      </c>
      <c r="J82" s="156"/>
      <c r="K82" s="156"/>
      <c r="L82" s="194"/>
      <c r="N82" s="161"/>
      <c r="O82" s="161"/>
      <c r="P82" s="611"/>
      <c r="Q82" s="161"/>
      <c r="R82" s="153"/>
    </row>
    <row r="83" customFormat="false" ht="12.95" hidden="false" customHeight="true" outlineLevel="0" collapsed="false">
      <c r="A83" s="152"/>
      <c r="B83" s="156" t="s">
        <v>1601</v>
      </c>
      <c r="C83" s="156"/>
      <c r="D83" s="156"/>
      <c r="E83" s="191" t="s">
        <v>276</v>
      </c>
      <c r="F83" s="158" t="n">
        <v>0</v>
      </c>
      <c r="G83" s="612"/>
      <c r="I83" s="156" t="s">
        <v>1602</v>
      </c>
      <c r="J83" s="156"/>
      <c r="K83" s="156"/>
      <c r="L83" s="191" t="s">
        <v>278</v>
      </c>
      <c r="M83" s="157"/>
      <c r="N83" s="158"/>
      <c r="O83" s="158"/>
      <c r="P83" s="610"/>
      <c r="Q83" s="158"/>
      <c r="R83" s="160"/>
    </row>
    <row r="84" customFormat="false" ht="12.95" hidden="false" customHeight="true" outlineLevel="0" collapsed="false">
      <c r="A84" s="152"/>
      <c r="E84" s="194"/>
      <c r="F84" s="161"/>
      <c r="G84" s="615"/>
      <c r="L84" s="194"/>
      <c r="N84" s="161"/>
      <c r="O84" s="161"/>
      <c r="P84" s="611"/>
      <c r="Q84" s="161"/>
      <c r="R84" s="153"/>
    </row>
    <row r="85" customFormat="false" ht="12.95" hidden="false" customHeight="true" outlineLevel="0" collapsed="false">
      <c r="A85" s="152"/>
      <c r="B85" s="163" t="s">
        <v>135</v>
      </c>
      <c r="C85" s="164" t="s">
        <v>1603</v>
      </c>
      <c r="D85" s="164"/>
      <c r="E85" s="197" t="s">
        <v>1604</v>
      </c>
      <c r="F85" s="166"/>
      <c r="G85" s="614"/>
      <c r="L85" s="194"/>
      <c r="N85" s="161"/>
      <c r="O85" s="161"/>
      <c r="P85" s="611"/>
      <c r="Q85" s="161"/>
      <c r="R85" s="153"/>
    </row>
    <row r="86" customFormat="false" ht="12.95" hidden="false" customHeight="true" outlineLevel="0" collapsed="false">
      <c r="A86" s="152"/>
      <c r="B86" s="163" t="s">
        <v>151</v>
      </c>
      <c r="C86" s="164" t="s">
        <v>1605</v>
      </c>
      <c r="D86" s="164"/>
      <c r="E86" s="194"/>
      <c r="F86" s="161"/>
      <c r="G86" s="615"/>
      <c r="H86" s="209" t="s">
        <v>281</v>
      </c>
      <c r="I86" s="156" t="s">
        <v>1606</v>
      </c>
      <c r="J86" s="156"/>
      <c r="K86" s="156"/>
      <c r="L86" s="194"/>
      <c r="N86" s="161"/>
      <c r="O86" s="161"/>
      <c r="P86" s="611"/>
      <c r="Q86" s="161"/>
      <c r="R86" s="153"/>
    </row>
    <row r="87" customFormat="false" ht="12.95" hidden="false" customHeight="true" outlineLevel="0" collapsed="false">
      <c r="A87" s="152"/>
      <c r="C87" s="164" t="s">
        <v>1607</v>
      </c>
      <c r="D87" s="164"/>
      <c r="E87" s="197" t="s">
        <v>1608</v>
      </c>
      <c r="F87" s="166" t="n">
        <v>0</v>
      </c>
      <c r="G87" s="614"/>
      <c r="I87" s="176" t="s">
        <v>1609</v>
      </c>
      <c r="J87" s="176"/>
      <c r="L87" s="191" t="s">
        <v>286</v>
      </c>
      <c r="M87" s="157"/>
      <c r="N87" s="158"/>
      <c r="O87" s="158"/>
      <c r="P87" s="610"/>
      <c r="Q87" s="158"/>
      <c r="R87" s="160"/>
    </row>
    <row r="88" customFormat="false" ht="12.95" hidden="false" customHeight="true" outlineLevel="0" collapsed="false">
      <c r="A88" s="152"/>
      <c r="C88" s="163" t="s">
        <v>125</v>
      </c>
      <c r="D88" s="163" t="s">
        <v>1527</v>
      </c>
      <c r="E88" s="197" t="s">
        <v>1610</v>
      </c>
      <c r="F88" s="166" t="n">
        <v>0</v>
      </c>
      <c r="G88" s="614"/>
      <c r="I88" s="163" t="s">
        <v>135</v>
      </c>
      <c r="J88" s="164" t="s">
        <v>1611</v>
      </c>
      <c r="K88" s="164"/>
      <c r="L88" s="194"/>
      <c r="N88" s="161"/>
      <c r="O88" s="161"/>
      <c r="P88" s="611"/>
      <c r="Q88" s="161"/>
      <c r="R88" s="153"/>
    </row>
    <row r="89" customFormat="false" ht="12.95" hidden="false" customHeight="true" outlineLevel="0" collapsed="false">
      <c r="A89" s="152"/>
      <c r="D89" s="163" t="s">
        <v>1530</v>
      </c>
      <c r="E89" s="197" t="s">
        <v>1612</v>
      </c>
      <c r="F89" s="166" t="n">
        <v>0</v>
      </c>
      <c r="G89" s="614"/>
      <c r="J89" s="164" t="s">
        <v>1613</v>
      </c>
      <c r="K89" s="164"/>
      <c r="L89" s="197" t="s">
        <v>291</v>
      </c>
      <c r="M89" s="165"/>
      <c r="N89" s="166"/>
      <c r="O89" s="166"/>
      <c r="P89" s="613"/>
      <c r="Q89" s="166"/>
      <c r="R89" s="168"/>
    </row>
    <row r="90" customFormat="false" ht="12.95" hidden="false" customHeight="true" outlineLevel="0" collapsed="false">
      <c r="A90" s="152"/>
      <c r="D90" s="163" t="s">
        <v>1531</v>
      </c>
      <c r="E90" s="197" t="s">
        <v>1614</v>
      </c>
      <c r="F90" s="166" t="n">
        <v>0</v>
      </c>
      <c r="G90" s="614"/>
      <c r="I90" s="163" t="s">
        <v>151</v>
      </c>
      <c r="J90" s="164" t="s">
        <v>293</v>
      </c>
      <c r="K90" s="164"/>
      <c r="L90" s="197" t="s">
        <v>294</v>
      </c>
      <c r="M90" s="165"/>
      <c r="N90" s="166"/>
      <c r="O90" s="166"/>
      <c r="P90" s="613"/>
      <c r="Q90" s="166"/>
      <c r="R90" s="168"/>
    </row>
    <row r="91" customFormat="false" ht="12.95" hidden="false" customHeight="true" outlineLevel="0" collapsed="false">
      <c r="A91" s="152"/>
      <c r="C91" s="163" t="s">
        <v>125</v>
      </c>
      <c r="D91" s="163" t="s">
        <v>1532</v>
      </c>
      <c r="E91" s="194"/>
      <c r="F91" s="161"/>
      <c r="G91" s="615"/>
      <c r="J91" s="163" t="s">
        <v>138</v>
      </c>
      <c r="K91" s="163" t="s">
        <v>1615</v>
      </c>
      <c r="L91" s="197" t="s">
        <v>1616</v>
      </c>
      <c r="M91" s="165"/>
      <c r="N91" s="166"/>
      <c r="O91" s="166"/>
      <c r="P91" s="613"/>
      <c r="Q91" s="166"/>
      <c r="R91" s="168"/>
    </row>
    <row r="92" customFormat="false" ht="12.95" hidden="false" customHeight="true" outlineLevel="0" collapsed="false">
      <c r="A92" s="152"/>
      <c r="D92" s="163" t="s">
        <v>1534</v>
      </c>
      <c r="E92" s="197" t="s">
        <v>1617</v>
      </c>
      <c r="F92" s="166" t="n">
        <v>0</v>
      </c>
      <c r="G92" s="614"/>
      <c r="J92" s="163" t="s">
        <v>144</v>
      </c>
      <c r="K92" s="163" t="s">
        <v>1618</v>
      </c>
      <c r="L92" s="197" t="s">
        <v>1619</v>
      </c>
      <c r="M92" s="165"/>
      <c r="N92" s="166"/>
      <c r="O92" s="166"/>
      <c r="P92" s="613"/>
      <c r="Q92" s="166"/>
      <c r="R92" s="168"/>
    </row>
    <row r="93" customFormat="false" ht="12.95" hidden="false" customHeight="true" outlineLevel="0" collapsed="false">
      <c r="A93" s="152"/>
      <c r="D93" s="163" t="s">
        <v>1535</v>
      </c>
      <c r="E93" s="197" t="s">
        <v>1620</v>
      </c>
      <c r="F93" s="166" t="n">
        <v>0</v>
      </c>
      <c r="G93" s="614"/>
      <c r="I93" s="163" t="s">
        <v>217</v>
      </c>
      <c r="J93" s="164" t="s">
        <v>1621</v>
      </c>
      <c r="K93" s="164"/>
      <c r="L93" s="197" t="s">
        <v>298</v>
      </c>
      <c r="M93" s="165"/>
      <c r="N93" s="166"/>
      <c r="O93" s="166"/>
      <c r="P93" s="613"/>
      <c r="Q93" s="166"/>
      <c r="R93" s="168"/>
    </row>
    <row r="94" customFormat="false" ht="12.95" hidden="false" customHeight="true" outlineLevel="0" collapsed="false">
      <c r="A94" s="152"/>
      <c r="D94" s="163" t="s">
        <v>1536</v>
      </c>
      <c r="E94" s="197" t="s">
        <v>1622</v>
      </c>
      <c r="F94" s="166" t="n">
        <v>0</v>
      </c>
      <c r="G94" s="614"/>
      <c r="L94" s="194"/>
      <c r="N94" s="161"/>
      <c r="O94" s="161"/>
      <c r="P94" s="611"/>
      <c r="Q94" s="161"/>
      <c r="R94" s="153"/>
    </row>
    <row r="95" customFormat="false" ht="12.95" hidden="false" customHeight="true" outlineLevel="0" collapsed="false">
      <c r="A95" s="152"/>
      <c r="B95" s="163" t="s">
        <v>217</v>
      </c>
      <c r="C95" s="164" t="s">
        <v>218</v>
      </c>
      <c r="D95" s="164"/>
      <c r="E95" s="197" t="s">
        <v>1623</v>
      </c>
      <c r="F95" s="166" t="n">
        <v>0</v>
      </c>
      <c r="G95" s="614"/>
      <c r="H95" s="209" t="s">
        <v>349</v>
      </c>
      <c r="I95" s="156" t="s">
        <v>1624</v>
      </c>
      <c r="J95" s="156"/>
      <c r="K95" s="156"/>
      <c r="L95" s="191" t="s">
        <v>303</v>
      </c>
      <c r="M95" s="157"/>
      <c r="N95" s="158"/>
      <c r="O95" s="158"/>
      <c r="P95" s="610"/>
      <c r="Q95" s="158"/>
      <c r="R95" s="160"/>
    </row>
    <row r="96" customFormat="false" ht="12.95" hidden="false" customHeight="true" outlineLevel="0" collapsed="false">
      <c r="A96" s="152"/>
      <c r="C96" s="163" t="s">
        <v>138</v>
      </c>
      <c r="D96" s="163" t="s">
        <v>1625</v>
      </c>
      <c r="E96" s="194"/>
      <c r="F96" s="161"/>
      <c r="G96" s="615"/>
      <c r="L96" s="194"/>
      <c r="N96" s="161"/>
      <c r="O96" s="161"/>
      <c r="P96" s="611"/>
      <c r="Q96" s="161"/>
      <c r="R96" s="153"/>
    </row>
    <row r="97" customFormat="false" ht="12.95" hidden="false" customHeight="true" outlineLevel="0" collapsed="false">
      <c r="A97" s="152"/>
      <c r="D97" s="163" t="s">
        <v>1626</v>
      </c>
      <c r="E97" s="197" t="s">
        <v>1627</v>
      </c>
      <c r="F97" s="166" t="n">
        <v>0</v>
      </c>
      <c r="G97" s="614"/>
      <c r="L97" s="194"/>
      <c r="N97" s="161"/>
      <c r="O97" s="161"/>
      <c r="P97" s="611"/>
      <c r="Q97" s="161"/>
      <c r="R97" s="153"/>
    </row>
    <row r="98" customFormat="false" ht="12.95" hidden="false" customHeight="true" outlineLevel="0" collapsed="false">
      <c r="A98" s="152"/>
      <c r="C98" s="163" t="s">
        <v>144</v>
      </c>
      <c r="D98" s="163" t="s">
        <v>1554</v>
      </c>
      <c r="E98" s="194"/>
      <c r="F98" s="161"/>
      <c r="G98" s="615"/>
      <c r="L98" s="194"/>
      <c r="N98" s="161"/>
      <c r="O98" s="161"/>
      <c r="P98" s="611"/>
      <c r="Q98" s="161"/>
      <c r="R98" s="153"/>
    </row>
    <row r="99" customFormat="false" ht="12.95" hidden="false" customHeight="true" outlineLevel="0" collapsed="false">
      <c r="A99" s="152"/>
      <c r="D99" s="163" t="s">
        <v>1628</v>
      </c>
      <c r="E99" s="197" t="s">
        <v>1629</v>
      </c>
      <c r="F99" s="166"/>
      <c r="G99" s="614"/>
      <c r="L99" s="194"/>
      <c r="N99" s="161"/>
      <c r="O99" s="161"/>
      <c r="P99" s="611"/>
      <c r="Q99" s="161"/>
      <c r="R99" s="153"/>
    </row>
    <row r="100" customFormat="false" ht="12.95" hidden="false" customHeight="true" outlineLevel="0" collapsed="false">
      <c r="A100" s="152"/>
      <c r="C100" s="617" t="s">
        <v>391</v>
      </c>
      <c r="D100" s="163" t="s">
        <v>1630</v>
      </c>
      <c r="E100" s="197" t="s">
        <v>1631</v>
      </c>
      <c r="F100" s="166"/>
      <c r="G100" s="614"/>
      <c r="L100" s="194"/>
      <c r="N100" s="161"/>
      <c r="O100" s="161"/>
      <c r="P100" s="611"/>
      <c r="Q100" s="161"/>
      <c r="R100" s="153"/>
    </row>
    <row r="101" customFormat="false" ht="12.95" hidden="false" customHeight="true" outlineLevel="0" collapsed="false">
      <c r="A101" s="152"/>
      <c r="C101" s="617" t="s">
        <v>394</v>
      </c>
      <c r="D101" s="163" t="s">
        <v>1632</v>
      </c>
      <c r="E101" s="197" t="s">
        <v>1633</v>
      </c>
      <c r="F101" s="166"/>
      <c r="G101" s="614"/>
      <c r="L101" s="194"/>
      <c r="N101" s="161"/>
      <c r="O101" s="161"/>
      <c r="P101" s="611"/>
      <c r="Q101" s="161"/>
      <c r="R101" s="153"/>
    </row>
    <row r="102" customFormat="false" ht="12.95" hidden="false" customHeight="true" outlineLevel="0" collapsed="false">
      <c r="A102" s="152"/>
      <c r="C102" s="163" t="s">
        <v>160</v>
      </c>
      <c r="D102" s="163" t="s">
        <v>1634</v>
      </c>
      <c r="E102" s="194"/>
      <c r="F102" s="161"/>
      <c r="G102" s="615"/>
      <c r="L102" s="194"/>
      <c r="N102" s="161"/>
      <c r="O102" s="161"/>
      <c r="P102" s="611"/>
      <c r="Q102" s="161"/>
      <c r="R102" s="153"/>
    </row>
    <row r="103" customFormat="false" ht="12.95" hidden="false" customHeight="true" outlineLevel="0" collapsed="false">
      <c r="A103" s="152"/>
      <c r="D103" s="163" t="s">
        <v>1635</v>
      </c>
      <c r="E103" s="197" t="s">
        <v>1636</v>
      </c>
      <c r="F103" s="166" t="n">
        <v>0</v>
      </c>
      <c r="G103" s="614"/>
      <c r="L103" s="194"/>
      <c r="N103" s="161"/>
      <c r="O103" s="161"/>
      <c r="P103" s="611"/>
      <c r="Q103" s="161"/>
      <c r="R103" s="153"/>
    </row>
    <row r="104" customFormat="false" ht="12.95" hidden="false" customHeight="true" outlineLevel="0" collapsed="false">
      <c r="A104" s="152"/>
      <c r="C104" s="163" t="s">
        <v>187</v>
      </c>
      <c r="D104" s="163" t="s">
        <v>1637</v>
      </c>
      <c r="E104" s="194"/>
      <c r="F104" s="161"/>
      <c r="G104" s="615"/>
      <c r="L104" s="194"/>
      <c r="N104" s="161"/>
      <c r="O104" s="161"/>
      <c r="P104" s="611"/>
      <c r="Q104" s="161"/>
      <c r="R104" s="153"/>
    </row>
    <row r="105" customFormat="false" ht="12.95" hidden="false" customHeight="true" outlineLevel="0" collapsed="false">
      <c r="A105" s="152"/>
      <c r="D105" s="163" t="s">
        <v>1638</v>
      </c>
      <c r="E105" s="197" t="s">
        <v>1639</v>
      </c>
      <c r="F105" s="166" t="n">
        <v>0</v>
      </c>
      <c r="G105" s="614"/>
      <c r="L105" s="194"/>
      <c r="N105" s="161"/>
      <c r="O105" s="161"/>
      <c r="P105" s="611"/>
      <c r="Q105" s="161"/>
      <c r="R105" s="153"/>
    </row>
    <row r="106" customFormat="false" ht="12.95" hidden="false" customHeight="true" outlineLevel="0" collapsed="false">
      <c r="A106" s="152"/>
      <c r="C106" s="163" t="s">
        <v>245</v>
      </c>
      <c r="D106" s="163" t="s">
        <v>1570</v>
      </c>
      <c r="E106" s="197" t="s">
        <v>1640</v>
      </c>
      <c r="F106" s="166" t="n">
        <v>0</v>
      </c>
      <c r="G106" s="614"/>
      <c r="L106" s="194"/>
      <c r="N106" s="161"/>
      <c r="O106" s="161"/>
      <c r="P106" s="611"/>
      <c r="Q106" s="161"/>
      <c r="R106" s="153"/>
    </row>
    <row r="107" customFormat="false" ht="12.95" hidden="false" customHeight="true" outlineLevel="0" collapsed="false">
      <c r="A107" s="152"/>
      <c r="C107" s="163" t="s">
        <v>249</v>
      </c>
      <c r="D107" s="163" t="s">
        <v>1577</v>
      </c>
      <c r="E107" s="194"/>
      <c r="F107" s="161"/>
      <c r="G107" s="615"/>
      <c r="L107" s="194"/>
      <c r="N107" s="161"/>
      <c r="O107" s="161"/>
      <c r="P107" s="611"/>
      <c r="Q107" s="161"/>
      <c r="R107" s="153"/>
    </row>
    <row r="108" customFormat="false" ht="12.95" hidden="false" customHeight="true" outlineLevel="0" collapsed="false">
      <c r="A108" s="152"/>
      <c r="D108" s="163" t="s">
        <v>1578</v>
      </c>
      <c r="E108" s="197" t="s">
        <v>1641</v>
      </c>
      <c r="F108" s="166" t="n">
        <v>0</v>
      </c>
      <c r="G108" s="614"/>
      <c r="L108" s="194"/>
      <c r="N108" s="161"/>
      <c r="O108" s="161"/>
      <c r="P108" s="611"/>
      <c r="Q108" s="161"/>
      <c r="R108" s="153"/>
    </row>
    <row r="109" customFormat="false" ht="12.95" hidden="false" customHeight="true" outlineLevel="0" collapsed="false">
      <c r="A109" s="152"/>
      <c r="C109" s="163" t="s">
        <v>256</v>
      </c>
      <c r="D109" s="163" t="s">
        <v>185</v>
      </c>
      <c r="E109" s="197" t="s">
        <v>1642</v>
      </c>
      <c r="F109" s="166"/>
      <c r="G109" s="614"/>
      <c r="L109" s="194"/>
      <c r="N109" s="161"/>
      <c r="O109" s="161"/>
      <c r="P109" s="611"/>
      <c r="Q109" s="161"/>
      <c r="R109" s="153"/>
    </row>
    <row r="110" customFormat="false" ht="12.95" hidden="false" customHeight="true" outlineLevel="0" collapsed="false">
      <c r="A110" s="152"/>
      <c r="B110" s="163" t="s">
        <v>163</v>
      </c>
      <c r="C110" s="164" t="s">
        <v>185</v>
      </c>
      <c r="D110" s="164"/>
      <c r="E110" s="197" t="s">
        <v>1643</v>
      </c>
      <c r="F110" s="166"/>
      <c r="G110" s="614"/>
      <c r="L110" s="194"/>
      <c r="N110" s="161"/>
      <c r="O110" s="161"/>
      <c r="P110" s="611"/>
      <c r="Q110" s="161"/>
      <c r="R110" s="153"/>
    </row>
    <row r="111" customFormat="false" ht="12.95" hidden="false" customHeight="true" outlineLevel="0" collapsed="false">
      <c r="A111" s="152"/>
      <c r="E111" s="194"/>
      <c r="F111" s="161"/>
      <c r="G111" s="615"/>
      <c r="L111" s="194"/>
      <c r="N111" s="161"/>
      <c r="O111" s="161"/>
      <c r="P111" s="611"/>
      <c r="Q111" s="161"/>
      <c r="R111" s="153"/>
    </row>
    <row r="112" customFormat="false" ht="12.95" hidden="false" customHeight="true" outlineLevel="0" collapsed="false">
      <c r="A112" s="191" t="s">
        <v>1644</v>
      </c>
      <c r="B112" s="191"/>
      <c r="C112" s="191"/>
      <c r="D112" s="191"/>
      <c r="E112" s="194"/>
      <c r="F112" s="161"/>
      <c r="G112" s="615"/>
      <c r="L112" s="194"/>
      <c r="N112" s="161"/>
      <c r="O112" s="161"/>
      <c r="P112" s="611"/>
      <c r="Q112" s="161"/>
      <c r="R112" s="153"/>
    </row>
    <row r="113" customFormat="false" ht="12.95" hidden="false" customHeight="true" outlineLevel="0" collapsed="false">
      <c r="A113" s="191" t="s">
        <v>1645</v>
      </c>
      <c r="B113" s="191"/>
      <c r="C113" s="191"/>
      <c r="D113" s="191"/>
      <c r="E113" s="191" t="s">
        <v>284</v>
      </c>
      <c r="F113" s="158"/>
      <c r="G113" s="612"/>
      <c r="L113" s="194"/>
      <c r="N113" s="161"/>
      <c r="O113" s="161"/>
      <c r="P113" s="611"/>
      <c r="Q113" s="161"/>
      <c r="R113" s="153"/>
    </row>
    <row r="114" customFormat="false" ht="12.95" hidden="false" customHeight="true" outlineLevel="0" collapsed="false">
      <c r="A114" s="152"/>
      <c r="B114" s="163" t="s">
        <v>135</v>
      </c>
      <c r="C114" s="164" t="s">
        <v>232</v>
      </c>
      <c r="D114" s="164"/>
      <c r="E114" s="194"/>
      <c r="F114" s="161"/>
      <c r="G114" s="615"/>
      <c r="L114" s="194"/>
      <c r="N114" s="161"/>
      <c r="O114" s="161"/>
      <c r="P114" s="611"/>
      <c r="Q114" s="161"/>
      <c r="R114" s="153"/>
    </row>
    <row r="115" customFormat="false" ht="12.95" hidden="false" customHeight="true" outlineLevel="0" collapsed="false">
      <c r="A115" s="152"/>
      <c r="C115" s="164" t="s">
        <v>288</v>
      </c>
      <c r="D115" s="164"/>
      <c r="E115" s="197" t="s">
        <v>289</v>
      </c>
      <c r="F115" s="166"/>
      <c r="G115" s="614"/>
      <c r="L115" s="194"/>
      <c r="N115" s="161"/>
      <c r="O115" s="161"/>
      <c r="P115" s="611"/>
      <c r="Q115" s="161"/>
      <c r="R115" s="153"/>
    </row>
    <row r="116" customFormat="false" ht="12.95" hidden="false" customHeight="true" outlineLevel="0" collapsed="false">
      <c r="A116" s="152"/>
      <c r="B116" s="163" t="s">
        <v>151</v>
      </c>
      <c r="C116" s="164" t="s">
        <v>1646</v>
      </c>
      <c r="D116" s="164"/>
      <c r="E116" s="197" t="s">
        <v>292</v>
      </c>
      <c r="F116" s="166"/>
      <c r="G116" s="614"/>
      <c r="L116" s="194"/>
      <c r="N116" s="161"/>
      <c r="O116" s="161"/>
      <c r="P116" s="611"/>
      <c r="Q116" s="161"/>
      <c r="R116" s="153"/>
    </row>
    <row r="117" customFormat="false" ht="12.95" hidden="false" customHeight="true" outlineLevel="0" collapsed="false">
      <c r="A117" s="152"/>
      <c r="B117" s="163" t="s">
        <v>217</v>
      </c>
      <c r="C117" s="164" t="s">
        <v>1647</v>
      </c>
      <c r="D117" s="164"/>
      <c r="E117" s="197" t="s">
        <v>296</v>
      </c>
      <c r="F117" s="166"/>
      <c r="G117" s="614"/>
      <c r="L117" s="194"/>
      <c r="N117" s="161"/>
      <c r="O117" s="161"/>
      <c r="P117" s="611"/>
      <c r="Q117" s="161"/>
      <c r="R117" s="153"/>
    </row>
    <row r="118" customFormat="false" ht="12.95" hidden="false" customHeight="true" outlineLevel="0" collapsed="false">
      <c r="A118" s="152"/>
      <c r="B118" s="163" t="s">
        <v>163</v>
      </c>
      <c r="C118" s="164" t="s">
        <v>1648</v>
      </c>
      <c r="D118" s="164"/>
      <c r="E118" s="194"/>
      <c r="F118" s="161"/>
      <c r="G118" s="615"/>
      <c r="L118" s="194"/>
      <c r="N118" s="161"/>
      <c r="O118" s="161"/>
      <c r="P118" s="611"/>
      <c r="Q118" s="161"/>
      <c r="R118" s="153"/>
    </row>
    <row r="119" customFormat="false" ht="12.95" hidden="false" customHeight="true" outlineLevel="0" collapsed="false">
      <c r="A119" s="152"/>
      <c r="C119" s="164" t="s">
        <v>1649</v>
      </c>
      <c r="D119" s="164"/>
      <c r="E119" s="197" t="s">
        <v>300</v>
      </c>
      <c r="F119" s="166"/>
      <c r="G119" s="614"/>
      <c r="L119" s="194"/>
      <c r="N119" s="161"/>
      <c r="O119" s="161"/>
      <c r="P119" s="611"/>
      <c r="Q119" s="161"/>
      <c r="R119" s="153"/>
    </row>
    <row r="120" customFormat="false" ht="12.95" hidden="false" customHeight="true" outlineLevel="0" collapsed="false">
      <c r="A120" s="152"/>
      <c r="B120" s="163" t="s">
        <v>191</v>
      </c>
      <c r="C120" s="164" t="s">
        <v>304</v>
      </c>
      <c r="D120" s="164"/>
      <c r="E120" s="197" t="s">
        <v>305</v>
      </c>
      <c r="F120" s="166"/>
      <c r="G120" s="614"/>
      <c r="L120" s="194"/>
      <c r="N120" s="161"/>
      <c r="O120" s="161"/>
      <c r="P120" s="611"/>
      <c r="Q120" s="161"/>
      <c r="R120" s="153"/>
    </row>
    <row r="121" customFormat="false" ht="12.95" hidden="false" customHeight="true" outlineLevel="0" collapsed="false">
      <c r="A121" s="152"/>
      <c r="B121" s="163" t="s">
        <v>204</v>
      </c>
      <c r="C121" s="164" t="s">
        <v>1650</v>
      </c>
      <c r="D121" s="164"/>
      <c r="E121" s="194"/>
      <c r="F121" s="161"/>
      <c r="G121" s="615"/>
      <c r="L121" s="194"/>
      <c r="N121" s="161"/>
      <c r="O121" s="161"/>
      <c r="P121" s="611"/>
      <c r="Q121" s="161"/>
      <c r="R121" s="153"/>
    </row>
    <row r="122" customFormat="false" ht="12.95" hidden="false" customHeight="true" outlineLevel="0" collapsed="false">
      <c r="A122" s="152"/>
      <c r="C122" s="164" t="s">
        <v>1593</v>
      </c>
      <c r="D122" s="164"/>
      <c r="E122" s="194"/>
      <c r="F122" s="161"/>
      <c r="G122" s="615"/>
      <c r="L122" s="194"/>
      <c r="N122" s="161"/>
      <c r="O122" s="161"/>
      <c r="P122" s="611"/>
      <c r="Q122" s="161"/>
      <c r="R122" s="153"/>
    </row>
    <row r="123" customFormat="false" ht="12.95" hidden="false" customHeight="true" outlineLevel="0" collapsed="false">
      <c r="A123" s="152"/>
      <c r="C123" s="164" t="s">
        <v>1651</v>
      </c>
      <c r="D123" s="164"/>
      <c r="E123" s="194"/>
      <c r="F123" s="161"/>
      <c r="G123" s="615"/>
      <c r="L123" s="194"/>
      <c r="N123" s="161"/>
      <c r="O123" s="161"/>
      <c r="P123" s="611"/>
      <c r="Q123" s="161"/>
      <c r="R123" s="153"/>
    </row>
    <row r="124" customFormat="false" ht="12.95" hidden="false" customHeight="true" outlineLevel="0" collapsed="false">
      <c r="A124" s="152"/>
      <c r="C124" s="164" t="s">
        <v>1652</v>
      </c>
      <c r="D124" s="164"/>
      <c r="E124" s="194"/>
      <c r="F124" s="161"/>
      <c r="G124" s="615"/>
      <c r="L124" s="194"/>
      <c r="N124" s="161"/>
      <c r="O124" s="161"/>
      <c r="P124" s="611"/>
      <c r="Q124" s="161"/>
      <c r="R124" s="153"/>
    </row>
    <row r="125" customFormat="false" ht="12.95" hidden="false" customHeight="true" outlineLevel="0" collapsed="false">
      <c r="A125" s="152"/>
      <c r="C125" s="164" t="s">
        <v>1653</v>
      </c>
      <c r="D125" s="164"/>
      <c r="E125" s="197" t="s">
        <v>311</v>
      </c>
      <c r="F125" s="166"/>
      <c r="G125" s="614"/>
      <c r="L125" s="194"/>
      <c r="N125" s="161"/>
      <c r="O125" s="161"/>
      <c r="P125" s="611"/>
      <c r="Q125" s="161"/>
      <c r="R125" s="153"/>
    </row>
    <row r="126" customFormat="false" ht="12.95" hidden="false" customHeight="true" outlineLevel="0" collapsed="false">
      <c r="A126" s="152"/>
      <c r="E126" s="194"/>
      <c r="F126" s="161"/>
      <c r="G126" s="615"/>
      <c r="L126" s="194"/>
      <c r="N126" s="161"/>
      <c r="O126" s="161"/>
      <c r="P126" s="611"/>
      <c r="Q126" s="161"/>
      <c r="R126" s="153"/>
    </row>
    <row r="127" customFormat="false" ht="12.95" hidden="false" customHeight="true" outlineLevel="0" collapsed="false">
      <c r="A127" s="155" t="s">
        <v>281</v>
      </c>
      <c r="B127" s="156" t="s">
        <v>1654</v>
      </c>
      <c r="C127" s="156"/>
      <c r="D127" s="156"/>
      <c r="E127" s="191" t="s">
        <v>313</v>
      </c>
      <c r="F127" s="158" t="n">
        <v>0</v>
      </c>
      <c r="G127" s="612"/>
      <c r="H127" s="209" t="s">
        <v>314</v>
      </c>
      <c r="I127" s="156" t="s">
        <v>1655</v>
      </c>
      <c r="J127" s="156"/>
      <c r="K127" s="156"/>
      <c r="L127" s="191" t="s">
        <v>316</v>
      </c>
      <c r="M127" s="157"/>
      <c r="N127" s="158" t="n">
        <v>0</v>
      </c>
      <c r="O127" s="158"/>
      <c r="P127" s="610"/>
      <c r="Q127" s="158"/>
      <c r="R127" s="160"/>
    </row>
    <row r="128" customFormat="false" ht="12.95" hidden="false" customHeight="true" outlineLevel="0" collapsed="false">
      <c r="A128" s="152"/>
      <c r="B128" s="163" t="s">
        <v>135</v>
      </c>
      <c r="C128" s="164" t="s">
        <v>1656</v>
      </c>
      <c r="D128" s="164"/>
      <c r="E128" s="194"/>
      <c r="F128" s="161"/>
      <c r="G128" s="615"/>
      <c r="I128" s="163" t="s">
        <v>135</v>
      </c>
      <c r="J128" s="164" t="s">
        <v>1657</v>
      </c>
      <c r="K128" s="164"/>
      <c r="L128" s="194"/>
      <c r="N128" s="161"/>
      <c r="O128" s="161"/>
      <c r="P128" s="611"/>
      <c r="Q128" s="161"/>
      <c r="R128" s="153"/>
    </row>
    <row r="129" customFormat="false" ht="12.95" hidden="false" customHeight="true" outlineLevel="0" collapsed="false">
      <c r="A129" s="152"/>
      <c r="C129" s="164" t="s">
        <v>321</v>
      </c>
      <c r="D129" s="164"/>
      <c r="E129" s="197" t="s">
        <v>320</v>
      </c>
      <c r="F129" s="166"/>
      <c r="G129" s="614"/>
      <c r="J129" s="164" t="s">
        <v>1658</v>
      </c>
      <c r="K129" s="164"/>
      <c r="L129" s="197" t="s">
        <v>322</v>
      </c>
      <c r="M129" s="165"/>
      <c r="N129" s="166"/>
      <c r="O129" s="166"/>
      <c r="P129" s="613"/>
      <c r="Q129" s="166"/>
      <c r="R129" s="168"/>
    </row>
    <row r="130" customFormat="false" ht="12.95" hidden="false" customHeight="true" outlineLevel="0" collapsed="false">
      <c r="A130" s="152"/>
      <c r="C130" s="163" t="s">
        <v>138</v>
      </c>
      <c r="D130" s="163" t="s">
        <v>1659</v>
      </c>
      <c r="E130" s="197" t="s">
        <v>324</v>
      </c>
      <c r="F130" s="166"/>
      <c r="G130" s="614"/>
      <c r="J130" s="163" t="s">
        <v>138</v>
      </c>
      <c r="K130" s="163" t="s">
        <v>323</v>
      </c>
      <c r="L130" s="197" t="s">
        <v>1660</v>
      </c>
      <c r="M130" s="165"/>
      <c r="N130" s="166"/>
      <c r="O130" s="166"/>
      <c r="P130" s="613"/>
      <c r="Q130" s="166"/>
      <c r="R130" s="168"/>
    </row>
    <row r="131" customFormat="false" ht="12.95" hidden="false" customHeight="true" outlineLevel="0" collapsed="false">
      <c r="A131" s="152"/>
      <c r="C131" s="163" t="s">
        <v>144</v>
      </c>
      <c r="D131" s="163" t="s">
        <v>1661</v>
      </c>
      <c r="E131" s="197" t="s">
        <v>328</v>
      </c>
      <c r="F131" s="166"/>
      <c r="G131" s="614"/>
      <c r="J131" s="617" t="s">
        <v>391</v>
      </c>
      <c r="K131" s="163" t="s">
        <v>1662</v>
      </c>
      <c r="L131" s="197" t="s">
        <v>1663</v>
      </c>
      <c r="M131" s="165"/>
      <c r="N131" s="166"/>
      <c r="O131" s="166"/>
      <c r="P131" s="613"/>
      <c r="Q131" s="166"/>
      <c r="R131" s="168"/>
    </row>
    <row r="132" customFormat="false" ht="12.95" hidden="false" customHeight="true" outlineLevel="0" collapsed="false">
      <c r="A132" s="152"/>
      <c r="C132" s="163" t="s">
        <v>160</v>
      </c>
      <c r="D132" s="163" t="s">
        <v>185</v>
      </c>
      <c r="E132" s="197" t="s">
        <v>331</v>
      </c>
      <c r="F132" s="166"/>
      <c r="G132" s="614"/>
      <c r="K132" s="163" t="s">
        <v>1664</v>
      </c>
      <c r="L132" s="197" t="s">
        <v>1665</v>
      </c>
      <c r="M132" s="165"/>
      <c r="N132" s="166"/>
      <c r="O132" s="166"/>
      <c r="P132" s="613"/>
      <c r="Q132" s="166"/>
      <c r="R132" s="168"/>
    </row>
    <row r="133" customFormat="false" ht="12.95" hidden="false" customHeight="true" outlineLevel="0" collapsed="false">
      <c r="A133" s="152"/>
      <c r="C133" s="617" t="s">
        <v>391</v>
      </c>
      <c r="D133" s="163" t="s">
        <v>1666</v>
      </c>
      <c r="E133" s="197" t="s">
        <v>1667</v>
      </c>
      <c r="F133" s="166"/>
      <c r="G133" s="614"/>
      <c r="K133" s="163" t="s">
        <v>1668</v>
      </c>
      <c r="L133" s="197" t="s">
        <v>1669</v>
      </c>
      <c r="M133" s="165"/>
      <c r="N133" s="166"/>
      <c r="O133" s="166"/>
      <c r="P133" s="613"/>
      <c r="Q133" s="166"/>
      <c r="R133" s="168"/>
    </row>
    <row r="134" customFormat="false" ht="12.95" hidden="false" customHeight="true" outlineLevel="0" collapsed="false">
      <c r="A134" s="152"/>
      <c r="C134" s="617" t="s">
        <v>394</v>
      </c>
      <c r="D134" s="163" t="s">
        <v>1670</v>
      </c>
      <c r="E134" s="194"/>
      <c r="F134" s="161"/>
      <c r="G134" s="615"/>
      <c r="K134" s="163" t="s">
        <v>1671</v>
      </c>
      <c r="L134" s="197" t="s">
        <v>1672</v>
      </c>
      <c r="M134" s="165"/>
      <c r="N134" s="166"/>
      <c r="O134" s="166"/>
      <c r="P134" s="613"/>
      <c r="Q134" s="166"/>
      <c r="R134" s="168"/>
    </row>
    <row r="135" customFormat="false" ht="12.95" hidden="false" customHeight="true" outlineLevel="0" collapsed="false">
      <c r="A135" s="152"/>
      <c r="D135" s="163" t="s">
        <v>1673</v>
      </c>
      <c r="E135" s="197" t="s">
        <v>1674</v>
      </c>
      <c r="F135" s="166"/>
      <c r="G135" s="614"/>
      <c r="K135" s="163" t="s">
        <v>1675</v>
      </c>
      <c r="L135" s="197" t="s">
        <v>1676</v>
      </c>
      <c r="M135" s="165"/>
      <c r="N135" s="166"/>
      <c r="O135" s="166"/>
      <c r="P135" s="613"/>
      <c r="Q135" s="166"/>
      <c r="R135" s="168"/>
    </row>
    <row r="136" customFormat="false" ht="12.95" hidden="false" customHeight="true" outlineLevel="0" collapsed="false">
      <c r="A136" s="152"/>
      <c r="C136" s="619" t="s">
        <v>397</v>
      </c>
      <c r="D136" s="163" t="s">
        <v>1677</v>
      </c>
      <c r="E136" s="197" t="s">
        <v>1678</v>
      </c>
      <c r="F136" s="166"/>
      <c r="G136" s="614"/>
      <c r="J136" s="617" t="s">
        <v>394</v>
      </c>
      <c r="K136" s="163" t="s">
        <v>1677</v>
      </c>
      <c r="L136" s="197" t="s">
        <v>1679</v>
      </c>
      <c r="M136" s="165"/>
      <c r="N136" s="166"/>
      <c r="O136" s="166"/>
      <c r="P136" s="613"/>
      <c r="Q136" s="166"/>
      <c r="R136" s="168"/>
    </row>
    <row r="137" customFormat="false" ht="12.95" hidden="false" customHeight="true" outlineLevel="0" collapsed="false">
      <c r="A137" s="152"/>
      <c r="B137" s="163" t="s">
        <v>151</v>
      </c>
      <c r="C137" s="164" t="s">
        <v>1680</v>
      </c>
      <c r="D137" s="164"/>
      <c r="E137" s="194"/>
      <c r="F137" s="161"/>
      <c r="G137" s="615"/>
      <c r="J137" s="163" t="s">
        <v>144</v>
      </c>
      <c r="K137" s="163" t="s">
        <v>327</v>
      </c>
      <c r="L137" s="197" t="s">
        <v>1681</v>
      </c>
      <c r="M137" s="165"/>
      <c r="N137" s="166"/>
      <c r="O137" s="166"/>
      <c r="P137" s="613"/>
      <c r="Q137" s="166"/>
      <c r="R137" s="168"/>
    </row>
    <row r="138" customFormat="false" ht="12.95" hidden="false" customHeight="true" outlineLevel="0" collapsed="false">
      <c r="A138" s="152"/>
      <c r="C138" s="164" t="s">
        <v>1682</v>
      </c>
      <c r="D138" s="164"/>
      <c r="E138" s="197" t="s">
        <v>337</v>
      </c>
      <c r="F138" s="166" t="n">
        <v>0</v>
      </c>
      <c r="G138" s="614"/>
      <c r="J138" s="163" t="s">
        <v>160</v>
      </c>
      <c r="K138" s="163" t="s">
        <v>1683</v>
      </c>
      <c r="L138" s="194"/>
      <c r="N138" s="161"/>
      <c r="O138" s="161"/>
      <c r="P138" s="611"/>
      <c r="Q138" s="161"/>
      <c r="R138" s="153"/>
    </row>
    <row r="139" customFormat="false" ht="12.95" hidden="false" customHeight="true" outlineLevel="0" collapsed="false">
      <c r="A139" s="152"/>
      <c r="C139" s="163" t="s">
        <v>138</v>
      </c>
      <c r="D139" s="163" t="s">
        <v>1684</v>
      </c>
      <c r="E139" s="197" t="s">
        <v>1685</v>
      </c>
      <c r="F139" s="166" t="n">
        <v>0</v>
      </c>
      <c r="G139" s="614"/>
      <c r="K139" s="163" t="s">
        <v>1673</v>
      </c>
      <c r="L139" s="197" t="s">
        <v>1686</v>
      </c>
      <c r="M139" s="165"/>
      <c r="N139" s="166"/>
      <c r="O139" s="166"/>
      <c r="P139" s="613"/>
      <c r="Q139" s="166"/>
      <c r="R139" s="168"/>
    </row>
    <row r="140" customFormat="false" ht="12.95" hidden="false" customHeight="true" outlineLevel="0" collapsed="false">
      <c r="A140" s="152"/>
      <c r="C140" s="163" t="s">
        <v>144</v>
      </c>
      <c r="D140" s="163" t="s">
        <v>185</v>
      </c>
      <c r="E140" s="197" t="s">
        <v>1687</v>
      </c>
      <c r="F140" s="166"/>
      <c r="G140" s="614"/>
      <c r="J140" s="163" t="s">
        <v>187</v>
      </c>
      <c r="K140" s="163" t="s">
        <v>185</v>
      </c>
      <c r="L140" s="197" t="s">
        <v>1688</v>
      </c>
      <c r="M140" s="165"/>
      <c r="N140" s="166"/>
      <c r="O140" s="166"/>
      <c r="P140" s="613"/>
      <c r="Q140" s="166"/>
      <c r="R140" s="168"/>
    </row>
    <row r="141" customFormat="false" ht="12.95" hidden="false" customHeight="true" outlineLevel="0" collapsed="false">
      <c r="A141" s="152"/>
      <c r="E141" s="194"/>
      <c r="F141" s="161"/>
      <c r="G141" s="615"/>
      <c r="I141" s="163" t="s">
        <v>151</v>
      </c>
      <c r="J141" s="164" t="s">
        <v>1689</v>
      </c>
      <c r="K141" s="164"/>
      <c r="L141" s="194"/>
      <c r="N141" s="161"/>
      <c r="O141" s="161"/>
      <c r="P141" s="611"/>
      <c r="Q141" s="161"/>
      <c r="R141" s="153"/>
    </row>
    <row r="142" customFormat="false" ht="12.95" hidden="false" customHeight="true" outlineLevel="0" collapsed="false">
      <c r="A142" s="152"/>
      <c r="B142" s="163" t="s">
        <v>217</v>
      </c>
      <c r="C142" s="164" t="s">
        <v>339</v>
      </c>
      <c r="D142" s="164"/>
      <c r="E142" s="197" t="s">
        <v>340</v>
      </c>
      <c r="F142" s="166"/>
      <c r="G142" s="614"/>
      <c r="J142" s="164" t="s">
        <v>1690</v>
      </c>
      <c r="K142" s="164"/>
      <c r="L142" s="197" t="s">
        <v>326</v>
      </c>
      <c r="M142" s="165"/>
      <c r="N142" s="166"/>
      <c r="O142" s="166"/>
      <c r="P142" s="613"/>
      <c r="Q142" s="166"/>
      <c r="R142" s="168"/>
    </row>
    <row r="143" customFormat="false" ht="12.95" hidden="false" customHeight="true" outlineLevel="0" collapsed="false">
      <c r="A143" s="152"/>
      <c r="C143" s="163" t="s">
        <v>138</v>
      </c>
      <c r="D143" s="163" t="s">
        <v>1691</v>
      </c>
      <c r="E143" s="194"/>
      <c r="F143" s="161"/>
      <c r="G143" s="615"/>
      <c r="J143" s="163" t="s">
        <v>138</v>
      </c>
      <c r="K143" s="163" t="s">
        <v>1692</v>
      </c>
      <c r="L143" s="194"/>
      <c r="N143" s="161"/>
      <c r="O143" s="161"/>
      <c r="P143" s="611"/>
      <c r="Q143" s="161"/>
      <c r="R143" s="153"/>
    </row>
    <row r="144" customFormat="false" ht="12.95" hidden="false" customHeight="true" outlineLevel="0" collapsed="false">
      <c r="A144" s="152"/>
      <c r="D144" s="163" t="s">
        <v>1693</v>
      </c>
      <c r="E144" s="197" t="s">
        <v>1694</v>
      </c>
      <c r="F144" s="166"/>
      <c r="G144" s="614"/>
      <c r="K144" s="163" t="s">
        <v>1695</v>
      </c>
      <c r="L144" s="197" t="s">
        <v>1696</v>
      </c>
      <c r="M144" s="165"/>
      <c r="N144" s="166"/>
      <c r="O144" s="166"/>
      <c r="P144" s="613"/>
      <c r="Q144" s="166"/>
      <c r="R144" s="168"/>
    </row>
    <row r="145" customFormat="false" ht="12.95" hidden="false" customHeight="true" outlineLevel="0" collapsed="false">
      <c r="A145" s="152"/>
      <c r="C145" s="163" t="s">
        <v>144</v>
      </c>
      <c r="D145" s="163" t="s">
        <v>1697</v>
      </c>
      <c r="E145" s="194"/>
      <c r="F145" s="161"/>
      <c r="G145" s="615"/>
      <c r="J145" s="163" t="s">
        <v>144</v>
      </c>
      <c r="K145" s="163" t="s">
        <v>1698</v>
      </c>
      <c r="L145" s="197" t="s">
        <v>1699</v>
      </c>
      <c r="M145" s="165"/>
      <c r="N145" s="166"/>
      <c r="O145" s="166"/>
      <c r="P145" s="613"/>
      <c r="Q145" s="166"/>
      <c r="R145" s="168"/>
    </row>
    <row r="146" customFormat="false" ht="12.95" hidden="false" customHeight="true" outlineLevel="0" collapsed="false">
      <c r="A146" s="152"/>
      <c r="D146" s="163" t="s">
        <v>1700</v>
      </c>
      <c r="E146" s="197" t="s">
        <v>1701</v>
      </c>
      <c r="F146" s="166"/>
      <c r="G146" s="614"/>
      <c r="J146" s="163" t="s">
        <v>160</v>
      </c>
      <c r="K146" s="163" t="s">
        <v>185</v>
      </c>
      <c r="L146" s="197" t="s">
        <v>1702</v>
      </c>
      <c r="M146" s="165"/>
      <c r="N146" s="166"/>
      <c r="O146" s="166"/>
      <c r="P146" s="613"/>
      <c r="Q146" s="166"/>
      <c r="R146" s="168"/>
    </row>
    <row r="147" customFormat="false" ht="12.95" hidden="false" customHeight="true" outlineLevel="0" collapsed="false">
      <c r="A147" s="152"/>
      <c r="C147" s="163" t="s">
        <v>160</v>
      </c>
      <c r="D147" s="163" t="s">
        <v>1703</v>
      </c>
      <c r="E147" s="197" t="s">
        <v>1704</v>
      </c>
      <c r="F147" s="166"/>
      <c r="G147" s="614"/>
      <c r="I147" s="163" t="s">
        <v>217</v>
      </c>
      <c r="J147" s="164" t="s">
        <v>952</v>
      </c>
      <c r="K147" s="164"/>
      <c r="L147" s="197" t="s">
        <v>330</v>
      </c>
      <c r="M147" s="165"/>
      <c r="N147" s="166"/>
      <c r="O147" s="166"/>
      <c r="P147" s="613"/>
      <c r="Q147" s="166"/>
      <c r="R147" s="168"/>
    </row>
    <row r="148" customFormat="false" ht="12.95" hidden="false" customHeight="true" outlineLevel="0" collapsed="false">
      <c r="A148" s="152"/>
      <c r="B148" s="163" t="s">
        <v>163</v>
      </c>
      <c r="C148" s="164" t="s">
        <v>1705</v>
      </c>
      <c r="D148" s="164"/>
      <c r="E148" s="197" t="s">
        <v>344</v>
      </c>
      <c r="F148" s="166"/>
      <c r="G148" s="614"/>
      <c r="J148" s="163" t="s">
        <v>138</v>
      </c>
      <c r="K148" s="163" t="s">
        <v>332</v>
      </c>
      <c r="L148" s="197" t="s">
        <v>333</v>
      </c>
      <c r="M148" s="165"/>
      <c r="N148" s="166"/>
      <c r="O148" s="166"/>
      <c r="P148" s="613"/>
      <c r="Q148" s="166"/>
      <c r="R148" s="168"/>
    </row>
    <row r="149" customFormat="false" ht="12.95" hidden="false" customHeight="true" outlineLevel="0" collapsed="false">
      <c r="A149" s="152"/>
      <c r="E149" s="194"/>
      <c r="F149" s="161"/>
      <c r="G149" s="615"/>
      <c r="J149" s="163" t="s">
        <v>144</v>
      </c>
      <c r="K149" s="163" t="s">
        <v>334</v>
      </c>
      <c r="L149" s="197" t="s">
        <v>335</v>
      </c>
      <c r="M149" s="165"/>
      <c r="N149" s="166"/>
      <c r="O149" s="166"/>
      <c r="P149" s="613"/>
      <c r="Q149" s="166"/>
      <c r="R149" s="168"/>
    </row>
    <row r="150" customFormat="false" ht="12.95" hidden="false" customHeight="true" outlineLevel="0" collapsed="false">
      <c r="A150" s="155" t="s">
        <v>349</v>
      </c>
      <c r="B150" s="156" t="s">
        <v>1706</v>
      </c>
      <c r="C150" s="156"/>
      <c r="D150" s="156"/>
      <c r="E150" s="191" t="s">
        <v>351</v>
      </c>
      <c r="F150" s="158"/>
      <c r="G150" s="612"/>
      <c r="I150" s="163" t="s">
        <v>163</v>
      </c>
      <c r="J150" s="164" t="s">
        <v>1707</v>
      </c>
      <c r="K150" s="164"/>
      <c r="L150" s="194"/>
      <c r="N150" s="161"/>
      <c r="O150" s="161"/>
      <c r="P150" s="611"/>
      <c r="Q150" s="161"/>
      <c r="R150" s="153"/>
    </row>
    <row r="151" customFormat="false" ht="12.95" hidden="false" customHeight="true" outlineLevel="0" collapsed="false">
      <c r="A151" s="152"/>
      <c r="B151" s="163" t="s">
        <v>135</v>
      </c>
      <c r="C151" s="164" t="s">
        <v>354</v>
      </c>
      <c r="D151" s="164"/>
      <c r="E151" s="197" t="s">
        <v>355</v>
      </c>
      <c r="F151" s="166"/>
      <c r="G151" s="614"/>
      <c r="J151" s="164" t="s">
        <v>1708</v>
      </c>
      <c r="K151" s="164"/>
      <c r="L151" s="197" t="s">
        <v>342</v>
      </c>
      <c r="M151" s="165"/>
      <c r="N151" s="166"/>
      <c r="O151" s="166"/>
      <c r="P151" s="613"/>
      <c r="Q151" s="166"/>
      <c r="R151" s="168"/>
    </row>
    <row r="152" customFormat="false" ht="12.95" hidden="false" customHeight="true" outlineLevel="0" collapsed="false">
      <c r="A152" s="152"/>
      <c r="C152" s="163" t="s">
        <v>138</v>
      </c>
      <c r="D152" s="163" t="s">
        <v>1709</v>
      </c>
      <c r="E152" s="194"/>
      <c r="F152" s="161"/>
      <c r="G152" s="615"/>
      <c r="J152" s="163" t="s">
        <v>138</v>
      </c>
      <c r="K152" s="163" t="s">
        <v>1579</v>
      </c>
      <c r="L152" s="197" t="s">
        <v>1710</v>
      </c>
      <c r="M152" s="165"/>
      <c r="N152" s="166"/>
      <c r="O152" s="166"/>
      <c r="P152" s="613"/>
      <c r="Q152" s="166"/>
      <c r="R152" s="168"/>
    </row>
    <row r="153" customFormat="false" ht="12.95" hidden="false" customHeight="true" outlineLevel="0" collapsed="false">
      <c r="A153" s="152"/>
      <c r="D153" s="163" t="s">
        <v>1711</v>
      </c>
      <c r="E153" s="197" t="s">
        <v>1712</v>
      </c>
      <c r="F153" s="166"/>
      <c r="G153" s="614"/>
      <c r="J153" s="163" t="s">
        <v>144</v>
      </c>
      <c r="K153" s="163" t="s">
        <v>1581</v>
      </c>
      <c r="L153" s="197" t="s">
        <v>1713</v>
      </c>
      <c r="M153" s="165"/>
      <c r="N153" s="166"/>
      <c r="O153" s="166"/>
      <c r="P153" s="613"/>
      <c r="Q153" s="166"/>
      <c r="R153" s="168"/>
    </row>
    <row r="154" customFormat="false" ht="12.95" hidden="false" customHeight="true" outlineLevel="0" collapsed="false">
      <c r="A154" s="152"/>
      <c r="C154" s="163" t="s">
        <v>144</v>
      </c>
      <c r="D154" s="163" t="s">
        <v>1714</v>
      </c>
      <c r="E154" s="197" t="s">
        <v>1715</v>
      </c>
      <c r="F154" s="166"/>
      <c r="G154" s="614"/>
      <c r="I154" s="163" t="s">
        <v>191</v>
      </c>
      <c r="J154" s="164" t="s">
        <v>345</v>
      </c>
      <c r="K154" s="164"/>
      <c r="L154" s="197" t="s">
        <v>346</v>
      </c>
      <c r="M154" s="165"/>
      <c r="N154" s="166" t="n">
        <v>0</v>
      </c>
      <c r="O154" s="166"/>
      <c r="P154" s="613"/>
      <c r="Q154" s="166"/>
      <c r="R154" s="168"/>
    </row>
    <row r="155" customFormat="false" ht="12.95" hidden="false" customHeight="true" outlineLevel="0" collapsed="false">
      <c r="A155" s="152"/>
      <c r="C155" s="163" t="s">
        <v>160</v>
      </c>
      <c r="D155" s="163" t="s">
        <v>1716</v>
      </c>
      <c r="E155" s="194"/>
      <c r="F155" s="161"/>
      <c r="G155" s="615"/>
      <c r="J155" s="163" t="s">
        <v>138</v>
      </c>
      <c r="K155" s="163" t="s">
        <v>1717</v>
      </c>
      <c r="L155" s="194"/>
      <c r="N155" s="161"/>
      <c r="O155" s="161"/>
      <c r="P155" s="611"/>
      <c r="Q155" s="161"/>
      <c r="R155" s="153"/>
    </row>
    <row r="156" customFormat="false" ht="12.95" hidden="false" customHeight="true" outlineLevel="0" collapsed="false">
      <c r="A156" s="152"/>
      <c r="C156" s="163" t="s">
        <v>735</v>
      </c>
      <c r="D156" s="163" t="s">
        <v>1718</v>
      </c>
      <c r="E156" s="197" t="s">
        <v>1719</v>
      </c>
      <c r="F156" s="166"/>
      <c r="G156" s="614"/>
      <c r="K156" s="163" t="s">
        <v>1720</v>
      </c>
      <c r="L156" s="197" t="s">
        <v>348</v>
      </c>
      <c r="M156" s="165"/>
      <c r="N156" s="166"/>
      <c r="O156" s="166"/>
      <c r="P156" s="613"/>
      <c r="Q156" s="166"/>
      <c r="R156" s="168"/>
    </row>
    <row r="157" customFormat="false" ht="12.95" hidden="false" customHeight="true" outlineLevel="0" collapsed="false">
      <c r="A157" s="152"/>
      <c r="B157" s="163" t="s">
        <v>151</v>
      </c>
      <c r="C157" s="164" t="s">
        <v>1721</v>
      </c>
      <c r="D157" s="164"/>
      <c r="E157" s="197" t="s">
        <v>359</v>
      </c>
      <c r="F157" s="166"/>
      <c r="G157" s="614"/>
      <c r="J157" s="617" t="s">
        <v>391</v>
      </c>
      <c r="K157" s="163" t="s">
        <v>1722</v>
      </c>
      <c r="L157" s="197" t="s">
        <v>353</v>
      </c>
      <c r="M157" s="165"/>
      <c r="N157" s="166"/>
      <c r="O157" s="166"/>
      <c r="P157" s="613"/>
      <c r="Q157" s="166"/>
      <c r="R157" s="168"/>
    </row>
    <row r="158" customFormat="false" ht="12.95" hidden="false" customHeight="true" outlineLevel="0" collapsed="false">
      <c r="A158" s="152"/>
      <c r="B158" s="163" t="s">
        <v>217</v>
      </c>
      <c r="C158" s="164" t="s">
        <v>361</v>
      </c>
      <c r="D158" s="164"/>
      <c r="E158" s="197" t="s">
        <v>362</v>
      </c>
      <c r="F158" s="166"/>
      <c r="G158" s="614"/>
      <c r="J158" s="617" t="s">
        <v>394</v>
      </c>
      <c r="K158" s="163" t="s">
        <v>1723</v>
      </c>
      <c r="L158" s="197" t="s">
        <v>357</v>
      </c>
      <c r="M158" s="165"/>
      <c r="N158" s="166"/>
      <c r="O158" s="166"/>
      <c r="P158" s="613"/>
      <c r="Q158" s="166"/>
      <c r="R158" s="168"/>
    </row>
    <row r="159" customFormat="false" ht="12.95" hidden="false" customHeight="true" outlineLevel="0" collapsed="false">
      <c r="A159" s="152"/>
      <c r="B159" s="163" t="s">
        <v>163</v>
      </c>
      <c r="C159" s="164" t="s">
        <v>1703</v>
      </c>
      <c r="D159" s="164"/>
      <c r="E159" s="197" t="s">
        <v>363</v>
      </c>
      <c r="F159" s="166"/>
      <c r="G159" s="614"/>
      <c r="J159" s="163" t="s">
        <v>144</v>
      </c>
      <c r="K159" s="163" t="s">
        <v>185</v>
      </c>
      <c r="L159" s="197" t="s">
        <v>360</v>
      </c>
      <c r="M159" s="165"/>
      <c r="N159" s="166" t="n">
        <v>0</v>
      </c>
      <c r="O159" s="166"/>
      <c r="P159" s="613"/>
      <c r="Q159" s="166"/>
      <c r="R159" s="168"/>
    </row>
    <row r="160" customFormat="false" ht="12.95" hidden="false" customHeight="true" outlineLevel="0" collapsed="false">
      <c r="A160" s="152"/>
      <c r="E160" s="194"/>
      <c r="F160" s="161"/>
      <c r="G160" s="615"/>
      <c r="J160" s="617" t="s">
        <v>391</v>
      </c>
      <c r="K160" s="163" t="s">
        <v>1724</v>
      </c>
      <c r="L160" s="194"/>
      <c r="N160" s="161"/>
      <c r="O160" s="161"/>
      <c r="P160" s="611"/>
      <c r="Q160" s="161"/>
      <c r="R160" s="153"/>
    </row>
    <row r="161" customFormat="false" ht="12.95" hidden="false" customHeight="true" outlineLevel="0" collapsed="false">
      <c r="A161" s="152"/>
      <c r="E161" s="194"/>
      <c r="F161" s="161"/>
      <c r="G161" s="615"/>
      <c r="K161" s="163" t="s">
        <v>1693</v>
      </c>
      <c r="L161" s="197" t="s">
        <v>1725</v>
      </c>
      <c r="M161" s="165"/>
      <c r="N161" s="166" t="n">
        <v>0</v>
      </c>
      <c r="O161" s="166"/>
      <c r="P161" s="613"/>
      <c r="Q161" s="166"/>
      <c r="R161" s="168"/>
    </row>
    <row r="162" customFormat="false" ht="12.95" hidden="false" customHeight="true" outlineLevel="0" collapsed="false">
      <c r="A162" s="152"/>
      <c r="E162" s="194"/>
      <c r="F162" s="161"/>
      <c r="G162" s="615"/>
      <c r="J162" s="617" t="s">
        <v>394</v>
      </c>
      <c r="K162" s="163" t="s">
        <v>1726</v>
      </c>
      <c r="L162" s="194"/>
      <c r="N162" s="161"/>
      <c r="O162" s="161"/>
      <c r="P162" s="611"/>
      <c r="Q162" s="161"/>
      <c r="R162" s="153"/>
    </row>
    <row r="163" customFormat="false" ht="12.95" hidden="false" customHeight="true" outlineLevel="0" collapsed="false">
      <c r="A163" s="152"/>
      <c r="E163" s="194"/>
      <c r="F163" s="161"/>
      <c r="G163" s="615"/>
      <c r="K163" s="163" t="s">
        <v>1727</v>
      </c>
      <c r="L163" s="197" t="s">
        <v>1728</v>
      </c>
      <c r="M163" s="165"/>
      <c r="N163" s="166"/>
      <c r="O163" s="166"/>
      <c r="P163" s="613"/>
      <c r="Q163" s="166"/>
      <c r="R163" s="168"/>
    </row>
    <row r="164" customFormat="false" ht="12.95" hidden="false" customHeight="true" outlineLevel="0" collapsed="false">
      <c r="A164" s="152"/>
      <c r="E164" s="194"/>
      <c r="F164" s="161"/>
      <c r="G164" s="615"/>
      <c r="J164" s="617" t="s">
        <v>397</v>
      </c>
      <c r="K164" s="163" t="s">
        <v>1729</v>
      </c>
      <c r="L164" s="197" t="s">
        <v>1730</v>
      </c>
      <c r="M164" s="165"/>
      <c r="N164" s="166"/>
      <c r="O164" s="166"/>
      <c r="P164" s="613"/>
      <c r="Q164" s="166"/>
      <c r="R164" s="168"/>
    </row>
    <row r="165" customFormat="false" ht="12.95" hidden="false" customHeight="true" outlineLevel="0" collapsed="false">
      <c r="A165" s="152"/>
      <c r="E165" s="194"/>
      <c r="F165" s="161"/>
      <c r="G165" s="615"/>
      <c r="J165" s="617" t="s">
        <v>402</v>
      </c>
      <c r="K165" s="163" t="s">
        <v>1731</v>
      </c>
      <c r="L165" s="194"/>
      <c r="N165" s="161"/>
      <c r="O165" s="161"/>
      <c r="P165" s="611"/>
      <c r="Q165" s="161"/>
      <c r="R165" s="153"/>
    </row>
    <row r="166" customFormat="false" ht="12.95" hidden="false" customHeight="true" outlineLevel="0" collapsed="false">
      <c r="A166" s="152"/>
      <c r="E166" s="194"/>
      <c r="F166" s="161"/>
      <c r="G166" s="615"/>
      <c r="K166" s="163" t="s">
        <v>1732</v>
      </c>
      <c r="L166" s="197" t="s">
        <v>1733</v>
      </c>
      <c r="M166" s="165"/>
      <c r="N166" s="166"/>
      <c r="O166" s="166"/>
      <c r="P166" s="613"/>
      <c r="Q166" s="166"/>
      <c r="R166" s="168"/>
    </row>
    <row r="167" customFormat="false" ht="12.95" hidden="false" customHeight="true" outlineLevel="0" collapsed="false">
      <c r="A167" s="152"/>
      <c r="E167" s="194"/>
      <c r="F167" s="161"/>
      <c r="G167" s="615"/>
      <c r="J167" s="617" t="s">
        <v>1734</v>
      </c>
      <c r="K167" s="163" t="s">
        <v>1735</v>
      </c>
      <c r="L167" s="194"/>
      <c r="N167" s="161"/>
      <c r="O167" s="161"/>
      <c r="P167" s="611"/>
      <c r="Q167" s="161"/>
      <c r="R167" s="153"/>
    </row>
    <row r="168" customFormat="false" ht="12.95" hidden="false" customHeight="true" outlineLevel="0" collapsed="false">
      <c r="A168" s="152"/>
      <c r="E168" s="194"/>
      <c r="F168" s="161"/>
      <c r="G168" s="615"/>
      <c r="K168" s="163" t="s">
        <v>1736</v>
      </c>
      <c r="L168" s="194"/>
      <c r="N168" s="161"/>
      <c r="O168" s="161"/>
      <c r="P168" s="611"/>
      <c r="Q168" s="161"/>
      <c r="R168" s="153"/>
    </row>
    <row r="169" customFormat="false" ht="12.95" hidden="false" customHeight="true" outlineLevel="0" collapsed="false">
      <c r="A169" s="152"/>
      <c r="E169" s="194"/>
      <c r="F169" s="161"/>
      <c r="G169" s="615"/>
      <c r="K169" s="163" t="s">
        <v>1737</v>
      </c>
      <c r="L169" s="197" t="s">
        <v>1738</v>
      </c>
      <c r="M169" s="165"/>
      <c r="N169" s="166"/>
      <c r="O169" s="166"/>
      <c r="P169" s="613"/>
      <c r="Q169" s="166"/>
      <c r="R169" s="168"/>
    </row>
    <row r="170" customFormat="false" ht="12.95" hidden="false" customHeight="true" outlineLevel="0" collapsed="false">
      <c r="A170" s="152"/>
      <c r="E170" s="194"/>
      <c r="F170" s="161"/>
      <c r="G170" s="615"/>
      <c r="J170" s="617" t="s">
        <v>1739</v>
      </c>
      <c r="K170" s="163" t="s">
        <v>1740</v>
      </c>
      <c r="L170" s="194"/>
      <c r="N170" s="161"/>
      <c r="O170" s="161"/>
      <c r="P170" s="611"/>
      <c r="Q170" s="161"/>
      <c r="R170" s="153"/>
    </row>
    <row r="171" customFormat="false" ht="12.95" hidden="false" customHeight="true" outlineLevel="0" collapsed="false">
      <c r="A171" s="152"/>
      <c r="E171" s="194"/>
      <c r="F171" s="161"/>
      <c r="G171" s="615"/>
      <c r="K171" s="163" t="s">
        <v>1741</v>
      </c>
      <c r="L171" s="197" t="s">
        <v>1742</v>
      </c>
      <c r="M171" s="165"/>
      <c r="N171" s="166" t="n">
        <v>0</v>
      </c>
      <c r="O171" s="166"/>
      <c r="P171" s="613"/>
      <c r="Q171" s="166"/>
      <c r="R171" s="168"/>
    </row>
    <row r="172" customFormat="false" ht="12.95" hidden="false" customHeight="true" outlineLevel="0" collapsed="false">
      <c r="A172" s="152"/>
      <c r="E172" s="194"/>
      <c r="F172" s="161"/>
      <c r="G172" s="615"/>
      <c r="J172" s="617" t="s">
        <v>1743</v>
      </c>
      <c r="K172" s="163" t="s">
        <v>1588</v>
      </c>
      <c r="L172" s="197" t="s">
        <v>1744</v>
      </c>
      <c r="M172" s="165"/>
      <c r="N172" s="166"/>
      <c r="O172" s="166"/>
      <c r="P172" s="613"/>
      <c r="Q172" s="166"/>
      <c r="R172" s="168"/>
    </row>
    <row r="173" customFormat="false" ht="12.95" hidden="false" customHeight="true" outlineLevel="0" collapsed="false">
      <c r="A173" s="152"/>
      <c r="E173" s="194"/>
      <c r="F173" s="161"/>
      <c r="G173" s="615"/>
      <c r="L173" s="194"/>
      <c r="N173" s="161"/>
      <c r="O173" s="161"/>
      <c r="P173" s="611"/>
      <c r="Q173" s="161"/>
      <c r="R173" s="153"/>
    </row>
    <row r="174" customFormat="false" ht="12.95" hidden="false" customHeight="true" outlineLevel="0" collapsed="false">
      <c r="A174" s="155" t="s">
        <v>314</v>
      </c>
      <c r="B174" s="156" t="s">
        <v>1745</v>
      </c>
      <c r="C174" s="156"/>
      <c r="D174" s="156"/>
      <c r="E174" s="620" t="s">
        <v>1746</v>
      </c>
      <c r="F174" s="158"/>
      <c r="G174" s="612"/>
      <c r="H174" s="209" t="s">
        <v>1747</v>
      </c>
      <c r="I174" s="156" t="s">
        <v>1748</v>
      </c>
      <c r="J174" s="156"/>
      <c r="K174" s="156"/>
      <c r="L174" s="202" t="s">
        <v>1749</v>
      </c>
      <c r="M174" s="157"/>
      <c r="N174" s="158"/>
      <c r="O174" s="158"/>
      <c r="P174" s="610"/>
      <c r="Q174" s="158"/>
      <c r="R174" s="160"/>
    </row>
    <row r="175" customFormat="false" ht="12.95" hidden="false" customHeight="true" outlineLevel="0" collapsed="false">
      <c r="A175" s="152"/>
      <c r="E175" s="194"/>
      <c r="F175" s="161"/>
      <c r="G175" s="615"/>
      <c r="L175" s="194"/>
      <c r="N175" s="161"/>
      <c r="O175" s="161"/>
      <c r="P175" s="611"/>
      <c r="Q175" s="161"/>
      <c r="R175" s="153"/>
    </row>
    <row r="176" customFormat="false" ht="12.95" hidden="false" customHeight="true" outlineLevel="0" collapsed="false">
      <c r="A176" s="152"/>
      <c r="B176" s="163" t="s">
        <v>135</v>
      </c>
      <c r="C176" s="164" t="s">
        <v>1750</v>
      </c>
      <c r="D176" s="164"/>
      <c r="E176" s="194"/>
      <c r="F176" s="161"/>
      <c r="G176" s="615"/>
      <c r="L176" s="194"/>
      <c r="N176" s="161"/>
      <c r="O176" s="161"/>
      <c r="P176" s="611"/>
      <c r="Q176" s="161"/>
      <c r="R176" s="153"/>
    </row>
    <row r="177" customFormat="false" ht="12.95" hidden="false" customHeight="true" outlineLevel="0" collapsed="false">
      <c r="A177" s="152"/>
      <c r="C177" s="164" t="s">
        <v>1751</v>
      </c>
      <c r="D177" s="164"/>
      <c r="E177" s="197" t="s">
        <v>371</v>
      </c>
      <c r="F177" s="166"/>
      <c r="G177" s="614"/>
      <c r="I177" s="163" t="s">
        <v>135</v>
      </c>
      <c r="J177" s="164" t="s">
        <v>1752</v>
      </c>
      <c r="K177" s="164"/>
      <c r="L177" s="197" t="s">
        <v>1753</v>
      </c>
      <c r="M177" s="165"/>
      <c r="N177" s="166"/>
      <c r="O177" s="166"/>
      <c r="P177" s="613"/>
      <c r="Q177" s="166"/>
      <c r="R177" s="168"/>
    </row>
    <row r="178" customFormat="false" ht="12.95" hidden="false" customHeight="true" outlineLevel="0" collapsed="false">
      <c r="A178" s="152"/>
      <c r="B178" s="163" t="s">
        <v>151</v>
      </c>
      <c r="C178" s="164" t="s">
        <v>372</v>
      </c>
      <c r="D178" s="164"/>
      <c r="E178" s="197" t="s">
        <v>373</v>
      </c>
      <c r="F178" s="166"/>
      <c r="G178" s="614"/>
      <c r="J178" s="163" t="s">
        <v>138</v>
      </c>
      <c r="K178" s="163" t="s">
        <v>1754</v>
      </c>
      <c r="L178" s="197" t="s">
        <v>1755</v>
      </c>
      <c r="M178" s="165"/>
      <c r="N178" s="166"/>
      <c r="O178" s="166"/>
      <c r="P178" s="613"/>
      <c r="Q178" s="166"/>
      <c r="R178" s="168"/>
    </row>
    <row r="179" customFormat="false" ht="12.95" hidden="false" customHeight="true" outlineLevel="0" collapsed="false">
      <c r="A179" s="152"/>
      <c r="E179" s="194"/>
      <c r="F179" s="161"/>
      <c r="G179" s="615"/>
      <c r="J179" s="163" t="s">
        <v>144</v>
      </c>
      <c r="K179" s="163" t="s">
        <v>1756</v>
      </c>
      <c r="L179" s="194"/>
      <c r="N179" s="161"/>
      <c r="O179" s="161"/>
      <c r="P179" s="611"/>
      <c r="Q179" s="161"/>
      <c r="R179" s="153"/>
    </row>
    <row r="180" customFormat="false" ht="12.95" hidden="false" customHeight="true" outlineLevel="0" collapsed="false">
      <c r="A180" s="152"/>
      <c r="C180" s="163" t="s">
        <v>138</v>
      </c>
      <c r="D180" s="163" t="s">
        <v>1757</v>
      </c>
      <c r="E180" s="197" t="s">
        <v>375</v>
      </c>
      <c r="F180" s="166"/>
      <c r="G180" s="614"/>
      <c r="K180" s="163" t="s">
        <v>1758</v>
      </c>
      <c r="L180" s="197" t="s">
        <v>1759</v>
      </c>
      <c r="M180" s="165"/>
      <c r="N180" s="166"/>
      <c r="O180" s="166"/>
      <c r="P180" s="613"/>
      <c r="Q180" s="166"/>
      <c r="R180" s="168"/>
    </row>
    <row r="181" customFormat="false" ht="12.95" hidden="false" customHeight="true" outlineLevel="0" collapsed="false">
      <c r="A181" s="152"/>
      <c r="C181" s="163" t="s">
        <v>144</v>
      </c>
      <c r="D181" s="163" t="s">
        <v>1760</v>
      </c>
      <c r="E181" s="197" t="s">
        <v>377</v>
      </c>
      <c r="F181" s="166"/>
      <c r="G181" s="614"/>
      <c r="J181" s="163" t="s">
        <v>160</v>
      </c>
      <c r="K181" s="163" t="s">
        <v>185</v>
      </c>
      <c r="L181" s="197" t="s">
        <v>1761</v>
      </c>
      <c r="M181" s="165"/>
      <c r="N181" s="166"/>
      <c r="O181" s="166"/>
      <c r="P181" s="613"/>
      <c r="Q181" s="166"/>
      <c r="R181" s="168"/>
    </row>
    <row r="182" customFormat="false" ht="12.95" hidden="false" customHeight="true" outlineLevel="0" collapsed="false">
      <c r="A182" s="152"/>
      <c r="B182" s="163" t="s">
        <v>217</v>
      </c>
      <c r="C182" s="164" t="s">
        <v>1762</v>
      </c>
      <c r="D182" s="164"/>
      <c r="E182" s="197" t="s">
        <v>379</v>
      </c>
      <c r="F182" s="166"/>
      <c r="G182" s="614"/>
      <c r="I182" s="163" t="s">
        <v>151</v>
      </c>
      <c r="J182" s="164" t="s">
        <v>1763</v>
      </c>
      <c r="K182" s="164"/>
      <c r="L182" s="197" t="s">
        <v>1764</v>
      </c>
      <c r="M182" s="165"/>
      <c r="N182" s="166"/>
      <c r="O182" s="166"/>
      <c r="P182" s="613"/>
      <c r="Q182" s="166"/>
      <c r="R182" s="168"/>
    </row>
    <row r="183" customFormat="false" ht="12.95" hidden="false" customHeight="true" outlineLevel="0" collapsed="false">
      <c r="A183" s="152"/>
      <c r="C183" s="163" t="s">
        <v>138</v>
      </c>
      <c r="D183" s="163" t="s">
        <v>1765</v>
      </c>
      <c r="E183" s="197" t="s">
        <v>1766</v>
      </c>
      <c r="F183" s="166"/>
      <c r="G183" s="614"/>
      <c r="I183" s="163" t="s">
        <v>217</v>
      </c>
      <c r="J183" s="164" t="s">
        <v>185</v>
      </c>
      <c r="K183" s="164"/>
      <c r="L183" s="197" t="s">
        <v>1767</v>
      </c>
      <c r="M183" s="165"/>
      <c r="N183" s="166"/>
      <c r="O183" s="166"/>
      <c r="P183" s="613"/>
      <c r="Q183" s="166"/>
      <c r="R183" s="168"/>
    </row>
    <row r="184" customFormat="false" ht="12.95" hidden="false" customHeight="true" outlineLevel="0" collapsed="false">
      <c r="A184" s="152"/>
      <c r="C184" s="163" t="s">
        <v>144</v>
      </c>
      <c r="D184" s="163" t="s">
        <v>1768</v>
      </c>
      <c r="E184" s="197" t="s">
        <v>1769</v>
      </c>
      <c r="F184" s="166"/>
      <c r="G184" s="614"/>
      <c r="L184" s="194"/>
      <c r="N184" s="161"/>
      <c r="O184" s="161"/>
      <c r="P184" s="611"/>
      <c r="Q184" s="161"/>
      <c r="R184" s="153"/>
    </row>
    <row r="185" customFormat="false" ht="12.95" hidden="false" customHeight="true" outlineLevel="0" collapsed="false">
      <c r="A185" s="152"/>
      <c r="C185" s="163" t="s">
        <v>160</v>
      </c>
      <c r="D185" s="163" t="s">
        <v>185</v>
      </c>
      <c r="E185" s="197" t="s">
        <v>1770</v>
      </c>
      <c r="F185" s="166"/>
      <c r="G185" s="614"/>
      <c r="L185" s="194"/>
      <c r="N185" s="161"/>
      <c r="O185" s="161"/>
      <c r="P185" s="611"/>
      <c r="Q185" s="161"/>
      <c r="R185" s="153"/>
    </row>
    <row r="186" customFormat="false" ht="12.95" hidden="false" customHeight="true" outlineLevel="0" collapsed="false">
      <c r="A186" s="152"/>
      <c r="E186" s="194"/>
      <c r="F186" s="161"/>
      <c r="G186" s="615"/>
      <c r="L186" s="194"/>
      <c r="N186" s="161"/>
      <c r="O186" s="161"/>
      <c r="P186" s="611"/>
      <c r="Q186" s="161"/>
      <c r="R186" s="153"/>
    </row>
    <row r="187" customFormat="false" ht="12.95" hidden="false" customHeight="true" outlineLevel="0" collapsed="false">
      <c r="A187" s="152"/>
      <c r="D187" s="621" t="s">
        <v>380</v>
      </c>
      <c r="E187" s="202" t="s">
        <v>381</v>
      </c>
      <c r="F187" s="158" t="n">
        <v>0</v>
      </c>
      <c r="G187" s="612"/>
      <c r="K187" s="621" t="s">
        <v>380</v>
      </c>
      <c r="L187" s="202" t="s">
        <v>382</v>
      </c>
      <c r="M187" s="157"/>
      <c r="N187" s="158" t="n">
        <v>0</v>
      </c>
      <c r="O187" s="158"/>
      <c r="P187" s="610"/>
      <c r="Q187" s="158"/>
      <c r="R187" s="160"/>
    </row>
    <row r="188" customFormat="false" ht="15" hidden="false" customHeight="true" outlineLevel="0" collapsed="false">
      <c r="A188" s="147"/>
      <c r="B188" s="148"/>
      <c r="C188" s="148"/>
      <c r="D188" s="148"/>
      <c r="E188" s="188"/>
      <c r="F188" s="148"/>
      <c r="G188" s="622"/>
      <c r="H188" s="148"/>
      <c r="I188" s="148"/>
      <c r="J188" s="148"/>
      <c r="K188" s="148"/>
      <c r="L188" s="188"/>
      <c r="M188" s="148"/>
      <c r="N188" s="148"/>
      <c r="O188" s="148"/>
      <c r="P188" s="147"/>
      <c r="Q188" s="148"/>
      <c r="R188" s="149"/>
    </row>
    <row r="189" customFormat="false" ht="12" hidden="false" customHeight="false" outlineLevel="0" collapsed="false"/>
  </sheetData>
  <mergeCells count="107">
    <mergeCell ref="A1:R1"/>
    <mergeCell ref="A2:M2"/>
    <mergeCell ref="A3:M3"/>
    <mergeCell ref="A4:O4"/>
    <mergeCell ref="A5:O5"/>
    <mergeCell ref="A6:D6"/>
    <mergeCell ref="H6:K6"/>
    <mergeCell ref="I8:K8"/>
    <mergeCell ref="J9:K9"/>
    <mergeCell ref="J10:K10"/>
    <mergeCell ref="B11:D11"/>
    <mergeCell ref="J11:K11"/>
    <mergeCell ref="C12:D12"/>
    <mergeCell ref="J14:K14"/>
    <mergeCell ref="J15:K15"/>
    <mergeCell ref="C18:D18"/>
    <mergeCell ref="J20:K20"/>
    <mergeCell ref="B23:D23"/>
    <mergeCell ref="C24:D24"/>
    <mergeCell ref="J27:K27"/>
    <mergeCell ref="C33:D33"/>
    <mergeCell ref="I33:K33"/>
    <mergeCell ref="C34:D34"/>
    <mergeCell ref="J34:K34"/>
    <mergeCell ref="J35:K35"/>
    <mergeCell ref="H38:K38"/>
    <mergeCell ref="C43:D43"/>
    <mergeCell ref="I43:K43"/>
    <mergeCell ref="I47:K47"/>
    <mergeCell ref="I48:K48"/>
    <mergeCell ref="I49:K49"/>
    <mergeCell ref="I50:K50"/>
    <mergeCell ref="I51:K51"/>
    <mergeCell ref="I52:K52"/>
    <mergeCell ref="I53:K53"/>
    <mergeCell ref="I54:K54"/>
    <mergeCell ref="I55:K55"/>
    <mergeCell ref="C75:D75"/>
    <mergeCell ref="C76:D76"/>
    <mergeCell ref="B78:D78"/>
    <mergeCell ref="I78:K78"/>
    <mergeCell ref="B79:D79"/>
    <mergeCell ref="I79:K79"/>
    <mergeCell ref="B80:D80"/>
    <mergeCell ref="I80:K80"/>
    <mergeCell ref="B81:D81"/>
    <mergeCell ref="I81:K81"/>
    <mergeCell ref="B82:D82"/>
    <mergeCell ref="I82:K82"/>
    <mergeCell ref="B83:D83"/>
    <mergeCell ref="I83:K83"/>
    <mergeCell ref="C85:D85"/>
    <mergeCell ref="C86:D86"/>
    <mergeCell ref="I86:K86"/>
    <mergeCell ref="C87:D87"/>
    <mergeCell ref="I87:J87"/>
    <mergeCell ref="J88:K88"/>
    <mergeCell ref="J89:K89"/>
    <mergeCell ref="J90:K90"/>
    <mergeCell ref="J93:K93"/>
    <mergeCell ref="C95:D95"/>
    <mergeCell ref="I95:K95"/>
    <mergeCell ref="C110:D110"/>
    <mergeCell ref="A112:D112"/>
    <mergeCell ref="A113:D113"/>
    <mergeCell ref="C114:D114"/>
    <mergeCell ref="C115:D115"/>
    <mergeCell ref="C116:D116"/>
    <mergeCell ref="C117:D117"/>
    <mergeCell ref="C118:D118"/>
    <mergeCell ref="C119:D119"/>
    <mergeCell ref="C120:D120"/>
    <mergeCell ref="C121:D121"/>
    <mergeCell ref="C122:D122"/>
    <mergeCell ref="C123:D123"/>
    <mergeCell ref="C124:D124"/>
    <mergeCell ref="C125:D125"/>
    <mergeCell ref="B127:D127"/>
    <mergeCell ref="I127:K127"/>
    <mergeCell ref="C128:D128"/>
    <mergeCell ref="J128:K128"/>
    <mergeCell ref="C129:D129"/>
    <mergeCell ref="J129:K129"/>
    <mergeCell ref="C137:D137"/>
    <mergeCell ref="C138:D138"/>
    <mergeCell ref="J141:K141"/>
    <mergeCell ref="C142:D142"/>
    <mergeCell ref="J142:K142"/>
    <mergeCell ref="J147:K147"/>
    <mergeCell ref="C148:D148"/>
    <mergeCell ref="B150:D150"/>
    <mergeCell ref="J150:K150"/>
    <mergeCell ref="C151:D151"/>
    <mergeCell ref="J151:K151"/>
    <mergeCell ref="J154:K154"/>
    <mergeCell ref="C157:D157"/>
    <mergeCell ref="C158:D158"/>
    <mergeCell ref="C159:D159"/>
    <mergeCell ref="B174:D174"/>
    <mergeCell ref="I174:K174"/>
    <mergeCell ref="C176:D176"/>
    <mergeCell ref="C177:D177"/>
    <mergeCell ref="J177:K177"/>
    <mergeCell ref="C178:D178"/>
    <mergeCell ref="C182:D182"/>
    <mergeCell ref="J182:K182"/>
    <mergeCell ref="J183:K183"/>
  </mergeCells>
  <printOptions headings="false" gridLines="false" gridLinesSet="true" horizontalCentered="true" verticalCentered="false"/>
  <pageMargins left="0.39375" right="0.39375" top="0.984027777777778" bottom="0.39375" header="0.98402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P</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3671875" defaultRowHeight="11.25" zeroHeight="false" outlineLevelRow="0" outlineLevelCol="0"/>
  <cols>
    <col collapsed="false" customWidth="true" hidden="false" outlineLevel="0" max="1" min="1" style="137" width="5.56"/>
    <col collapsed="false" customWidth="true" hidden="false" outlineLevel="0" max="4" min="2" style="137" width="4.41"/>
    <col collapsed="false" customWidth="true" hidden="false" outlineLevel="0" max="5" min="5" style="137" width="46.56"/>
    <col collapsed="false" customWidth="true" hidden="false" outlineLevel="0" max="6" min="6" style="137" width="13.41"/>
    <col collapsed="false" customWidth="true" hidden="false" outlineLevel="0" max="7" min="7" style="137" width="2.56"/>
    <col collapsed="false" customWidth="true" hidden="false" outlineLevel="0" max="8" min="8" style="137" width="15.85"/>
    <col collapsed="false" customWidth="true" hidden="false" outlineLevel="0" max="10" min="9" style="137" width="2.56"/>
    <col collapsed="false" customWidth="true" hidden="false" outlineLevel="0" max="11" min="11" style="137" width="15.85"/>
    <col collapsed="false" customWidth="true" hidden="false" outlineLevel="0" max="13" min="12" style="137" width="2.56"/>
    <col collapsed="false" customWidth="true" hidden="false" outlineLevel="0" max="14" min="14" style="137" width="15.85"/>
    <col collapsed="false" customWidth="true" hidden="false" outlineLevel="0" max="16" min="15" style="137" width="2.56"/>
    <col collapsed="false" customWidth="true" hidden="false" outlineLevel="0" max="17" min="17" style="137" width="15.85"/>
    <col collapsed="false" customWidth="true" hidden="false" outlineLevel="0" max="19" min="18" style="137" width="2.56"/>
    <col collapsed="false" customWidth="true" hidden="false" outlineLevel="0" max="20" min="20" style="137" width="15.85"/>
    <col collapsed="false" customWidth="true" hidden="false" outlineLevel="0" max="22" min="21" style="137" width="2.56"/>
    <col collapsed="false" customWidth="true" hidden="false" outlineLevel="0" max="23" min="23" style="137" width="15.85"/>
    <col collapsed="false" customWidth="true" hidden="false" outlineLevel="0" max="24" min="24" style="137" width="2.56"/>
    <col collapsed="false" customWidth="false" hidden="false" outlineLevel="0" max="257" min="25" style="137" width="9.14"/>
  </cols>
  <sheetData>
    <row r="1" customFormat="false" ht="15" hidden="false" customHeight="true" outlineLevel="0" collapsed="false">
      <c r="A1" s="138" t="s">
        <v>115</v>
      </c>
      <c r="B1" s="138"/>
      <c r="C1" s="138"/>
      <c r="D1" s="138"/>
      <c r="E1" s="138"/>
      <c r="F1" s="138"/>
      <c r="G1" s="138"/>
      <c r="H1" s="138"/>
      <c r="I1" s="138"/>
      <c r="J1" s="138"/>
      <c r="K1" s="138"/>
      <c r="L1" s="138"/>
      <c r="M1" s="138"/>
      <c r="N1" s="138"/>
      <c r="O1" s="138"/>
      <c r="P1" s="138"/>
      <c r="Q1" s="138"/>
      <c r="R1" s="138"/>
      <c r="S1" s="138"/>
      <c r="T1" s="138"/>
      <c r="U1" s="138"/>
      <c r="V1" s="138"/>
      <c r="W1" s="138"/>
      <c r="X1" s="138"/>
    </row>
    <row r="2" customFormat="false" ht="24.95" hidden="false" customHeight="true" outlineLevel="0" collapsed="false">
      <c r="A2" s="139" t="s">
        <v>1771</v>
      </c>
      <c r="B2" s="139"/>
      <c r="C2" s="139"/>
      <c r="D2" s="139"/>
      <c r="E2" s="139"/>
      <c r="F2" s="139"/>
      <c r="G2" s="139"/>
      <c r="H2" s="139"/>
      <c r="I2" s="139"/>
      <c r="J2" s="139"/>
      <c r="K2" s="139"/>
      <c r="L2" s="139"/>
      <c r="M2" s="139"/>
      <c r="N2" s="139"/>
      <c r="O2" s="139"/>
      <c r="P2" s="139"/>
      <c r="Q2" s="139"/>
      <c r="R2" s="139"/>
      <c r="S2" s="139"/>
      <c r="T2" s="139"/>
      <c r="U2" s="139"/>
      <c r="V2" s="139"/>
      <c r="W2" s="139"/>
      <c r="X2" s="139"/>
    </row>
    <row r="3" customFormat="false" ht="24.95" hidden="false" customHeight="true" outlineLevel="0" collapsed="false">
      <c r="A3" s="139" t="s">
        <v>1772</v>
      </c>
      <c r="B3" s="139"/>
      <c r="C3" s="139"/>
      <c r="D3" s="139"/>
      <c r="E3" s="139"/>
      <c r="F3" s="139"/>
      <c r="G3" s="139"/>
      <c r="H3" s="139"/>
      <c r="I3" s="139"/>
      <c r="J3" s="139"/>
      <c r="K3" s="139"/>
      <c r="L3" s="139"/>
      <c r="M3" s="139"/>
      <c r="N3" s="139"/>
      <c r="O3" s="139"/>
      <c r="P3" s="139"/>
      <c r="Q3" s="139"/>
      <c r="R3" s="139"/>
      <c r="S3" s="139"/>
      <c r="T3" s="139"/>
      <c r="U3" s="139"/>
      <c r="V3" s="139"/>
      <c r="W3" s="139"/>
      <c r="X3" s="139"/>
    </row>
    <row r="4" customFormat="false" ht="24.95" hidden="false" customHeight="true" outlineLevel="0" collapsed="false">
      <c r="A4" s="139" t="s">
        <v>1773</v>
      </c>
      <c r="B4" s="139"/>
      <c r="C4" s="139"/>
      <c r="D4" s="139"/>
      <c r="E4" s="139"/>
      <c r="F4" s="139"/>
      <c r="G4" s="139"/>
      <c r="H4" s="139"/>
      <c r="I4" s="139"/>
      <c r="J4" s="139"/>
      <c r="K4" s="139"/>
      <c r="L4" s="139"/>
      <c r="M4" s="139"/>
      <c r="N4" s="139"/>
      <c r="O4" s="139"/>
      <c r="P4" s="139"/>
      <c r="Q4" s="139"/>
      <c r="R4" s="139"/>
      <c r="S4" s="139"/>
      <c r="T4" s="139"/>
      <c r="U4" s="139"/>
      <c r="V4" s="139"/>
      <c r="W4" s="139"/>
      <c r="X4" s="139"/>
    </row>
    <row r="5" customFormat="false" ht="24.95" hidden="false" customHeight="true" outlineLevel="0" collapsed="false">
      <c r="A5" s="602" t="s">
        <v>1774</v>
      </c>
      <c r="B5" s="602"/>
      <c r="C5" s="602"/>
      <c r="D5" s="602"/>
      <c r="E5" s="602"/>
      <c r="F5" s="602"/>
      <c r="G5" s="602"/>
      <c r="H5" s="602"/>
      <c r="I5" s="602"/>
      <c r="J5" s="602"/>
      <c r="K5" s="602"/>
      <c r="L5" s="602"/>
      <c r="M5" s="602"/>
      <c r="N5" s="602"/>
      <c r="O5" s="602"/>
      <c r="P5" s="602"/>
      <c r="Q5" s="602"/>
      <c r="R5" s="602"/>
      <c r="S5" s="602"/>
      <c r="T5" s="602"/>
      <c r="U5" s="602"/>
      <c r="V5" s="602"/>
      <c r="W5" s="602"/>
      <c r="X5" s="602"/>
    </row>
    <row r="6" customFormat="false" ht="54.95" hidden="false" customHeight="true" outlineLevel="0" collapsed="false">
      <c r="A6" s="206"/>
      <c r="B6" s="143"/>
      <c r="C6" s="143"/>
      <c r="D6" s="143"/>
      <c r="E6" s="143"/>
      <c r="F6" s="623"/>
      <c r="G6" s="206"/>
      <c r="H6" s="143"/>
      <c r="I6" s="145"/>
      <c r="J6" s="143"/>
      <c r="K6" s="624" t="s">
        <v>1775</v>
      </c>
      <c r="L6" s="624"/>
      <c r="M6" s="624"/>
      <c r="N6" s="624"/>
      <c r="O6" s="624"/>
      <c r="P6" s="624"/>
      <c r="Q6" s="624"/>
      <c r="R6" s="143"/>
      <c r="S6" s="187"/>
      <c r="T6" s="624" t="s">
        <v>1776</v>
      </c>
      <c r="U6" s="145"/>
      <c r="V6" s="143"/>
      <c r="W6" s="624" t="s">
        <v>1777</v>
      </c>
      <c r="X6" s="146"/>
    </row>
    <row r="7" customFormat="false" ht="39.95" hidden="false" customHeight="true" outlineLevel="0" collapsed="false">
      <c r="A7" s="625" t="s">
        <v>385</v>
      </c>
      <c r="B7" s="625"/>
      <c r="C7" s="625"/>
      <c r="D7" s="625"/>
      <c r="E7" s="625"/>
      <c r="F7" s="626" t="s">
        <v>120</v>
      </c>
      <c r="G7" s="152"/>
      <c r="H7" s="627" t="s">
        <v>993</v>
      </c>
      <c r="I7" s="154"/>
      <c r="J7" s="628"/>
      <c r="K7" s="629" t="s">
        <v>1778</v>
      </c>
      <c r="L7" s="628"/>
      <c r="M7" s="630"/>
      <c r="N7" s="631" t="s">
        <v>1779</v>
      </c>
      <c r="O7" s="632"/>
      <c r="P7" s="628"/>
      <c r="Q7" s="631" t="s">
        <v>1780</v>
      </c>
      <c r="R7" s="628"/>
      <c r="S7" s="220"/>
      <c r="U7" s="154"/>
      <c r="X7" s="153"/>
    </row>
    <row r="8" customFormat="false" ht="14.1" hidden="false" customHeight="true" outlineLevel="0" collapsed="false">
      <c r="A8" s="147"/>
      <c r="B8" s="148"/>
      <c r="C8" s="148"/>
      <c r="D8" s="148"/>
      <c r="E8" s="148"/>
      <c r="F8" s="622"/>
      <c r="G8" s="633"/>
      <c r="H8" s="634" t="s">
        <v>1781</v>
      </c>
      <c r="I8" s="635"/>
      <c r="J8" s="636"/>
      <c r="K8" s="634" t="s">
        <v>1782</v>
      </c>
      <c r="L8" s="636"/>
      <c r="M8" s="637"/>
      <c r="N8" s="634" t="s">
        <v>1783</v>
      </c>
      <c r="O8" s="635"/>
      <c r="P8" s="636"/>
      <c r="Q8" s="634" t="s">
        <v>1784</v>
      </c>
      <c r="R8" s="636"/>
      <c r="S8" s="637"/>
      <c r="T8" s="634" t="s">
        <v>1785</v>
      </c>
      <c r="U8" s="635"/>
      <c r="V8" s="636"/>
      <c r="W8" s="634" t="s">
        <v>1786</v>
      </c>
      <c r="X8" s="638"/>
    </row>
    <row r="9" customFormat="false" ht="12.95" hidden="false" customHeight="true" outlineLevel="0" collapsed="false">
      <c r="A9" s="152"/>
      <c r="F9" s="609"/>
      <c r="I9" s="154"/>
      <c r="L9" s="154"/>
      <c r="O9" s="154"/>
      <c r="R9" s="154"/>
      <c r="U9" s="154"/>
      <c r="X9" s="153"/>
    </row>
    <row r="10" customFormat="false" ht="12.95" hidden="false" customHeight="true" outlineLevel="0" collapsed="false">
      <c r="A10" s="155" t="s">
        <v>138</v>
      </c>
      <c r="B10" s="639" t="s">
        <v>1787</v>
      </c>
      <c r="C10" s="639"/>
      <c r="D10" s="639"/>
      <c r="E10" s="639"/>
      <c r="F10" s="640" t="s">
        <v>390</v>
      </c>
      <c r="G10" s="165"/>
      <c r="H10" s="166"/>
      <c r="I10" s="167"/>
      <c r="J10" s="166"/>
      <c r="K10" s="166"/>
      <c r="L10" s="167"/>
      <c r="M10" s="166"/>
      <c r="N10" s="166"/>
      <c r="O10" s="167"/>
      <c r="P10" s="166"/>
      <c r="Q10" s="166"/>
      <c r="R10" s="167"/>
      <c r="S10" s="166"/>
      <c r="T10" s="166"/>
      <c r="U10" s="167"/>
      <c r="V10" s="166"/>
      <c r="W10" s="166"/>
      <c r="X10" s="168"/>
    </row>
    <row r="11" customFormat="false" ht="12.95" hidden="false" customHeight="true" outlineLevel="0" collapsed="false">
      <c r="A11" s="152"/>
      <c r="B11" s="163" t="s">
        <v>391</v>
      </c>
      <c r="C11" s="641" t="s">
        <v>1788</v>
      </c>
      <c r="D11" s="641"/>
      <c r="E11" s="641"/>
      <c r="F11" s="642" t="s">
        <v>393</v>
      </c>
      <c r="G11" s="165"/>
      <c r="H11" s="166"/>
      <c r="I11" s="167"/>
      <c r="J11" s="166"/>
      <c r="K11" s="166"/>
      <c r="L11" s="167"/>
      <c r="M11" s="166"/>
      <c r="N11" s="166"/>
      <c r="O11" s="167"/>
      <c r="P11" s="166"/>
      <c r="Q11" s="166"/>
      <c r="R11" s="167"/>
      <c r="S11" s="166"/>
      <c r="T11" s="166"/>
      <c r="U11" s="167"/>
      <c r="V11" s="166"/>
      <c r="W11" s="166"/>
      <c r="X11" s="168"/>
    </row>
    <row r="12" customFormat="false" ht="12.95" hidden="false" customHeight="true" outlineLevel="0" collapsed="false">
      <c r="A12" s="152"/>
      <c r="C12" s="163" t="s">
        <v>415</v>
      </c>
      <c r="D12" s="641" t="s">
        <v>1789</v>
      </c>
      <c r="E12" s="641"/>
      <c r="F12" s="642" t="s">
        <v>1790</v>
      </c>
      <c r="G12" s="165"/>
      <c r="H12" s="166"/>
      <c r="I12" s="167"/>
      <c r="J12" s="166"/>
      <c r="K12" s="166"/>
      <c r="L12" s="167"/>
      <c r="M12" s="166"/>
      <c r="N12" s="166"/>
      <c r="O12" s="167"/>
      <c r="P12" s="166"/>
      <c r="Q12" s="166"/>
      <c r="R12" s="167"/>
      <c r="S12" s="166"/>
      <c r="T12" s="166"/>
      <c r="U12" s="167"/>
      <c r="V12" s="166"/>
      <c r="W12" s="166"/>
      <c r="X12" s="168"/>
    </row>
    <row r="13" customFormat="false" ht="12.95" hidden="false" customHeight="true" outlineLevel="0" collapsed="false">
      <c r="A13" s="152"/>
      <c r="C13" s="163" t="s">
        <v>424</v>
      </c>
      <c r="D13" s="641" t="s">
        <v>1791</v>
      </c>
      <c r="E13" s="641"/>
      <c r="F13" s="609"/>
      <c r="H13" s="161"/>
      <c r="I13" s="162"/>
      <c r="J13" s="161"/>
      <c r="K13" s="161"/>
      <c r="L13" s="162"/>
      <c r="M13" s="161"/>
      <c r="N13" s="161"/>
      <c r="O13" s="162"/>
      <c r="P13" s="161"/>
      <c r="Q13" s="161"/>
      <c r="R13" s="162"/>
      <c r="S13" s="161"/>
      <c r="T13" s="161"/>
      <c r="U13" s="162"/>
      <c r="V13" s="161"/>
      <c r="W13" s="161"/>
      <c r="X13" s="153"/>
    </row>
    <row r="14" customFormat="false" ht="12.95" hidden="false" customHeight="true" outlineLevel="0" collapsed="false">
      <c r="A14" s="152"/>
      <c r="D14" s="641" t="s">
        <v>537</v>
      </c>
      <c r="E14" s="641"/>
      <c r="F14" s="642" t="s">
        <v>1792</v>
      </c>
      <c r="G14" s="165"/>
      <c r="H14" s="166"/>
      <c r="I14" s="167"/>
      <c r="J14" s="166"/>
      <c r="K14" s="166"/>
      <c r="L14" s="167"/>
      <c r="M14" s="166"/>
      <c r="N14" s="166"/>
      <c r="O14" s="167"/>
      <c r="P14" s="166"/>
      <c r="Q14" s="166"/>
      <c r="R14" s="167"/>
      <c r="S14" s="166"/>
      <c r="T14" s="166"/>
      <c r="U14" s="167"/>
      <c r="V14" s="166"/>
      <c r="W14" s="166"/>
      <c r="X14" s="168"/>
    </row>
    <row r="15" customFormat="false" ht="12.95" hidden="false" customHeight="true" outlineLevel="0" collapsed="false">
      <c r="A15" s="152"/>
      <c r="C15" s="617" t="s">
        <v>125</v>
      </c>
      <c r="D15" s="641" t="s">
        <v>1793</v>
      </c>
      <c r="E15" s="641"/>
      <c r="F15" s="642" t="s">
        <v>1794</v>
      </c>
      <c r="G15" s="165"/>
      <c r="H15" s="166"/>
      <c r="I15" s="167"/>
      <c r="J15" s="166"/>
      <c r="K15" s="166"/>
      <c r="L15" s="167"/>
      <c r="M15" s="166"/>
      <c r="N15" s="166"/>
      <c r="O15" s="167"/>
      <c r="P15" s="166"/>
      <c r="Q15" s="166"/>
      <c r="R15" s="167"/>
      <c r="S15" s="166"/>
      <c r="T15" s="166"/>
      <c r="U15" s="167"/>
      <c r="V15" s="166"/>
      <c r="W15" s="166"/>
      <c r="X15" s="168"/>
    </row>
    <row r="16" customFormat="false" ht="12.95" hidden="false" customHeight="true" outlineLevel="0" collapsed="false">
      <c r="A16" s="152"/>
      <c r="C16" s="617" t="s">
        <v>125</v>
      </c>
      <c r="D16" s="641" t="s">
        <v>1795</v>
      </c>
      <c r="E16" s="641"/>
      <c r="F16" s="642" t="s">
        <v>1796</v>
      </c>
      <c r="G16" s="169" t="s">
        <v>147</v>
      </c>
      <c r="H16" s="166"/>
      <c r="I16" s="170" t="s">
        <v>148</v>
      </c>
      <c r="J16" s="166" t="s">
        <v>147</v>
      </c>
      <c r="K16" s="166"/>
      <c r="L16" s="170" t="s">
        <v>148</v>
      </c>
      <c r="M16" s="166" t="s">
        <v>147</v>
      </c>
      <c r="N16" s="166"/>
      <c r="O16" s="170" t="s">
        <v>148</v>
      </c>
      <c r="P16" s="166" t="s">
        <v>147</v>
      </c>
      <c r="Q16" s="166"/>
      <c r="R16" s="170" t="s">
        <v>148</v>
      </c>
      <c r="S16" s="166" t="s">
        <v>147</v>
      </c>
      <c r="T16" s="166"/>
      <c r="U16" s="170" t="s">
        <v>148</v>
      </c>
      <c r="V16" s="166" t="s">
        <v>147</v>
      </c>
      <c r="W16" s="166"/>
      <c r="X16" s="171" t="s">
        <v>148</v>
      </c>
    </row>
    <row r="17" customFormat="false" ht="12.95" hidden="false" customHeight="true" outlineLevel="0" collapsed="false">
      <c r="A17" s="152"/>
      <c r="C17" s="163" t="s">
        <v>1797</v>
      </c>
      <c r="D17" s="641" t="s">
        <v>1798</v>
      </c>
      <c r="E17" s="641"/>
      <c r="F17" s="642" t="s">
        <v>1799</v>
      </c>
      <c r="G17" s="165"/>
      <c r="H17" s="166"/>
      <c r="I17" s="167"/>
      <c r="J17" s="166"/>
      <c r="K17" s="166"/>
      <c r="L17" s="167"/>
      <c r="M17" s="166"/>
      <c r="N17" s="166"/>
      <c r="O17" s="167"/>
      <c r="P17" s="166"/>
      <c r="Q17" s="166"/>
      <c r="R17" s="167"/>
      <c r="S17" s="166"/>
      <c r="T17" s="166"/>
      <c r="U17" s="167"/>
      <c r="V17" s="166"/>
      <c r="W17" s="166"/>
      <c r="X17" s="168"/>
    </row>
    <row r="18" customFormat="false" ht="12.95" hidden="false" customHeight="true" outlineLevel="0" collapsed="false">
      <c r="A18" s="152"/>
      <c r="B18" s="163" t="s">
        <v>394</v>
      </c>
      <c r="C18" s="641" t="s">
        <v>1800</v>
      </c>
      <c r="D18" s="641"/>
      <c r="E18" s="641"/>
      <c r="F18" s="642" t="s">
        <v>396</v>
      </c>
      <c r="G18" s="169" t="s">
        <v>147</v>
      </c>
      <c r="H18" s="166"/>
      <c r="I18" s="170" t="s">
        <v>148</v>
      </c>
      <c r="J18" s="166" t="s">
        <v>147</v>
      </c>
      <c r="K18" s="166"/>
      <c r="L18" s="170" t="s">
        <v>148</v>
      </c>
      <c r="M18" s="166" t="s">
        <v>147</v>
      </c>
      <c r="N18" s="166"/>
      <c r="O18" s="170" t="s">
        <v>148</v>
      </c>
      <c r="P18" s="166" t="s">
        <v>147</v>
      </c>
      <c r="Q18" s="166"/>
      <c r="R18" s="170" t="s">
        <v>148</v>
      </c>
      <c r="S18" s="166" t="s">
        <v>147</v>
      </c>
      <c r="T18" s="166"/>
      <c r="U18" s="170" t="s">
        <v>148</v>
      </c>
      <c r="V18" s="166" t="s">
        <v>147</v>
      </c>
      <c r="W18" s="166"/>
      <c r="X18" s="171" t="s">
        <v>148</v>
      </c>
    </row>
    <row r="19" customFormat="false" ht="12.95" hidden="false" customHeight="true" outlineLevel="0" collapsed="false">
      <c r="A19" s="152"/>
      <c r="B19" s="163" t="s">
        <v>397</v>
      </c>
      <c r="C19" s="641" t="s">
        <v>1801</v>
      </c>
      <c r="D19" s="641"/>
      <c r="E19" s="641"/>
      <c r="F19" s="609"/>
      <c r="H19" s="161"/>
      <c r="I19" s="162"/>
      <c r="J19" s="161"/>
      <c r="K19" s="161"/>
      <c r="L19" s="162"/>
      <c r="M19" s="161"/>
      <c r="N19" s="161"/>
      <c r="O19" s="162"/>
      <c r="P19" s="161"/>
      <c r="Q19" s="161"/>
      <c r="R19" s="162"/>
      <c r="S19" s="161"/>
      <c r="T19" s="161"/>
      <c r="U19" s="162"/>
      <c r="V19" s="161"/>
      <c r="W19" s="161"/>
      <c r="X19" s="153"/>
    </row>
    <row r="20" customFormat="false" ht="12.95" hidden="false" customHeight="true" outlineLevel="0" collapsed="false">
      <c r="A20" s="152"/>
      <c r="C20" s="641" t="s">
        <v>1802</v>
      </c>
      <c r="D20" s="641"/>
      <c r="E20" s="641"/>
      <c r="F20" s="609"/>
      <c r="H20" s="161"/>
      <c r="I20" s="162"/>
      <c r="J20" s="161"/>
      <c r="K20" s="161"/>
      <c r="L20" s="162"/>
      <c r="M20" s="161"/>
      <c r="N20" s="161"/>
      <c r="O20" s="162"/>
      <c r="P20" s="161"/>
      <c r="Q20" s="161"/>
      <c r="R20" s="162"/>
      <c r="S20" s="161"/>
      <c r="T20" s="161"/>
      <c r="U20" s="162"/>
      <c r="V20" s="161"/>
      <c r="W20" s="161"/>
      <c r="X20" s="153"/>
    </row>
    <row r="21" customFormat="false" ht="12.95" hidden="false" customHeight="true" outlineLevel="0" collapsed="false">
      <c r="A21" s="152"/>
      <c r="C21" s="641" t="s">
        <v>495</v>
      </c>
      <c r="D21" s="641"/>
      <c r="E21" s="641"/>
      <c r="F21" s="642" t="s">
        <v>401</v>
      </c>
      <c r="G21" s="165"/>
      <c r="H21" s="166"/>
      <c r="I21" s="167"/>
      <c r="J21" s="166"/>
      <c r="K21" s="166"/>
      <c r="L21" s="167"/>
      <c r="M21" s="166"/>
      <c r="N21" s="166"/>
      <c r="O21" s="167"/>
      <c r="P21" s="166"/>
      <c r="Q21" s="166"/>
      <c r="R21" s="167"/>
      <c r="S21" s="166"/>
      <c r="T21" s="166"/>
      <c r="U21" s="167"/>
      <c r="V21" s="166"/>
      <c r="W21" s="166"/>
      <c r="X21" s="168"/>
    </row>
    <row r="22" customFormat="false" ht="12.95" hidden="false" customHeight="true" outlineLevel="0" collapsed="false">
      <c r="A22" s="152"/>
      <c r="C22" s="163" t="s">
        <v>415</v>
      </c>
      <c r="D22" s="641" t="s">
        <v>1803</v>
      </c>
      <c r="E22" s="641"/>
      <c r="F22" s="609"/>
      <c r="H22" s="161"/>
      <c r="I22" s="162"/>
      <c r="J22" s="161"/>
      <c r="K22" s="161"/>
      <c r="L22" s="162"/>
      <c r="M22" s="161"/>
      <c r="N22" s="161"/>
      <c r="O22" s="162"/>
      <c r="P22" s="161"/>
      <c r="Q22" s="161"/>
      <c r="R22" s="162"/>
      <c r="S22" s="161"/>
      <c r="T22" s="161"/>
      <c r="U22" s="162"/>
      <c r="V22" s="161"/>
      <c r="W22" s="161"/>
      <c r="X22" s="153"/>
    </row>
    <row r="23" customFormat="false" ht="12.95" hidden="false" customHeight="true" outlineLevel="0" collapsed="false">
      <c r="A23" s="152"/>
      <c r="D23" s="641" t="s">
        <v>1804</v>
      </c>
      <c r="E23" s="641"/>
      <c r="F23" s="642" t="s">
        <v>1805</v>
      </c>
      <c r="G23" s="165"/>
      <c r="H23" s="166"/>
      <c r="I23" s="167"/>
      <c r="J23" s="166"/>
      <c r="K23" s="166"/>
      <c r="L23" s="167"/>
      <c r="M23" s="166"/>
      <c r="N23" s="166"/>
      <c r="O23" s="167"/>
      <c r="P23" s="166"/>
      <c r="Q23" s="166"/>
      <c r="R23" s="167"/>
      <c r="S23" s="166"/>
      <c r="T23" s="166"/>
      <c r="U23" s="167"/>
      <c r="V23" s="166"/>
      <c r="W23" s="166"/>
      <c r="X23" s="168"/>
    </row>
    <row r="24" customFormat="false" ht="12.95" hidden="false" customHeight="true" outlineLevel="0" collapsed="false">
      <c r="A24" s="152"/>
      <c r="C24" s="617" t="s">
        <v>125</v>
      </c>
      <c r="D24" s="641" t="s">
        <v>1806</v>
      </c>
      <c r="E24" s="641"/>
      <c r="F24" s="642" t="s">
        <v>1807</v>
      </c>
      <c r="G24" s="165"/>
      <c r="H24" s="166"/>
      <c r="I24" s="167"/>
      <c r="J24" s="166"/>
      <c r="K24" s="166"/>
      <c r="L24" s="167"/>
      <c r="M24" s="166"/>
      <c r="N24" s="166"/>
      <c r="O24" s="167"/>
      <c r="P24" s="166"/>
      <c r="Q24" s="166"/>
      <c r="R24" s="167"/>
      <c r="S24" s="166"/>
      <c r="T24" s="166"/>
      <c r="U24" s="167"/>
      <c r="V24" s="166"/>
      <c r="W24" s="166"/>
      <c r="X24" s="168"/>
    </row>
    <row r="25" customFormat="false" ht="12.95" hidden="false" customHeight="true" outlineLevel="0" collapsed="false">
      <c r="A25" s="152"/>
      <c r="C25" s="617" t="s">
        <v>125</v>
      </c>
      <c r="D25" s="641" t="s">
        <v>1808</v>
      </c>
      <c r="E25" s="641"/>
      <c r="F25" s="642" t="s">
        <v>1809</v>
      </c>
      <c r="G25" s="169" t="s">
        <v>147</v>
      </c>
      <c r="H25" s="166"/>
      <c r="I25" s="170" t="s">
        <v>148</v>
      </c>
      <c r="J25" s="166" t="s">
        <v>147</v>
      </c>
      <c r="K25" s="166"/>
      <c r="L25" s="170" t="s">
        <v>148</v>
      </c>
      <c r="M25" s="166" t="s">
        <v>147</v>
      </c>
      <c r="N25" s="166"/>
      <c r="O25" s="170" t="s">
        <v>148</v>
      </c>
      <c r="P25" s="166" t="s">
        <v>147</v>
      </c>
      <c r="Q25" s="166"/>
      <c r="R25" s="170" t="s">
        <v>148</v>
      </c>
      <c r="S25" s="166" t="s">
        <v>147</v>
      </c>
      <c r="T25" s="166"/>
      <c r="U25" s="170" t="s">
        <v>148</v>
      </c>
      <c r="V25" s="166" t="s">
        <v>147</v>
      </c>
      <c r="W25" s="166"/>
      <c r="X25" s="171" t="s">
        <v>148</v>
      </c>
    </row>
    <row r="26" customFormat="false" ht="12.95" hidden="false" customHeight="true" outlineLevel="0" collapsed="false">
      <c r="A26" s="152"/>
      <c r="C26" s="163" t="s">
        <v>424</v>
      </c>
      <c r="D26" s="641" t="s">
        <v>1810</v>
      </c>
      <c r="E26" s="641"/>
      <c r="F26" s="609"/>
      <c r="H26" s="161"/>
      <c r="I26" s="162"/>
      <c r="J26" s="161"/>
      <c r="K26" s="161"/>
      <c r="L26" s="162"/>
      <c r="M26" s="161"/>
      <c r="N26" s="161"/>
      <c r="O26" s="162"/>
      <c r="P26" s="161"/>
      <c r="Q26" s="161"/>
      <c r="R26" s="162"/>
      <c r="S26" s="161"/>
      <c r="T26" s="161"/>
      <c r="U26" s="162"/>
      <c r="V26" s="161"/>
      <c r="W26" s="161"/>
      <c r="X26" s="153"/>
    </row>
    <row r="27" customFormat="false" ht="12.95" hidden="false" customHeight="true" outlineLevel="0" collapsed="false">
      <c r="A27" s="152"/>
      <c r="D27" s="641" t="s">
        <v>1811</v>
      </c>
      <c r="E27" s="641"/>
      <c r="F27" s="642" t="s">
        <v>1812</v>
      </c>
      <c r="G27" s="165"/>
      <c r="H27" s="166"/>
      <c r="I27" s="167"/>
      <c r="J27" s="166"/>
      <c r="K27" s="166"/>
      <c r="L27" s="167"/>
      <c r="M27" s="166"/>
      <c r="N27" s="166"/>
      <c r="O27" s="167"/>
      <c r="P27" s="166"/>
      <c r="Q27" s="166"/>
      <c r="R27" s="167"/>
      <c r="S27" s="166"/>
      <c r="T27" s="166"/>
      <c r="U27" s="167"/>
      <c r="V27" s="166"/>
      <c r="W27" s="166"/>
      <c r="X27" s="168"/>
    </row>
    <row r="28" customFormat="false" ht="12.95" hidden="false" customHeight="true" outlineLevel="0" collapsed="false">
      <c r="A28" s="152"/>
      <c r="C28" s="163" t="s">
        <v>1797</v>
      </c>
      <c r="D28" s="641" t="s">
        <v>1810</v>
      </c>
      <c r="E28" s="641"/>
      <c r="F28" s="609"/>
      <c r="H28" s="161"/>
      <c r="I28" s="162"/>
      <c r="J28" s="161"/>
      <c r="K28" s="161"/>
      <c r="L28" s="162"/>
      <c r="M28" s="161"/>
      <c r="N28" s="161"/>
      <c r="O28" s="162"/>
      <c r="P28" s="161"/>
      <c r="Q28" s="161"/>
      <c r="R28" s="162"/>
      <c r="S28" s="161"/>
      <c r="T28" s="161"/>
      <c r="U28" s="162"/>
      <c r="V28" s="161"/>
      <c r="W28" s="161"/>
      <c r="X28" s="153"/>
    </row>
    <row r="29" customFormat="false" ht="12.95" hidden="false" customHeight="true" outlineLevel="0" collapsed="false">
      <c r="A29" s="152"/>
      <c r="D29" s="641" t="s">
        <v>1813</v>
      </c>
      <c r="E29" s="641"/>
      <c r="F29" s="642" t="s">
        <v>1814</v>
      </c>
      <c r="G29" s="169" t="s">
        <v>147</v>
      </c>
      <c r="H29" s="166"/>
      <c r="I29" s="170" t="s">
        <v>148</v>
      </c>
      <c r="J29" s="166" t="s">
        <v>147</v>
      </c>
      <c r="K29" s="166"/>
      <c r="L29" s="170" t="s">
        <v>148</v>
      </c>
      <c r="M29" s="166" t="s">
        <v>147</v>
      </c>
      <c r="N29" s="166"/>
      <c r="O29" s="170" t="s">
        <v>148</v>
      </c>
      <c r="P29" s="166" t="s">
        <v>147</v>
      </c>
      <c r="Q29" s="166"/>
      <c r="R29" s="170" t="s">
        <v>148</v>
      </c>
      <c r="S29" s="166" t="s">
        <v>147</v>
      </c>
      <c r="T29" s="166"/>
      <c r="U29" s="170" t="s">
        <v>148</v>
      </c>
      <c r="V29" s="166" t="s">
        <v>147</v>
      </c>
      <c r="W29" s="166"/>
      <c r="X29" s="171" t="s">
        <v>148</v>
      </c>
    </row>
    <row r="30" customFormat="false" ht="12.95" hidden="false" customHeight="true" outlineLevel="0" collapsed="false">
      <c r="A30" s="152"/>
      <c r="B30" s="163" t="s">
        <v>402</v>
      </c>
      <c r="C30" s="641" t="s">
        <v>1815</v>
      </c>
      <c r="D30" s="641"/>
      <c r="E30" s="641"/>
      <c r="F30" s="609"/>
      <c r="H30" s="161"/>
      <c r="I30" s="162"/>
      <c r="J30" s="161"/>
      <c r="K30" s="161"/>
      <c r="L30" s="162"/>
      <c r="M30" s="161"/>
      <c r="N30" s="161"/>
      <c r="O30" s="162"/>
      <c r="P30" s="161"/>
      <c r="Q30" s="161"/>
      <c r="R30" s="162"/>
      <c r="S30" s="161"/>
      <c r="T30" s="161"/>
      <c r="U30" s="162"/>
      <c r="V30" s="161"/>
      <c r="W30" s="161"/>
      <c r="X30" s="153"/>
    </row>
    <row r="31" customFormat="false" ht="12.95" hidden="false" customHeight="true" outlineLevel="0" collapsed="false">
      <c r="A31" s="152"/>
      <c r="C31" s="641" t="s">
        <v>1816</v>
      </c>
      <c r="D31" s="641"/>
      <c r="E31" s="641"/>
      <c r="F31" s="609"/>
      <c r="H31" s="161"/>
      <c r="I31" s="162"/>
      <c r="J31" s="161"/>
      <c r="K31" s="161"/>
      <c r="L31" s="162"/>
      <c r="M31" s="161"/>
      <c r="N31" s="161"/>
      <c r="O31" s="162"/>
      <c r="P31" s="161"/>
      <c r="Q31" s="161"/>
      <c r="R31" s="162"/>
      <c r="S31" s="161"/>
      <c r="T31" s="161"/>
      <c r="U31" s="162"/>
      <c r="V31" s="161"/>
      <c r="W31" s="161"/>
      <c r="X31" s="153"/>
    </row>
    <row r="32" customFormat="false" ht="12.95" hidden="false" customHeight="true" outlineLevel="0" collapsed="false">
      <c r="A32" s="152"/>
      <c r="C32" s="641" t="s">
        <v>537</v>
      </c>
      <c r="D32" s="641"/>
      <c r="E32" s="641"/>
      <c r="F32" s="642" t="s">
        <v>405</v>
      </c>
      <c r="G32" s="165"/>
      <c r="H32" s="166"/>
      <c r="I32" s="167"/>
      <c r="J32" s="166"/>
      <c r="K32" s="166"/>
      <c r="L32" s="167"/>
      <c r="M32" s="166"/>
      <c r="N32" s="166"/>
      <c r="O32" s="167"/>
      <c r="P32" s="166"/>
      <c r="Q32" s="166"/>
      <c r="R32" s="167"/>
      <c r="S32" s="166"/>
      <c r="T32" s="166"/>
      <c r="U32" s="167"/>
      <c r="V32" s="166"/>
      <c r="W32" s="166"/>
      <c r="X32" s="168"/>
    </row>
    <row r="33" customFormat="false" ht="12.95" hidden="false" customHeight="true" outlineLevel="0" collapsed="false">
      <c r="A33" s="152"/>
      <c r="C33" s="163" t="s">
        <v>415</v>
      </c>
      <c r="D33" s="641" t="s">
        <v>1817</v>
      </c>
      <c r="E33" s="641"/>
      <c r="F33" s="609"/>
      <c r="H33" s="161"/>
      <c r="I33" s="162"/>
      <c r="J33" s="161"/>
      <c r="K33" s="161"/>
      <c r="L33" s="162"/>
      <c r="M33" s="161"/>
      <c r="N33" s="161"/>
      <c r="O33" s="162"/>
      <c r="P33" s="161"/>
      <c r="Q33" s="161"/>
      <c r="R33" s="162"/>
      <c r="S33" s="161"/>
      <c r="T33" s="161"/>
      <c r="U33" s="162"/>
      <c r="V33" s="161"/>
      <c r="W33" s="161"/>
      <c r="X33" s="153"/>
    </row>
    <row r="34" customFormat="false" ht="12.95" hidden="false" customHeight="true" outlineLevel="0" collapsed="false">
      <c r="A34" s="152"/>
      <c r="D34" s="641" t="s">
        <v>1818</v>
      </c>
      <c r="E34" s="641"/>
      <c r="F34" s="642" t="s">
        <v>1819</v>
      </c>
      <c r="G34" s="165"/>
      <c r="H34" s="166"/>
      <c r="I34" s="167"/>
      <c r="J34" s="166"/>
      <c r="K34" s="166"/>
      <c r="L34" s="167"/>
      <c r="M34" s="166"/>
      <c r="N34" s="166"/>
      <c r="O34" s="167"/>
      <c r="P34" s="166"/>
      <c r="Q34" s="166"/>
      <c r="R34" s="167"/>
      <c r="S34" s="166"/>
      <c r="T34" s="166"/>
      <c r="U34" s="167"/>
      <c r="V34" s="166"/>
      <c r="W34" s="166"/>
      <c r="X34" s="168"/>
    </row>
    <row r="35" customFormat="false" ht="12.95" hidden="false" customHeight="true" outlineLevel="0" collapsed="false">
      <c r="A35" s="152"/>
      <c r="C35" s="617" t="s">
        <v>125</v>
      </c>
      <c r="D35" s="641" t="s">
        <v>1795</v>
      </c>
      <c r="E35" s="641"/>
      <c r="F35" s="642" t="s">
        <v>1820</v>
      </c>
      <c r="G35" s="169" t="s">
        <v>147</v>
      </c>
      <c r="H35" s="166"/>
      <c r="I35" s="170" t="s">
        <v>148</v>
      </c>
      <c r="J35" s="166" t="s">
        <v>147</v>
      </c>
      <c r="K35" s="166"/>
      <c r="L35" s="170" t="s">
        <v>148</v>
      </c>
      <c r="M35" s="166" t="s">
        <v>147</v>
      </c>
      <c r="N35" s="166"/>
      <c r="O35" s="170" t="s">
        <v>148</v>
      </c>
      <c r="P35" s="166" t="s">
        <v>147</v>
      </c>
      <c r="Q35" s="166"/>
      <c r="R35" s="170" t="s">
        <v>148</v>
      </c>
      <c r="S35" s="166" t="s">
        <v>147</v>
      </c>
      <c r="T35" s="166"/>
      <c r="U35" s="170" t="s">
        <v>148</v>
      </c>
      <c r="V35" s="166" t="s">
        <v>147</v>
      </c>
      <c r="W35" s="166"/>
      <c r="X35" s="171" t="s">
        <v>148</v>
      </c>
    </row>
    <row r="36" customFormat="false" ht="12.95" hidden="false" customHeight="true" outlineLevel="0" collapsed="false">
      <c r="A36" s="152"/>
      <c r="C36" s="617" t="s">
        <v>125</v>
      </c>
      <c r="D36" s="641" t="s">
        <v>1793</v>
      </c>
      <c r="E36" s="641"/>
      <c r="F36" s="642" t="s">
        <v>1821</v>
      </c>
      <c r="G36" s="165"/>
      <c r="H36" s="166"/>
      <c r="I36" s="167"/>
      <c r="J36" s="166"/>
      <c r="K36" s="166"/>
      <c r="L36" s="167"/>
      <c r="M36" s="166"/>
      <c r="N36" s="166"/>
      <c r="O36" s="167"/>
      <c r="P36" s="166"/>
      <c r="Q36" s="166"/>
      <c r="R36" s="167"/>
      <c r="S36" s="166"/>
      <c r="T36" s="166"/>
      <c r="U36" s="167"/>
      <c r="V36" s="166"/>
      <c r="W36" s="166"/>
      <c r="X36" s="168"/>
    </row>
    <row r="37" customFormat="false" ht="12.95" hidden="false" customHeight="true" outlineLevel="0" collapsed="false">
      <c r="A37" s="152"/>
      <c r="C37" s="163" t="s">
        <v>424</v>
      </c>
      <c r="D37" s="641" t="s">
        <v>1810</v>
      </c>
      <c r="E37" s="641"/>
      <c r="F37" s="609"/>
      <c r="H37" s="161"/>
      <c r="I37" s="162"/>
      <c r="J37" s="161"/>
      <c r="K37" s="161"/>
      <c r="L37" s="162"/>
      <c r="M37" s="161"/>
      <c r="N37" s="161"/>
      <c r="O37" s="162"/>
      <c r="P37" s="161"/>
      <c r="Q37" s="161"/>
      <c r="R37" s="162"/>
      <c r="S37" s="161"/>
      <c r="T37" s="161"/>
      <c r="U37" s="162"/>
      <c r="V37" s="161"/>
      <c r="W37" s="161"/>
      <c r="X37" s="153"/>
    </row>
    <row r="38" customFormat="false" ht="12.95" hidden="false" customHeight="true" outlineLevel="0" collapsed="false">
      <c r="A38" s="152"/>
      <c r="D38" s="641" t="s">
        <v>1822</v>
      </c>
      <c r="E38" s="641"/>
      <c r="F38" s="642" t="s">
        <v>1823</v>
      </c>
      <c r="G38" s="169" t="s">
        <v>147</v>
      </c>
      <c r="H38" s="166"/>
      <c r="I38" s="170" t="s">
        <v>148</v>
      </c>
      <c r="J38" s="166" t="s">
        <v>147</v>
      </c>
      <c r="K38" s="166"/>
      <c r="L38" s="170" t="s">
        <v>148</v>
      </c>
      <c r="M38" s="166" t="s">
        <v>147</v>
      </c>
      <c r="N38" s="166"/>
      <c r="O38" s="170" t="s">
        <v>148</v>
      </c>
      <c r="P38" s="166" t="s">
        <v>147</v>
      </c>
      <c r="Q38" s="166"/>
      <c r="R38" s="170" t="s">
        <v>148</v>
      </c>
      <c r="S38" s="166" t="s">
        <v>147</v>
      </c>
      <c r="T38" s="166"/>
      <c r="U38" s="170" t="s">
        <v>148</v>
      </c>
      <c r="V38" s="166" t="s">
        <v>147</v>
      </c>
      <c r="W38" s="166"/>
      <c r="X38" s="171" t="s">
        <v>148</v>
      </c>
    </row>
    <row r="39" customFormat="false" ht="12.95" hidden="false" customHeight="true" outlineLevel="0" collapsed="false">
      <c r="A39" s="152"/>
      <c r="C39" s="163" t="s">
        <v>1797</v>
      </c>
      <c r="D39" s="641" t="s">
        <v>1810</v>
      </c>
      <c r="E39" s="641"/>
      <c r="F39" s="609"/>
      <c r="H39" s="161"/>
      <c r="I39" s="162"/>
      <c r="J39" s="161"/>
      <c r="K39" s="161"/>
      <c r="L39" s="162"/>
      <c r="M39" s="161"/>
      <c r="N39" s="161"/>
      <c r="O39" s="162"/>
      <c r="P39" s="161"/>
      <c r="Q39" s="161"/>
      <c r="R39" s="162"/>
      <c r="S39" s="161"/>
      <c r="T39" s="161"/>
      <c r="U39" s="162"/>
      <c r="V39" s="161"/>
      <c r="W39" s="161"/>
      <c r="X39" s="153"/>
    </row>
    <row r="40" customFormat="false" ht="12.95" hidden="false" customHeight="true" outlineLevel="0" collapsed="false">
      <c r="A40" s="152"/>
      <c r="D40" s="641" t="s">
        <v>1824</v>
      </c>
      <c r="E40" s="641"/>
      <c r="F40" s="642" t="s">
        <v>1825</v>
      </c>
      <c r="G40" s="165"/>
      <c r="H40" s="166"/>
      <c r="I40" s="167"/>
      <c r="J40" s="166"/>
      <c r="K40" s="166"/>
      <c r="L40" s="167"/>
      <c r="M40" s="166"/>
      <c r="N40" s="166"/>
      <c r="O40" s="167"/>
      <c r="P40" s="166"/>
      <c r="Q40" s="166"/>
      <c r="R40" s="167"/>
      <c r="S40" s="166"/>
      <c r="T40" s="166"/>
      <c r="U40" s="167"/>
      <c r="V40" s="166"/>
      <c r="W40" s="166"/>
      <c r="X40" s="168"/>
    </row>
    <row r="41" customFormat="false" ht="12.95" hidden="false" customHeight="true" outlineLevel="0" collapsed="false">
      <c r="A41" s="152"/>
      <c r="F41" s="609"/>
      <c r="H41" s="161"/>
      <c r="I41" s="162"/>
      <c r="J41" s="161"/>
      <c r="K41" s="161"/>
      <c r="L41" s="162"/>
      <c r="M41" s="161"/>
      <c r="N41" s="161"/>
      <c r="O41" s="162"/>
      <c r="P41" s="161"/>
      <c r="Q41" s="161"/>
      <c r="R41" s="162"/>
      <c r="S41" s="161"/>
      <c r="T41" s="161"/>
      <c r="U41" s="162"/>
      <c r="V41" s="161"/>
      <c r="W41" s="161"/>
      <c r="X41" s="153"/>
    </row>
    <row r="42" customFormat="false" ht="12.95" hidden="false" customHeight="true" outlineLevel="0" collapsed="false">
      <c r="A42" s="155" t="s">
        <v>144</v>
      </c>
      <c r="B42" s="639" t="s">
        <v>406</v>
      </c>
      <c r="C42" s="639"/>
      <c r="D42" s="639"/>
      <c r="E42" s="639"/>
      <c r="F42" s="609"/>
      <c r="H42" s="161"/>
      <c r="I42" s="162"/>
      <c r="J42" s="161"/>
      <c r="K42" s="161"/>
      <c r="L42" s="162"/>
      <c r="M42" s="161"/>
      <c r="N42" s="161"/>
      <c r="O42" s="162"/>
      <c r="P42" s="161"/>
      <c r="Q42" s="161"/>
      <c r="R42" s="162"/>
      <c r="S42" s="161"/>
      <c r="T42" s="161"/>
      <c r="U42" s="162"/>
      <c r="V42" s="161"/>
      <c r="W42" s="161"/>
      <c r="X42" s="153"/>
    </row>
    <row r="43" customFormat="false" ht="12.95" hidden="false" customHeight="true" outlineLevel="0" collapsed="false">
      <c r="A43" s="152"/>
      <c r="B43" s="639" t="s">
        <v>1826</v>
      </c>
      <c r="C43" s="639"/>
      <c r="D43" s="639"/>
      <c r="E43" s="639"/>
      <c r="F43" s="640" t="s">
        <v>408</v>
      </c>
      <c r="G43" s="165"/>
      <c r="H43" s="166" t="n">
        <v>0</v>
      </c>
      <c r="I43" s="167"/>
      <c r="J43" s="166"/>
      <c r="K43" s="166" t="n">
        <v>0</v>
      </c>
      <c r="L43" s="167"/>
      <c r="M43" s="166"/>
      <c r="N43" s="166" t="n">
        <v>0</v>
      </c>
      <c r="O43" s="167"/>
      <c r="P43" s="166"/>
      <c r="Q43" s="166" t="n">
        <v>0</v>
      </c>
      <c r="R43" s="167"/>
      <c r="S43" s="166"/>
      <c r="T43" s="166" t="n">
        <v>0</v>
      </c>
      <c r="U43" s="167"/>
      <c r="V43" s="166"/>
      <c r="W43" s="166" t="n">
        <v>0</v>
      </c>
      <c r="X43" s="168"/>
    </row>
    <row r="44" customFormat="false" ht="12.95" hidden="false" customHeight="true" outlineLevel="0" collapsed="false">
      <c r="A44" s="152"/>
      <c r="F44" s="609"/>
      <c r="H44" s="161"/>
      <c r="I44" s="162"/>
      <c r="J44" s="161"/>
      <c r="K44" s="161"/>
      <c r="L44" s="162"/>
      <c r="M44" s="161"/>
      <c r="N44" s="161"/>
      <c r="O44" s="162"/>
      <c r="P44" s="161"/>
      <c r="Q44" s="161"/>
      <c r="R44" s="162"/>
      <c r="S44" s="161"/>
      <c r="T44" s="161"/>
      <c r="U44" s="162"/>
      <c r="V44" s="161"/>
      <c r="W44" s="161"/>
      <c r="X44" s="153"/>
    </row>
    <row r="45" customFormat="false" ht="12.95" hidden="false" customHeight="true" outlineLevel="0" collapsed="false">
      <c r="A45" s="155" t="s">
        <v>409</v>
      </c>
      <c r="B45" s="639" t="s">
        <v>1827</v>
      </c>
      <c r="C45" s="639"/>
      <c r="D45" s="639"/>
      <c r="E45" s="639"/>
      <c r="F45" s="640" t="s">
        <v>411</v>
      </c>
      <c r="G45" s="165"/>
      <c r="H45" s="166"/>
      <c r="I45" s="167"/>
      <c r="J45" s="166"/>
      <c r="K45" s="166"/>
      <c r="L45" s="167"/>
      <c r="M45" s="166"/>
      <c r="N45" s="166"/>
      <c r="O45" s="167"/>
      <c r="P45" s="166"/>
      <c r="Q45" s="166"/>
      <c r="R45" s="167"/>
      <c r="S45" s="166"/>
      <c r="T45" s="166"/>
      <c r="U45" s="167"/>
      <c r="V45" s="166"/>
      <c r="W45" s="166"/>
      <c r="X45" s="168"/>
    </row>
    <row r="46" customFormat="false" ht="12.95" hidden="false" customHeight="true" outlineLevel="0" collapsed="false">
      <c r="A46" s="152"/>
      <c r="B46" s="163" t="s">
        <v>391</v>
      </c>
      <c r="C46" s="641" t="s">
        <v>1828</v>
      </c>
      <c r="D46" s="641"/>
      <c r="E46" s="641"/>
      <c r="F46" s="609"/>
      <c r="H46" s="161"/>
      <c r="I46" s="162"/>
      <c r="J46" s="161"/>
      <c r="K46" s="161"/>
      <c r="L46" s="162"/>
      <c r="M46" s="161"/>
      <c r="N46" s="161"/>
      <c r="O46" s="162"/>
      <c r="P46" s="161"/>
      <c r="Q46" s="161"/>
      <c r="R46" s="162"/>
      <c r="S46" s="161"/>
      <c r="T46" s="161"/>
      <c r="U46" s="162"/>
      <c r="V46" s="161"/>
      <c r="W46" s="161"/>
      <c r="X46" s="153"/>
    </row>
    <row r="47" customFormat="false" ht="12.95" hidden="false" customHeight="true" outlineLevel="0" collapsed="false">
      <c r="A47" s="152"/>
      <c r="C47" s="641" t="s">
        <v>1829</v>
      </c>
      <c r="D47" s="641"/>
      <c r="E47" s="641"/>
      <c r="F47" s="642" t="s">
        <v>414</v>
      </c>
      <c r="G47" s="165"/>
      <c r="H47" s="166"/>
      <c r="I47" s="167"/>
      <c r="J47" s="166"/>
      <c r="K47" s="166"/>
      <c r="L47" s="167"/>
      <c r="M47" s="166"/>
      <c r="N47" s="166"/>
      <c r="O47" s="167"/>
      <c r="P47" s="166"/>
      <c r="Q47" s="166"/>
      <c r="R47" s="167"/>
      <c r="S47" s="166"/>
      <c r="T47" s="166"/>
      <c r="U47" s="167"/>
      <c r="V47" s="166"/>
      <c r="W47" s="166"/>
      <c r="X47" s="168"/>
    </row>
    <row r="48" customFormat="false" ht="12.95" hidden="false" customHeight="true" outlineLevel="0" collapsed="false">
      <c r="A48" s="152"/>
      <c r="C48" s="163" t="s">
        <v>415</v>
      </c>
      <c r="D48" s="641" t="s">
        <v>416</v>
      </c>
      <c r="E48" s="641"/>
      <c r="F48" s="642" t="s">
        <v>417</v>
      </c>
      <c r="G48" s="165"/>
      <c r="H48" s="166"/>
      <c r="I48" s="167"/>
      <c r="J48" s="166"/>
      <c r="K48" s="166"/>
      <c r="L48" s="167"/>
      <c r="M48" s="166"/>
      <c r="N48" s="166"/>
      <c r="O48" s="167"/>
      <c r="P48" s="166"/>
      <c r="Q48" s="166"/>
      <c r="R48" s="167"/>
      <c r="S48" s="166"/>
      <c r="T48" s="166"/>
      <c r="U48" s="167"/>
      <c r="V48" s="166"/>
      <c r="W48" s="166"/>
      <c r="X48" s="168"/>
    </row>
    <row r="49" customFormat="false" ht="12.95" hidden="false" customHeight="true" outlineLevel="0" collapsed="false">
      <c r="A49" s="152"/>
      <c r="C49" s="617" t="s">
        <v>418</v>
      </c>
      <c r="D49" s="641" t="s">
        <v>419</v>
      </c>
      <c r="E49" s="641"/>
      <c r="F49" s="642" t="s">
        <v>420</v>
      </c>
      <c r="G49" s="165"/>
      <c r="H49" s="166"/>
      <c r="I49" s="167"/>
      <c r="J49" s="166"/>
      <c r="K49" s="166"/>
      <c r="L49" s="167"/>
      <c r="M49" s="166"/>
      <c r="N49" s="166"/>
      <c r="O49" s="167"/>
      <c r="P49" s="166"/>
      <c r="Q49" s="166"/>
      <c r="R49" s="167"/>
      <c r="S49" s="166"/>
      <c r="T49" s="166"/>
      <c r="U49" s="167"/>
      <c r="V49" s="166"/>
      <c r="W49" s="166"/>
      <c r="X49" s="168"/>
    </row>
    <row r="50" customFormat="false" ht="12.95" hidden="false" customHeight="true" outlineLevel="0" collapsed="false">
      <c r="A50" s="152"/>
      <c r="C50" s="617" t="s">
        <v>421</v>
      </c>
      <c r="D50" s="641" t="s">
        <v>422</v>
      </c>
      <c r="E50" s="641"/>
      <c r="F50" s="642" t="s">
        <v>423</v>
      </c>
      <c r="G50" s="165"/>
      <c r="H50" s="166"/>
      <c r="I50" s="167"/>
      <c r="J50" s="166"/>
      <c r="K50" s="166"/>
      <c r="L50" s="167"/>
      <c r="M50" s="166"/>
      <c r="N50" s="166"/>
      <c r="O50" s="167"/>
      <c r="P50" s="166"/>
      <c r="Q50" s="166"/>
      <c r="R50" s="167"/>
      <c r="S50" s="166"/>
      <c r="T50" s="166"/>
      <c r="U50" s="167"/>
      <c r="V50" s="166"/>
      <c r="W50" s="166"/>
      <c r="X50" s="168"/>
    </row>
    <row r="51" customFormat="false" ht="12.95" hidden="false" customHeight="true" outlineLevel="0" collapsed="false">
      <c r="A51" s="152"/>
      <c r="C51" s="163" t="s">
        <v>424</v>
      </c>
      <c r="D51" s="641" t="s">
        <v>1830</v>
      </c>
      <c r="E51" s="641"/>
      <c r="F51" s="609"/>
      <c r="H51" s="161"/>
      <c r="I51" s="162"/>
      <c r="J51" s="161"/>
      <c r="K51" s="161"/>
      <c r="L51" s="162"/>
      <c r="M51" s="161"/>
      <c r="N51" s="161"/>
      <c r="O51" s="162"/>
      <c r="P51" s="161"/>
      <c r="Q51" s="161"/>
      <c r="R51" s="162"/>
      <c r="S51" s="161"/>
      <c r="T51" s="161"/>
      <c r="U51" s="162"/>
      <c r="V51" s="161"/>
      <c r="W51" s="161"/>
      <c r="X51" s="153"/>
    </row>
    <row r="52" customFormat="false" ht="12.95" hidden="false" customHeight="true" outlineLevel="0" collapsed="false">
      <c r="A52" s="152"/>
      <c r="D52" s="641" t="s">
        <v>209</v>
      </c>
      <c r="E52" s="641"/>
      <c r="F52" s="642" t="s">
        <v>427</v>
      </c>
      <c r="G52" s="165"/>
      <c r="H52" s="166"/>
      <c r="I52" s="167"/>
      <c r="J52" s="166"/>
      <c r="K52" s="166"/>
      <c r="L52" s="167"/>
      <c r="M52" s="166"/>
      <c r="N52" s="166"/>
      <c r="O52" s="167"/>
      <c r="P52" s="166"/>
      <c r="Q52" s="166"/>
      <c r="R52" s="167"/>
      <c r="S52" s="166"/>
      <c r="T52" s="166"/>
      <c r="U52" s="167"/>
      <c r="V52" s="166"/>
      <c r="W52" s="166"/>
      <c r="X52" s="168"/>
    </row>
    <row r="53" customFormat="false" ht="12.95" hidden="false" customHeight="true" outlineLevel="0" collapsed="false">
      <c r="A53" s="152"/>
      <c r="C53" s="617" t="s">
        <v>418</v>
      </c>
      <c r="D53" s="641" t="s">
        <v>419</v>
      </c>
      <c r="E53" s="641"/>
      <c r="F53" s="642" t="s">
        <v>428</v>
      </c>
      <c r="G53" s="165"/>
      <c r="H53" s="166"/>
      <c r="I53" s="167"/>
      <c r="J53" s="166"/>
      <c r="K53" s="166"/>
      <c r="L53" s="167"/>
      <c r="M53" s="166"/>
      <c r="N53" s="166"/>
      <c r="O53" s="167"/>
      <c r="P53" s="166"/>
      <c r="Q53" s="166"/>
      <c r="R53" s="167"/>
      <c r="S53" s="166"/>
      <c r="T53" s="166"/>
      <c r="U53" s="167"/>
      <c r="V53" s="166"/>
      <c r="W53" s="166"/>
      <c r="X53" s="168"/>
    </row>
    <row r="54" customFormat="false" ht="12.95" hidden="false" customHeight="true" outlineLevel="0" collapsed="false">
      <c r="A54" s="152"/>
      <c r="C54" s="617" t="s">
        <v>421</v>
      </c>
      <c r="D54" s="641" t="s">
        <v>422</v>
      </c>
      <c r="E54" s="641"/>
      <c r="F54" s="642" t="s">
        <v>429</v>
      </c>
      <c r="G54" s="165"/>
      <c r="H54" s="166"/>
      <c r="I54" s="167"/>
      <c r="J54" s="166"/>
      <c r="K54" s="166"/>
      <c r="L54" s="167"/>
      <c r="M54" s="166"/>
      <c r="N54" s="166"/>
      <c r="O54" s="167"/>
      <c r="P54" s="166"/>
      <c r="Q54" s="166"/>
      <c r="R54" s="167"/>
      <c r="S54" s="166"/>
      <c r="T54" s="166"/>
      <c r="U54" s="167"/>
      <c r="V54" s="166"/>
      <c r="W54" s="166"/>
      <c r="X54" s="168"/>
    </row>
    <row r="55" customFormat="false" ht="12.95" hidden="false" customHeight="true" outlineLevel="0" collapsed="false">
      <c r="A55" s="152"/>
      <c r="B55" s="163" t="s">
        <v>394</v>
      </c>
      <c r="C55" s="641" t="s">
        <v>430</v>
      </c>
      <c r="D55" s="641"/>
      <c r="E55" s="641"/>
      <c r="F55" s="642" t="s">
        <v>431</v>
      </c>
      <c r="G55" s="165"/>
      <c r="H55" s="166"/>
      <c r="I55" s="167"/>
      <c r="J55" s="166"/>
      <c r="K55" s="166"/>
      <c r="L55" s="167"/>
      <c r="M55" s="166"/>
      <c r="N55" s="166"/>
      <c r="O55" s="167"/>
      <c r="P55" s="166"/>
      <c r="Q55" s="166"/>
      <c r="R55" s="167"/>
      <c r="S55" s="166"/>
      <c r="T55" s="166"/>
      <c r="U55" s="167"/>
      <c r="V55" s="166"/>
      <c r="W55" s="166"/>
      <c r="X55" s="168"/>
    </row>
    <row r="56" customFormat="false" ht="12.95" hidden="false" customHeight="true" outlineLevel="0" collapsed="false">
      <c r="A56" s="152"/>
      <c r="C56" s="163" t="s">
        <v>415</v>
      </c>
      <c r="D56" s="641" t="s">
        <v>597</v>
      </c>
      <c r="E56" s="641"/>
      <c r="F56" s="609"/>
      <c r="H56" s="161"/>
      <c r="I56" s="162"/>
      <c r="J56" s="161"/>
      <c r="K56" s="161"/>
      <c r="L56" s="162"/>
      <c r="M56" s="161"/>
      <c r="N56" s="161"/>
      <c r="O56" s="162"/>
      <c r="P56" s="161"/>
      <c r="Q56" s="161"/>
      <c r="R56" s="162"/>
      <c r="S56" s="161"/>
      <c r="T56" s="161"/>
      <c r="U56" s="162"/>
      <c r="V56" s="161"/>
      <c r="W56" s="161"/>
      <c r="X56" s="153"/>
    </row>
    <row r="57" customFormat="false" ht="12.95" hidden="false" customHeight="true" outlineLevel="0" collapsed="false">
      <c r="A57" s="152"/>
      <c r="D57" s="641" t="s">
        <v>1831</v>
      </c>
      <c r="E57" s="641"/>
      <c r="F57" s="642" t="s">
        <v>434</v>
      </c>
      <c r="G57" s="165"/>
      <c r="H57" s="166"/>
      <c r="I57" s="167"/>
      <c r="J57" s="166"/>
      <c r="K57" s="166"/>
      <c r="L57" s="167"/>
      <c r="M57" s="166"/>
      <c r="N57" s="166"/>
      <c r="O57" s="167"/>
      <c r="P57" s="166"/>
      <c r="Q57" s="166"/>
      <c r="R57" s="167"/>
      <c r="S57" s="166"/>
      <c r="T57" s="166"/>
      <c r="U57" s="167"/>
      <c r="V57" s="166"/>
      <c r="W57" s="166"/>
      <c r="X57" s="168"/>
    </row>
    <row r="58" customFormat="false" ht="12.95" hidden="false" customHeight="true" outlineLevel="0" collapsed="false">
      <c r="A58" s="152"/>
      <c r="C58" s="617" t="s">
        <v>418</v>
      </c>
      <c r="D58" s="641" t="s">
        <v>1832</v>
      </c>
      <c r="E58" s="641"/>
      <c r="F58" s="642" t="s">
        <v>1833</v>
      </c>
      <c r="G58" s="165"/>
      <c r="H58" s="166"/>
      <c r="I58" s="167"/>
      <c r="J58" s="166"/>
      <c r="K58" s="166"/>
      <c r="L58" s="167"/>
      <c r="M58" s="166"/>
      <c r="N58" s="166"/>
      <c r="O58" s="167"/>
      <c r="P58" s="166"/>
      <c r="Q58" s="166"/>
      <c r="R58" s="167"/>
      <c r="S58" s="166"/>
      <c r="T58" s="166"/>
      <c r="U58" s="167"/>
      <c r="V58" s="166"/>
      <c r="W58" s="166"/>
      <c r="X58" s="168"/>
    </row>
    <row r="59" customFormat="false" ht="12.95" hidden="false" customHeight="true" outlineLevel="0" collapsed="false">
      <c r="A59" s="152"/>
      <c r="C59" s="617" t="s">
        <v>421</v>
      </c>
      <c r="D59" s="641" t="s">
        <v>1834</v>
      </c>
      <c r="E59" s="641"/>
      <c r="F59" s="642" t="s">
        <v>1835</v>
      </c>
      <c r="G59" s="165"/>
      <c r="H59" s="166"/>
      <c r="I59" s="167"/>
      <c r="J59" s="166"/>
      <c r="K59" s="166"/>
      <c r="L59" s="167"/>
      <c r="M59" s="166"/>
      <c r="N59" s="166"/>
      <c r="O59" s="167"/>
      <c r="P59" s="166"/>
      <c r="Q59" s="166"/>
      <c r="R59" s="167"/>
      <c r="S59" s="166"/>
      <c r="T59" s="166"/>
      <c r="U59" s="167"/>
      <c r="V59" s="166"/>
      <c r="W59" s="166"/>
      <c r="X59" s="168"/>
    </row>
    <row r="60" customFormat="false" ht="12.95" hidden="false" customHeight="true" outlineLevel="0" collapsed="false">
      <c r="A60" s="152"/>
      <c r="C60" s="163" t="s">
        <v>424</v>
      </c>
      <c r="D60" s="641" t="s">
        <v>1836</v>
      </c>
      <c r="E60" s="641"/>
      <c r="F60" s="642" t="s">
        <v>436</v>
      </c>
      <c r="G60" s="165"/>
      <c r="H60" s="166"/>
      <c r="I60" s="167"/>
      <c r="J60" s="166"/>
      <c r="K60" s="166"/>
      <c r="L60" s="167"/>
      <c r="M60" s="166"/>
      <c r="N60" s="166"/>
      <c r="O60" s="167"/>
      <c r="P60" s="166"/>
      <c r="Q60" s="166"/>
      <c r="R60" s="167"/>
      <c r="S60" s="166"/>
      <c r="T60" s="166"/>
      <c r="U60" s="167"/>
      <c r="V60" s="166"/>
      <c r="W60" s="166"/>
      <c r="X60" s="168"/>
    </row>
    <row r="61" customFormat="false" ht="12.95" hidden="false" customHeight="true" outlineLevel="0" collapsed="false">
      <c r="A61" s="152"/>
      <c r="C61" s="617" t="s">
        <v>418</v>
      </c>
      <c r="D61" s="641" t="s">
        <v>1837</v>
      </c>
      <c r="E61" s="641"/>
      <c r="F61" s="642" t="s">
        <v>1838</v>
      </c>
      <c r="G61" s="165"/>
      <c r="H61" s="166"/>
      <c r="I61" s="167"/>
      <c r="J61" s="166"/>
      <c r="K61" s="166"/>
      <c r="L61" s="167"/>
      <c r="M61" s="166"/>
      <c r="N61" s="166"/>
      <c r="O61" s="167"/>
      <c r="P61" s="166"/>
      <c r="Q61" s="166"/>
      <c r="R61" s="167"/>
      <c r="S61" s="166"/>
      <c r="T61" s="166"/>
      <c r="U61" s="167"/>
      <c r="V61" s="166"/>
      <c r="W61" s="166"/>
      <c r="X61" s="168"/>
    </row>
    <row r="62" customFormat="false" ht="12.95" hidden="false" customHeight="true" outlineLevel="0" collapsed="false">
      <c r="A62" s="152"/>
      <c r="C62" s="617" t="s">
        <v>421</v>
      </c>
      <c r="D62" s="641" t="s">
        <v>1839</v>
      </c>
      <c r="E62" s="641"/>
      <c r="F62" s="642" t="s">
        <v>1840</v>
      </c>
      <c r="G62" s="165"/>
      <c r="H62" s="166"/>
      <c r="I62" s="167"/>
      <c r="J62" s="166"/>
      <c r="K62" s="166"/>
      <c r="L62" s="167"/>
      <c r="M62" s="166"/>
      <c r="N62" s="166"/>
      <c r="O62" s="167"/>
      <c r="P62" s="166"/>
      <c r="Q62" s="166"/>
      <c r="R62" s="167"/>
      <c r="S62" s="166"/>
      <c r="T62" s="166"/>
      <c r="U62" s="167"/>
      <c r="V62" s="166"/>
      <c r="W62" s="166"/>
      <c r="X62" s="168"/>
    </row>
    <row r="63" customFormat="false" ht="12.95" hidden="false" customHeight="true" outlineLevel="0" collapsed="false">
      <c r="A63" s="152"/>
      <c r="C63" s="617" t="s">
        <v>1350</v>
      </c>
      <c r="D63" s="641" t="s">
        <v>1841</v>
      </c>
      <c r="E63" s="641"/>
      <c r="F63" s="642" t="s">
        <v>1842</v>
      </c>
      <c r="G63" s="165"/>
      <c r="H63" s="166"/>
      <c r="I63" s="167"/>
      <c r="J63" s="166"/>
      <c r="K63" s="166"/>
      <c r="L63" s="167"/>
      <c r="M63" s="166"/>
      <c r="N63" s="166"/>
      <c r="O63" s="167"/>
      <c r="P63" s="166"/>
      <c r="Q63" s="166"/>
      <c r="R63" s="167"/>
      <c r="S63" s="166"/>
      <c r="T63" s="166"/>
      <c r="U63" s="167"/>
      <c r="V63" s="166"/>
      <c r="W63" s="166"/>
      <c r="X63" s="168"/>
    </row>
    <row r="64" customFormat="false" ht="12.95" hidden="false" customHeight="true" outlineLevel="0" collapsed="false">
      <c r="A64" s="152"/>
      <c r="C64" s="617" t="s">
        <v>1355</v>
      </c>
      <c r="D64" s="641" t="s">
        <v>1843</v>
      </c>
      <c r="E64" s="641"/>
      <c r="F64" s="642" t="s">
        <v>1844</v>
      </c>
      <c r="G64" s="165"/>
      <c r="H64" s="166"/>
      <c r="I64" s="167"/>
      <c r="J64" s="166"/>
      <c r="K64" s="166"/>
      <c r="L64" s="167"/>
      <c r="M64" s="166"/>
      <c r="N64" s="166"/>
      <c r="O64" s="167"/>
      <c r="P64" s="166"/>
      <c r="Q64" s="166"/>
      <c r="R64" s="167"/>
      <c r="S64" s="166"/>
      <c r="T64" s="166"/>
      <c r="U64" s="167"/>
      <c r="V64" s="166"/>
      <c r="W64" s="166"/>
      <c r="X64" s="168"/>
    </row>
    <row r="65" customFormat="false" ht="12.95" hidden="false" customHeight="true" outlineLevel="0" collapsed="false">
      <c r="A65" s="152"/>
      <c r="C65" s="617" t="s">
        <v>1362</v>
      </c>
      <c r="D65" s="641" t="s">
        <v>1845</v>
      </c>
      <c r="E65" s="641"/>
      <c r="F65" s="642" t="s">
        <v>1846</v>
      </c>
      <c r="G65" s="165"/>
      <c r="H65" s="166"/>
      <c r="I65" s="167"/>
      <c r="J65" s="166"/>
      <c r="K65" s="166"/>
      <c r="L65" s="167"/>
      <c r="M65" s="166"/>
      <c r="N65" s="166"/>
      <c r="O65" s="167"/>
      <c r="P65" s="166"/>
      <c r="Q65" s="166"/>
      <c r="R65" s="167"/>
      <c r="S65" s="166"/>
      <c r="T65" s="166"/>
      <c r="U65" s="167"/>
      <c r="V65" s="166"/>
      <c r="W65" s="166"/>
      <c r="X65" s="168"/>
    </row>
    <row r="66" customFormat="false" ht="12.95" hidden="false" customHeight="true" outlineLevel="0" collapsed="false">
      <c r="A66" s="152"/>
      <c r="C66" s="617" t="s">
        <v>1847</v>
      </c>
      <c r="D66" s="641" t="s">
        <v>1848</v>
      </c>
      <c r="E66" s="641"/>
      <c r="F66" s="642" t="s">
        <v>1849</v>
      </c>
      <c r="G66" s="165"/>
      <c r="H66" s="166"/>
      <c r="I66" s="167"/>
      <c r="J66" s="166"/>
      <c r="K66" s="166"/>
      <c r="L66" s="167"/>
      <c r="M66" s="166"/>
      <c r="N66" s="166"/>
      <c r="O66" s="167"/>
      <c r="P66" s="166"/>
      <c r="Q66" s="166"/>
      <c r="R66" s="167"/>
      <c r="S66" s="166"/>
      <c r="T66" s="166"/>
      <c r="U66" s="167"/>
      <c r="V66" s="166"/>
      <c r="W66" s="166"/>
      <c r="X66" s="168"/>
    </row>
    <row r="67" customFormat="false" ht="12.95" hidden="false" customHeight="true" outlineLevel="0" collapsed="false">
      <c r="A67" s="152"/>
      <c r="C67" s="617" t="s">
        <v>1850</v>
      </c>
      <c r="D67" s="641" t="s">
        <v>1851</v>
      </c>
      <c r="E67" s="641"/>
      <c r="F67" s="642" t="s">
        <v>1852</v>
      </c>
      <c r="G67" s="165"/>
      <c r="H67" s="166"/>
      <c r="I67" s="167"/>
      <c r="J67" s="166"/>
      <c r="K67" s="166"/>
      <c r="L67" s="167"/>
      <c r="M67" s="166"/>
      <c r="N67" s="166"/>
      <c r="O67" s="167"/>
      <c r="P67" s="166"/>
      <c r="Q67" s="166"/>
      <c r="R67" s="167"/>
      <c r="S67" s="166"/>
      <c r="T67" s="166"/>
      <c r="U67" s="167"/>
      <c r="V67" s="166"/>
      <c r="W67" s="166"/>
      <c r="X67" s="168"/>
    </row>
    <row r="68" customFormat="false" ht="12.95" hidden="false" customHeight="true" outlineLevel="0" collapsed="false">
      <c r="A68" s="152"/>
      <c r="C68" s="617" t="s">
        <v>1853</v>
      </c>
      <c r="D68" s="641" t="s">
        <v>1586</v>
      </c>
      <c r="E68" s="641"/>
      <c r="F68" s="642" t="s">
        <v>1854</v>
      </c>
      <c r="G68" s="165"/>
      <c r="H68" s="166"/>
      <c r="I68" s="167"/>
      <c r="J68" s="166"/>
      <c r="K68" s="166"/>
      <c r="L68" s="167"/>
      <c r="M68" s="166"/>
      <c r="N68" s="166"/>
      <c r="O68" s="167"/>
      <c r="P68" s="166"/>
      <c r="Q68" s="166"/>
      <c r="R68" s="167"/>
      <c r="S68" s="166"/>
      <c r="T68" s="166"/>
      <c r="U68" s="167"/>
      <c r="V68" s="166"/>
      <c r="W68" s="166"/>
      <c r="X68" s="168"/>
    </row>
    <row r="69" customFormat="false" ht="12.95" hidden="false" customHeight="true" outlineLevel="0" collapsed="false">
      <c r="A69" s="152"/>
      <c r="C69" s="617" t="s">
        <v>1855</v>
      </c>
      <c r="D69" s="641" t="s">
        <v>185</v>
      </c>
      <c r="E69" s="641"/>
      <c r="F69" s="642" t="s">
        <v>1856</v>
      </c>
      <c r="G69" s="165"/>
      <c r="H69" s="166"/>
      <c r="I69" s="167"/>
      <c r="J69" s="166"/>
      <c r="K69" s="166"/>
      <c r="L69" s="167"/>
      <c r="M69" s="166"/>
      <c r="N69" s="166"/>
      <c r="O69" s="167"/>
      <c r="P69" s="166"/>
      <c r="Q69" s="166"/>
      <c r="R69" s="167"/>
      <c r="S69" s="166"/>
      <c r="T69" s="166"/>
      <c r="U69" s="167"/>
      <c r="V69" s="166"/>
      <c r="W69" s="166"/>
      <c r="X69" s="168"/>
    </row>
    <row r="70" customFormat="false" ht="12.95" hidden="false" customHeight="true" outlineLevel="0" collapsed="false">
      <c r="A70" s="152"/>
      <c r="B70" s="163" t="s">
        <v>397</v>
      </c>
      <c r="C70" s="641" t="s">
        <v>437</v>
      </c>
      <c r="D70" s="641"/>
      <c r="E70" s="641"/>
      <c r="F70" s="642" t="s">
        <v>438</v>
      </c>
      <c r="G70" s="165"/>
      <c r="H70" s="166"/>
      <c r="I70" s="167"/>
      <c r="J70" s="166"/>
      <c r="K70" s="166"/>
      <c r="L70" s="167"/>
      <c r="M70" s="166"/>
      <c r="N70" s="166"/>
      <c r="O70" s="167"/>
      <c r="P70" s="166"/>
      <c r="Q70" s="166"/>
      <c r="R70" s="167"/>
      <c r="S70" s="166"/>
      <c r="T70" s="166"/>
      <c r="U70" s="167"/>
      <c r="V70" s="166"/>
      <c r="W70" s="166"/>
      <c r="X70" s="168"/>
    </row>
    <row r="71" customFormat="false" ht="12.95" hidden="false" customHeight="true" outlineLevel="0" collapsed="false">
      <c r="A71" s="152"/>
      <c r="C71" s="163" t="s">
        <v>415</v>
      </c>
      <c r="D71" s="641" t="s">
        <v>1857</v>
      </c>
      <c r="E71" s="641"/>
      <c r="F71" s="642" t="s">
        <v>1858</v>
      </c>
      <c r="G71" s="165"/>
      <c r="H71" s="166"/>
      <c r="I71" s="167"/>
      <c r="J71" s="166"/>
      <c r="K71" s="166"/>
      <c r="L71" s="167"/>
      <c r="M71" s="166"/>
      <c r="N71" s="166"/>
      <c r="O71" s="167"/>
      <c r="P71" s="166"/>
      <c r="Q71" s="166"/>
      <c r="R71" s="167"/>
      <c r="S71" s="166"/>
      <c r="T71" s="166"/>
      <c r="U71" s="167"/>
      <c r="V71" s="166"/>
      <c r="W71" s="166"/>
      <c r="X71" s="168"/>
    </row>
    <row r="72" customFormat="false" ht="12.95" hidden="false" customHeight="true" outlineLevel="0" collapsed="false">
      <c r="A72" s="152"/>
      <c r="C72" s="163" t="s">
        <v>424</v>
      </c>
      <c r="D72" s="641" t="s">
        <v>1859</v>
      </c>
      <c r="E72" s="641"/>
      <c r="F72" s="642" t="s">
        <v>1860</v>
      </c>
      <c r="G72" s="165"/>
      <c r="H72" s="166"/>
      <c r="I72" s="167"/>
      <c r="J72" s="166"/>
      <c r="K72" s="166"/>
      <c r="L72" s="167"/>
      <c r="M72" s="166"/>
      <c r="N72" s="166"/>
      <c r="O72" s="167"/>
      <c r="P72" s="166"/>
      <c r="Q72" s="166"/>
      <c r="R72" s="167"/>
      <c r="S72" s="166"/>
      <c r="T72" s="166"/>
      <c r="U72" s="167"/>
      <c r="V72" s="166"/>
      <c r="W72" s="166"/>
      <c r="X72" s="168"/>
    </row>
    <row r="73" customFormat="false" ht="12.95" hidden="false" customHeight="true" outlineLevel="0" collapsed="false">
      <c r="A73" s="152"/>
      <c r="C73" s="163" t="s">
        <v>1797</v>
      </c>
      <c r="D73" s="641" t="s">
        <v>1861</v>
      </c>
      <c r="E73" s="641"/>
      <c r="F73" s="642" t="s">
        <v>1862</v>
      </c>
      <c r="G73" s="165"/>
      <c r="H73" s="166"/>
      <c r="I73" s="167"/>
      <c r="J73" s="166"/>
      <c r="K73" s="166"/>
      <c r="L73" s="167"/>
      <c r="M73" s="166"/>
      <c r="N73" s="166"/>
      <c r="O73" s="167"/>
      <c r="P73" s="166"/>
      <c r="Q73" s="166"/>
      <c r="R73" s="167"/>
      <c r="S73" s="166"/>
      <c r="T73" s="166"/>
      <c r="U73" s="167"/>
      <c r="V73" s="166"/>
      <c r="W73" s="166"/>
      <c r="X73" s="168"/>
    </row>
    <row r="74" customFormat="false" ht="12.95" hidden="false" customHeight="true" outlineLevel="0" collapsed="false">
      <c r="A74" s="152"/>
      <c r="C74" s="163" t="s">
        <v>1863</v>
      </c>
      <c r="D74" s="641" t="s">
        <v>1586</v>
      </c>
      <c r="E74" s="641"/>
      <c r="F74" s="642" t="s">
        <v>1864</v>
      </c>
      <c r="G74" s="165"/>
      <c r="H74" s="166"/>
      <c r="I74" s="167"/>
      <c r="J74" s="166"/>
      <c r="K74" s="166"/>
      <c r="L74" s="167"/>
      <c r="M74" s="166"/>
      <c r="N74" s="166"/>
      <c r="O74" s="167"/>
      <c r="P74" s="166"/>
      <c r="Q74" s="166"/>
      <c r="R74" s="167"/>
      <c r="S74" s="166"/>
      <c r="T74" s="166"/>
      <c r="U74" s="167"/>
      <c r="V74" s="166"/>
      <c r="W74" s="166"/>
      <c r="X74" s="168"/>
    </row>
    <row r="75" customFormat="false" ht="12.95" hidden="false" customHeight="true" outlineLevel="0" collapsed="false">
      <c r="A75" s="152"/>
      <c r="C75" s="163" t="s">
        <v>1865</v>
      </c>
      <c r="D75" s="641" t="s">
        <v>1677</v>
      </c>
      <c r="E75" s="641"/>
      <c r="F75" s="642" t="s">
        <v>1866</v>
      </c>
      <c r="G75" s="165"/>
      <c r="H75" s="166"/>
      <c r="I75" s="167"/>
      <c r="J75" s="166"/>
      <c r="K75" s="166"/>
      <c r="L75" s="167"/>
      <c r="M75" s="166"/>
      <c r="N75" s="166"/>
      <c r="O75" s="167"/>
      <c r="P75" s="166"/>
      <c r="Q75" s="166"/>
      <c r="R75" s="167"/>
      <c r="S75" s="166"/>
      <c r="T75" s="166"/>
      <c r="U75" s="167"/>
      <c r="V75" s="166"/>
      <c r="W75" s="166"/>
      <c r="X75" s="168"/>
    </row>
    <row r="76" customFormat="false" ht="12.95" hidden="false" customHeight="true" outlineLevel="0" collapsed="false">
      <c r="A76" s="152"/>
      <c r="B76" s="163" t="s">
        <v>402</v>
      </c>
      <c r="C76" s="641" t="s">
        <v>439</v>
      </c>
      <c r="D76" s="641"/>
      <c r="E76" s="641"/>
      <c r="F76" s="642" t="s">
        <v>440</v>
      </c>
      <c r="G76" s="165"/>
      <c r="H76" s="166"/>
      <c r="I76" s="167"/>
      <c r="J76" s="166"/>
      <c r="K76" s="166"/>
      <c r="L76" s="167"/>
      <c r="M76" s="166"/>
      <c r="N76" s="166"/>
      <c r="O76" s="167"/>
      <c r="P76" s="166"/>
      <c r="Q76" s="166"/>
      <c r="R76" s="167"/>
      <c r="S76" s="166"/>
      <c r="T76" s="166"/>
      <c r="U76" s="167"/>
      <c r="V76" s="166"/>
      <c r="W76" s="166"/>
      <c r="X76" s="168"/>
    </row>
    <row r="77" customFormat="false" ht="12.95" hidden="false" customHeight="true" outlineLevel="0" collapsed="false">
      <c r="A77" s="152"/>
      <c r="C77" s="163" t="s">
        <v>415</v>
      </c>
      <c r="D77" s="641" t="s">
        <v>1867</v>
      </c>
      <c r="E77" s="641"/>
      <c r="F77" s="609"/>
      <c r="H77" s="161"/>
      <c r="I77" s="162"/>
      <c r="J77" s="161"/>
      <c r="K77" s="161"/>
      <c r="L77" s="162"/>
      <c r="M77" s="161"/>
      <c r="N77" s="161"/>
      <c r="O77" s="162"/>
      <c r="P77" s="161"/>
      <c r="Q77" s="161"/>
      <c r="R77" s="162"/>
      <c r="S77" s="161"/>
      <c r="T77" s="161"/>
      <c r="U77" s="162"/>
      <c r="V77" s="161"/>
      <c r="W77" s="161"/>
      <c r="X77" s="153"/>
    </row>
    <row r="78" customFormat="false" ht="12.95" hidden="false" customHeight="true" outlineLevel="0" collapsed="false">
      <c r="A78" s="152"/>
      <c r="D78" s="641" t="s">
        <v>1868</v>
      </c>
      <c r="E78" s="641"/>
      <c r="F78" s="642" t="s">
        <v>1869</v>
      </c>
      <c r="G78" s="165"/>
      <c r="H78" s="166"/>
      <c r="I78" s="167"/>
      <c r="J78" s="166"/>
      <c r="K78" s="166"/>
      <c r="L78" s="167"/>
      <c r="M78" s="166"/>
      <c r="N78" s="166"/>
      <c r="O78" s="167"/>
      <c r="P78" s="166"/>
      <c r="Q78" s="166"/>
      <c r="R78" s="167"/>
      <c r="S78" s="166"/>
      <c r="T78" s="166"/>
      <c r="U78" s="167"/>
      <c r="V78" s="166"/>
      <c r="W78" s="166"/>
      <c r="X78" s="168"/>
    </row>
    <row r="79" customFormat="false" ht="12.95" hidden="false" customHeight="true" outlineLevel="0" collapsed="false">
      <c r="A79" s="152"/>
      <c r="C79" s="163" t="s">
        <v>424</v>
      </c>
      <c r="D79" s="641" t="s">
        <v>1870</v>
      </c>
      <c r="E79" s="641"/>
      <c r="F79" s="642" t="s">
        <v>1871</v>
      </c>
      <c r="G79" s="165"/>
      <c r="H79" s="166"/>
      <c r="I79" s="167"/>
      <c r="J79" s="166"/>
      <c r="K79" s="166"/>
      <c r="L79" s="167"/>
      <c r="M79" s="166"/>
      <c r="N79" s="166"/>
      <c r="O79" s="167"/>
      <c r="P79" s="166"/>
      <c r="Q79" s="166"/>
      <c r="R79" s="167"/>
      <c r="S79" s="166"/>
      <c r="T79" s="166"/>
      <c r="U79" s="167"/>
      <c r="V79" s="166"/>
      <c r="W79" s="166"/>
      <c r="X79" s="168"/>
    </row>
    <row r="80" customFormat="false" ht="12.95" hidden="false" customHeight="true" outlineLevel="0" collapsed="false">
      <c r="A80" s="152"/>
      <c r="C80" s="617" t="s">
        <v>418</v>
      </c>
      <c r="D80" s="641" t="s">
        <v>1872</v>
      </c>
      <c r="E80" s="641"/>
      <c r="F80" s="642" t="s">
        <v>1873</v>
      </c>
      <c r="G80" s="165"/>
      <c r="H80" s="166"/>
      <c r="I80" s="167"/>
      <c r="J80" s="166"/>
      <c r="K80" s="166"/>
      <c r="L80" s="167"/>
      <c r="M80" s="166"/>
      <c r="N80" s="166"/>
      <c r="O80" s="167"/>
      <c r="P80" s="166"/>
      <c r="Q80" s="166"/>
      <c r="R80" s="167"/>
      <c r="S80" s="166"/>
      <c r="T80" s="166"/>
      <c r="U80" s="167"/>
      <c r="V80" s="166"/>
      <c r="W80" s="166"/>
      <c r="X80" s="168"/>
    </row>
    <row r="81" customFormat="false" ht="12.95" hidden="false" customHeight="true" outlineLevel="0" collapsed="false">
      <c r="A81" s="152"/>
      <c r="C81" s="617" t="s">
        <v>421</v>
      </c>
      <c r="D81" s="641" t="s">
        <v>1837</v>
      </c>
      <c r="E81" s="641"/>
      <c r="F81" s="642" t="s">
        <v>1874</v>
      </c>
      <c r="G81" s="165"/>
      <c r="H81" s="166"/>
      <c r="I81" s="167"/>
      <c r="J81" s="166"/>
      <c r="K81" s="166"/>
      <c r="L81" s="167"/>
      <c r="M81" s="166"/>
      <c r="N81" s="166"/>
      <c r="O81" s="167"/>
      <c r="P81" s="166"/>
      <c r="Q81" s="166"/>
      <c r="R81" s="167"/>
      <c r="S81" s="166"/>
      <c r="T81" s="166"/>
      <c r="U81" s="167"/>
      <c r="V81" s="166"/>
      <c r="W81" s="166"/>
      <c r="X81" s="168"/>
    </row>
    <row r="82" customFormat="false" ht="12.95" hidden="false" customHeight="true" outlineLevel="0" collapsed="false">
      <c r="A82" s="152"/>
      <c r="C82" s="617" t="s">
        <v>1350</v>
      </c>
      <c r="D82" s="641" t="s">
        <v>1839</v>
      </c>
      <c r="E82" s="641"/>
      <c r="F82" s="642" t="s">
        <v>1875</v>
      </c>
      <c r="G82" s="165"/>
      <c r="H82" s="166"/>
      <c r="I82" s="167"/>
      <c r="J82" s="166"/>
      <c r="K82" s="166"/>
      <c r="L82" s="167"/>
      <c r="M82" s="166"/>
      <c r="N82" s="166"/>
      <c r="O82" s="167"/>
      <c r="P82" s="166"/>
      <c r="Q82" s="166"/>
      <c r="R82" s="167"/>
      <c r="S82" s="166"/>
      <c r="T82" s="166"/>
      <c r="U82" s="167"/>
      <c r="V82" s="166"/>
      <c r="W82" s="166"/>
      <c r="X82" s="168"/>
    </row>
    <row r="83" customFormat="false" ht="12.95" hidden="false" customHeight="true" outlineLevel="0" collapsed="false">
      <c r="A83" s="152"/>
      <c r="C83" s="617" t="s">
        <v>1355</v>
      </c>
      <c r="D83" s="641" t="s">
        <v>1677</v>
      </c>
      <c r="E83" s="641"/>
      <c r="F83" s="642" t="s">
        <v>1876</v>
      </c>
      <c r="G83" s="165"/>
      <c r="H83" s="166"/>
      <c r="I83" s="167"/>
      <c r="J83" s="166"/>
      <c r="K83" s="166"/>
      <c r="L83" s="167"/>
      <c r="M83" s="166"/>
      <c r="N83" s="166"/>
      <c r="O83" s="167"/>
      <c r="P83" s="166"/>
      <c r="Q83" s="166"/>
      <c r="R83" s="167"/>
      <c r="S83" s="166"/>
      <c r="T83" s="166"/>
      <c r="U83" s="167"/>
      <c r="V83" s="166"/>
      <c r="W83" s="166"/>
      <c r="X83" s="168"/>
    </row>
    <row r="84" customFormat="false" ht="12.95" hidden="false" customHeight="true" outlineLevel="0" collapsed="false">
      <c r="A84" s="152"/>
      <c r="C84" s="163" t="s">
        <v>1877</v>
      </c>
      <c r="D84" s="641" t="s">
        <v>1878</v>
      </c>
      <c r="E84" s="641"/>
      <c r="F84" s="642" t="s">
        <v>1879</v>
      </c>
      <c r="G84" s="165"/>
      <c r="H84" s="166"/>
      <c r="I84" s="167"/>
      <c r="J84" s="166"/>
      <c r="K84" s="166"/>
      <c r="L84" s="167"/>
      <c r="M84" s="166"/>
      <c r="N84" s="166"/>
      <c r="O84" s="167"/>
      <c r="P84" s="166"/>
      <c r="Q84" s="166"/>
      <c r="R84" s="167"/>
      <c r="S84" s="166"/>
      <c r="T84" s="166"/>
      <c r="U84" s="167"/>
      <c r="V84" s="166"/>
      <c r="W84" s="166"/>
      <c r="X84" s="168"/>
    </row>
    <row r="85" customFormat="false" ht="12.95" hidden="false" customHeight="true" outlineLevel="0" collapsed="false">
      <c r="A85" s="152"/>
      <c r="C85" s="163" t="s">
        <v>1863</v>
      </c>
      <c r="D85" s="641" t="s">
        <v>1880</v>
      </c>
      <c r="E85" s="641"/>
      <c r="F85" s="642" t="s">
        <v>1881</v>
      </c>
      <c r="G85" s="165"/>
      <c r="H85" s="166"/>
      <c r="I85" s="167"/>
      <c r="J85" s="166"/>
      <c r="K85" s="166"/>
      <c r="L85" s="167"/>
      <c r="M85" s="166"/>
      <c r="N85" s="166"/>
      <c r="O85" s="167"/>
      <c r="P85" s="166"/>
      <c r="Q85" s="166"/>
      <c r="R85" s="167"/>
      <c r="S85" s="166"/>
      <c r="T85" s="166"/>
      <c r="U85" s="167"/>
      <c r="V85" s="166"/>
      <c r="W85" s="166"/>
      <c r="X85" s="168"/>
    </row>
    <row r="86" customFormat="false" ht="12.95" hidden="false" customHeight="true" outlineLevel="0" collapsed="false">
      <c r="A86" s="152"/>
      <c r="C86" s="163" t="s">
        <v>1865</v>
      </c>
      <c r="D86" s="641" t="s">
        <v>1677</v>
      </c>
      <c r="E86" s="641"/>
      <c r="F86" s="642" t="s">
        <v>1882</v>
      </c>
      <c r="G86" s="165"/>
      <c r="H86" s="166"/>
      <c r="I86" s="167"/>
      <c r="J86" s="166"/>
      <c r="K86" s="166"/>
      <c r="L86" s="167"/>
      <c r="M86" s="166"/>
      <c r="N86" s="166"/>
      <c r="O86" s="167"/>
      <c r="P86" s="166"/>
      <c r="Q86" s="166"/>
      <c r="R86" s="167"/>
      <c r="S86" s="166"/>
      <c r="T86" s="166"/>
      <c r="U86" s="167"/>
      <c r="V86" s="166"/>
      <c r="W86" s="166"/>
      <c r="X86" s="168"/>
    </row>
    <row r="87" customFormat="false" ht="12.95" hidden="false" customHeight="true" outlineLevel="0" collapsed="false">
      <c r="A87" s="152"/>
      <c r="F87" s="609"/>
      <c r="H87" s="161"/>
      <c r="I87" s="162"/>
      <c r="J87" s="161"/>
      <c r="K87" s="161"/>
      <c r="L87" s="162"/>
      <c r="M87" s="161"/>
      <c r="N87" s="161"/>
      <c r="O87" s="162"/>
      <c r="P87" s="161"/>
      <c r="Q87" s="161"/>
      <c r="R87" s="162"/>
      <c r="S87" s="161"/>
      <c r="T87" s="161"/>
      <c r="U87" s="162"/>
      <c r="V87" s="161"/>
      <c r="W87" s="161"/>
      <c r="X87" s="153"/>
    </row>
    <row r="88" customFormat="false" ht="12.95" hidden="false" customHeight="true" outlineLevel="0" collapsed="false">
      <c r="A88" s="155" t="s">
        <v>125</v>
      </c>
      <c r="F88" s="640" t="s">
        <v>1883</v>
      </c>
      <c r="H88" s="161"/>
      <c r="I88" s="162"/>
      <c r="J88" s="161"/>
      <c r="K88" s="161"/>
      <c r="L88" s="162"/>
      <c r="M88" s="161"/>
      <c r="N88" s="161"/>
      <c r="O88" s="162"/>
      <c r="P88" s="161"/>
      <c r="Q88" s="161"/>
      <c r="R88" s="162"/>
      <c r="S88" s="161"/>
      <c r="T88" s="161"/>
      <c r="U88" s="162"/>
      <c r="V88" s="161"/>
      <c r="W88" s="161"/>
      <c r="X88" s="153"/>
    </row>
    <row r="89" customFormat="false" ht="12.95" hidden="false" customHeight="true" outlineLevel="0" collapsed="false">
      <c r="A89" s="152"/>
      <c r="F89" s="609"/>
      <c r="H89" s="161"/>
      <c r="I89" s="162"/>
      <c r="J89" s="161"/>
      <c r="K89" s="161"/>
      <c r="L89" s="162"/>
      <c r="M89" s="161"/>
      <c r="N89" s="161"/>
      <c r="O89" s="162"/>
      <c r="P89" s="161"/>
      <c r="Q89" s="161"/>
      <c r="R89" s="162"/>
      <c r="S89" s="161"/>
      <c r="T89" s="161"/>
      <c r="U89" s="162"/>
      <c r="V89" s="161"/>
      <c r="W89" s="161"/>
      <c r="X89" s="153"/>
    </row>
    <row r="90" customFormat="false" ht="12.95" hidden="false" customHeight="true" outlineLevel="0" collapsed="false">
      <c r="A90" s="155" t="s">
        <v>160</v>
      </c>
      <c r="B90" s="639" t="s">
        <v>1884</v>
      </c>
      <c r="C90" s="639"/>
      <c r="D90" s="639"/>
      <c r="E90" s="639"/>
      <c r="F90" s="640" t="s">
        <v>443</v>
      </c>
      <c r="G90" s="165"/>
      <c r="H90" s="166" t="n">
        <v>0</v>
      </c>
      <c r="I90" s="167"/>
      <c r="J90" s="166"/>
      <c r="K90" s="166"/>
      <c r="L90" s="167"/>
      <c r="M90" s="166"/>
      <c r="N90" s="166" t="n">
        <v>0</v>
      </c>
      <c r="O90" s="167"/>
      <c r="P90" s="166"/>
      <c r="Q90" s="166" t="n">
        <v>0</v>
      </c>
      <c r="R90" s="167"/>
      <c r="S90" s="166"/>
      <c r="T90" s="166"/>
      <c r="U90" s="167"/>
      <c r="V90" s="166"/>
      <c r="W90" s="166"/>
      <c r="X90" s="168"/>
    </row>
    <row r="91" customFormat="false" ht="12.95" hidden="false" customHeight="true" outlineLevel="0" collapsed="false">
      <c r="A91" s="152"/>
      <c r="B91" s="163" t="s">
        <v>391</v>
      </c>
      <c r="C91" s="641" t="s">
        <v>1885</v>
      </c>
      <c r="D91" s="641"/>
      <c r="E91" s="641"/>
      <c r="F91" s="642" t="s">
        <v>1886</v>
      </c>
      <c r="G91" s="165"/>
      <c r="H91" s="166" t="n">
        <v>0</v>
      </c>
      <c r="I91" s="167"/>
      <c r="J91" s="166"/>
      <c r="K91" s="166"/>
      <c r="L91" s="167"/>
      <c r="M91" s="166"/>
      <c r="N91" s="166" t="n">
        <v>0</v>
      </c>
      <c r="O91" s="167"/>
      <c r="P91" s="166"/>
      <c r="Q91" s="166" t="n">
        <v>0</v>
      </c>
      <c r="R91" s="167"/>
      <c r="S91" s="166"/>
      <c r="T91" s="166"/>
      <c r="U91" s="167"/>
      <c r="V91" s="166"/>
      <c r="W91" s="166"/>
      <c r="X91" s="168"/>
    </row>
    <row r="92" customFormat="false" ht="12.95" hidden="false" customHeight="true" outlineLevel="0" collapsed="false">
      <c r="A92" s="152"/>
      <c r="C92" s="163" t="s">
        <v>1887</v>
      </c>
      <c r="D92" s="641" t="s">
        <v>1888</v>
      </c>
      <c r="E92" s="641"/>
      <c r="F92" s="642" t="s">
        <v>1889</v>
      </c>
      <c r="G92" s="165"/>
      <c r="H92" s="166"/>
      <c r="I92" s="167"/>
      <c r="J92" s="166"/>
      <c r="K92" s="166"/>
      <c r="L92" s="167"/>
      <c r="M92" s="166"/>
      <c r="N92" s="166"/>
      <c r="O92" s="167"/>
      <c r="P92" s="166"/>
      <c r="Q92" s="166"/>
      <c r="R92" s="167"/>
      <c r="S92" s="166"/>
      <c r="T92" s="166"/>
      <c r="U92" s="167"/>
      <c r="V92" s="166"/>
      <c r="W92" s="166"/>
      <c r="X92" s="168"/>
    </row>
    <row r="93" customFormat="false" ht="12.95" hidden="false" customHeight="true" outlineLevel="0" collapsed="false">
      <c r="A93" s="152"/>
      <c r="C93" s="163" t="s">
        <v>424</v>
      </c>
      <c r="D93" s="641" t="s">
        <v>1890</v>
      </c>
      <c r="E93" s="641"/>
      <c r="F93" s="642" t="s">
        <v>1891</v>
      </c>
      <c r="G93" s="165"/>
      <c r="H93" s="166" t="n">
        <v>0</v>
      </c>
      <c r="I93" s="167"/>
      <c r="J93" s="166"/>
      <c r="K93" s="166"/>
      <c r="L93" s="167"/>
      <c r="M93" s="166"/>
      <c r="N93" s="166" t="n">
        <v>0</v>
      </c>
      <c r="O93" s="167"/>
      <c r="P93" s="166"/>
      <c r="Q93" s="166" t="n">
        <v>0</v>
      </c>
      <c r="R93" s="167"/>
      <c r="S93" s="166"/>
      <c r="T93" s="166"/>
      <c r="U93" s="167"/>
      <c r="V93" s="166"/>
      <c r="W93" s="166"/>
      <c r="X93" s="168"/>
    </row>
    <row r="94" customFormat="false" ht="12.95" hidden="false" customHeight="true" outlineLevel="0" collapsed="false">
      <c r="A94" s="152"/>
      <c r="C94" s="163" t="s">
        <v>1797</v>
      </c>
      <c r="D94" s="641" t="s">
        <v>1588</v>
      </c>
      <c r="E94" s="641"/>
      <c r="F94" s="642" t="s">
        <v>1892</v>
      </c>
      <c r="G94" s="165"/>
      <c r="H94" s="166"/>
      <c r="I94" s="167"/>
      <c r="J94" s="166"/>
      <c r="K94" s="166"/>
      <c r="L94" s="167"/>
      <c r="M94" s="166"/>
      <c r="N94" s="166"/>
      <c r="O94" s="167"/>
      <c r="P94" s="166"/>
      <c r="Q94" s="166"/>
      <c r="R94" s="167"/>
      <c r="S94" s="166"/>
      <c r="T94" s="166"/>
      <c r="U94" s="167"/>
      <c r="V94" s="166"/>
      <c r="W94" s="166"/>
      <c r="X94" s="168"/>
    </row>
    <row r="95" customFormat="false" ht="12.95" hidden="false" customHeight="true" outlineLevel="0" collapsed="false">
      <c r="A95" s="152"/>
      <c r="B95" s="163" t="s">
        <v>394</v>
      </c>
      <c r="C95" s="641" t="s">
        <v>1893</v>
      </c>
      <c r="D95" s="641"/>
      <c r="E95" s="641"/>
      <c r="F95" s="642" t="s">
        <v>1894</v>
      </c>
      <c r="G95" s="169" t="s">
        <v>147</v>
      </c>
      <c r="H95" s="166"/>
      <c r="I95" s="170" t="s">
        <v>148</v>
      </c>
      <c r="J95" s="166" t="s">
        <v>147</v>
      </c>
      <c r="K95" s="166"/>
      <c r="L95" s="170" t="s">
        <v>148</v>
      </c>
      <c r="M95" s="166" t="s">
        <v>147</v>
      </c>
      <c r="N95" s="166"/>
      <c r="O95" s="170" t="s">
        <v>148</v>
      </c>
      <c r="P95" s="166" t="s">
        <v>147</v>
      </c>
      <c r="Q95" s="166"/>
      <c r="R95" s="170" t="s">
        <v>148</v>
      </c>
      <c r="S95" s="166" t="s">
        <v>147</v>
      </c>
      <c r="T95" s="166"/>
      <c r="U95" s="170" t="s">
        <v>148</v>
      </c>
      <c r="V95" s="166" t="s">
        <v>147</v>
      </c>
      <c r="W95" s="166"/>
      <c r="X95" s="171" t="s">
        <v>148</v>
      </c>
    </row>
    <row r="96" customFormat="false" ht="12.95" hidden="false" customHeight="true" outlineLevel="0" collapsed="false">
      <c r="A96" s="152"/>
      <c r="F96" s="609"/>
      <c r="H96" s="161"/>
      <c r="I96" s="162"/>
      <c r="J96" s="161"/>
      <c r="K96" s="161"/>
      <c r="L96" s="162"/>
      <c r="M96" s="161"/>
      <c r="N96" s="161"/>
      <c r="O96" s="162"/>
      <c r="P96" s="161"/>
      <c r="Q96" s="161"/>
      <c r="R96" s="162"/>
      <c r="S96" s="161"/>
      <c r="T96" s="161"/>
      <c r="U96" s="162"/>
      <c r="V96" s="161"/>
      <c r="W96" s="161"/>
      <c r="X96" s="153"/>
    </row>
    <row r="97" customFormat="false" ht="12.95" hidden="false" customHeight="true" outlineLevel="0" collapsed="false">
      <c r="A97" s="155" t="s">
        <v>187</v>
      </c>
      <c r="B97" s="639" t="s">
        <v>444</v>
      </c>
      <c r="C97" s="639"/>
      <c r="D97" s="639"/>
      <c r="E97" s="639"/>
      <c r="F97" s="640" t="s">
        <v>445</v>
      </c>
      <c r="G97" s="169" t="s">
        <v>147</v>
      </c>
      <c r="H97" s="166"/>
      <c r="I97" s="170" t="s">
        <v>148</v>
      </c>
      <c r="J97" s="166" t="s">
        <v>147</v>
      </c>
      <c r="K97" s="166"/>
      <c r="L97" s="170" t="s">
        <v>148</v>
      </c>
      <c r="M97" s="166" t="s">
        <v>147</v>
      </c>
      <c r="N97" s="166"/>
      <c r="O97" s="170" t="s">
        <v>148</v>
      </c>
      <c r="P97" s="166" t="s">
        <v>147</v>
      </c>
      <c r="Q97" s="166"/>
      <c r="R97" s="170" t="s">
        <v>148</v>
      </c>
      <c r="S97" s="166" t="s">
        <v>147</v>
      </c>
      <c r="T97" s="166"/>
      <c r="U97" s="170" t="s">
        <v>148</v>
      </c>
      <c r="V97" s="166" t="s">
        <v>147</v>
      </c>
      <c r="W97" s="166"/>
      <c r="X97" s="171" t="s">
        <v>148</v>
      </c>
    </row>
    <row r="98" customFormat="false" ht="12.95" hidden="false" customHeight="true" outlineLevel="0" collapsed="false">
      <c r="A98" s="152"/>
      <c r="B98" s="163" t="s">
        <v>391</v>
      </c>
      <c r="C98" s="641" t="s">
        <v>446</v>
      </c>
      <c r="D98" s="641"/>
      <c r="E98" s="641"/>
      <c r="F98" s="642" t="s">
        <v>447</v>
      </c>
      <c r="G98" s="165"/>
      <c r="H98" s="166"/>
      <c r="I98" s="167"/>
      <c r="J98" s="166"/>
      <c r="K98" s="166"/>
      <c r="L98" s="167"/>
      <c r="M98" s="166"/>
      <c r="N98" s="166"/>
      <c r="O98" s="167"/>
      <c r="P98" s="166"/>
      <c r="Q98" s="166"/>
      <c r="R98" s="167"/>
      <c r="S98" s="166"/>
      <c r="T98" s="166"/>
      <c r="U98" s="167"/>
      <c r="V98" s="166"/>
      <c r="W98" s="166"/>
      <c r="X98" s="168"/>
    </row>
    <row r="99" customFormat="false" ht="12.95" hidden="false" customHeight="true" outlineLevel="0" collapsed="false">
      <c r="A99" s="152"/>
      <c r="C99" s="163" t="s">
        <v>415</v>
      </c>
      <c r="D99" s="641" t="s">
        <v>1895</v>
      </c>
      <c r="E99" s="641"/>
      <c r="F99" s="642" t="s">
        <v>1896</v>
      </c>
      <c r="G99" s="165"/>
      <c r="H99" s="166"/>
      <c r="I99" s="167"/>
      <c r="J99" s="166"/>
      <c r="K99" s="166"/>
      <c r="L99" s="167"/>
      <c r="M99" s="166"/>
      <c r="N99" s="166"/>
      <c r="O99" s="167"/>
      <c r="P99" s="166"/>
      <c r="Q99" s="166"/>
      <c r="R99" s="167"/>
      <c r="S99" s="166"/>
      <c r="T99" s="166"/>
      <c r="U99" s="167"/>
      <c r="V99" s="166"/>
      <c r="W99" s="166"/>
      <c r="X99" s="168"/>
    </row>
    <row r="100" customFormat="false" ht="12.95" hidden="false" customHeight="true" outlineLevel="0" collapsed="false">
      <c r="A100" s="152"/>
      <c r="C100" s="617" t="s">
        <v>418</v>
      </c>
      <c r="D100" s="641" t="s">
        <v>1897</v>
      </c>
      <c r="E100" s="641"/>
      <c r="F100" s="642" t="s">
        <v>1898</v>
      </c>
      <c r="G100" s="165"/>
      <c r="H100" s="166"/>
      <c r="I100" s="167"/>
      <c r="J100" s="166"/>
      <c r="K100" s="166"/>
      <c r="L100" s="167"/>
      <c r="M100" s="166"/>
      <c r="N100" s="166"/>
      <c r="O100" s="167"/>
      <c r="P100" s="166"/>
      <c r="Q100" s="166"/>
      <c r="R100" s="167"/>
      <c r="S100" s="166"/>
      <c r="T100" s="166"/>
      <c r="U100" s="167"/>
      <c r="V100" s="166"/>
      <c r="W100" s="166"/>
      <c r="X100" s="168"/>
    </row>
    <row r="101" customFormat="false" ht="12.95" hidden="false" customHeight="true" outlineLevel="0" collapsed="false">
      <c r="A101" s="152"/>
      <c r="C101" s="617" t="s">
        <v>421</v>
      </c>
      <c r="D101" s="641" t="s">
        <v>1899</v>
      </c>
      <c r="E101" s="641"/>
      <c r="F101" s="642" t="s">
        <v>1900</v>
      </c>
      <c r="G101" s="165"/>
      <c r="H101" s="166"/>
      <c r="I101" s="167"/>
      <c r="J101" s="166"/>
      <c r="K101" s="166"/>
      <c r="L101" s="167"/>
      <c r="M101" s="166"/>
      <c r="N101" s="166"/>
      <c r="O101" s="167"/>
      <c r="P101" s="166"/>
      <c r="Q101" s="166"/>
      <c r="R101" s="167"/>
      <c r="S101" s="166"/>
      <c r="T101" s="166"/>
      <c r="U101" s="167"/>
      <c r="V101" s="166"/>
      <c r="W101" s="166"/>
      <c r="X101" s="168"/>
    </row>
    <row r="102" customFormat="false" ht="12.95" hidden="false" customHeight="true" outlineLevel="0" collapsed="false">
      <c r="A102" s="152"/>
      <c r="C102" s="617" t="s">
        <v>1350</v>
      </c>
      <c r="D102" s="641" t="s">
        <v>1901</v>
      </c>
      <c r="E102" s="641"/>
      <c r="F102" s="642" t="s">
        <v>1902</v>
      </c>
      <c r="G102" s="165"/>
      <c r="H102" s="166"/>
      <c r="I102" s="167"/>
      <c r="J102" s="166"/>
      <c r="K102" s="166"/>
      <c r="L102" s="167"/>
      <c r="M102" s="166"/>
      <c r="N102" s="166"/>
      <c r="O102" s="167"/>
      <c r="P102" s="166"/>
      <c r="Q102" s="166"/>
      <c r="R102" s="167"/>
      <c r="S102" s="166"/>
      <c r="T102" s="166"/>
      <c r="U102" s="167"/>
      <c r="V102" s="166"/>
      <c r="W102" s="166"/>
      <c r="X102" s="168"/>
    </row>
    <row r="103" customFormat="false" ht="12.95" hidden="false" customHeight="true" outlineLevel="0" collapsed="false">
      <c r="A103" s="152"/>
      <c r="C103" s="617" t="s">
        <v>1355</v>
      </c>
      <c r="D103" s="641" t="s">
        <v>1903</v>
      </c>
      <c r="E103" s="641"/>
      <c r="F103" s="642" t="s">
        <v>1904</v>
      </c>
      <c r="G103" s="169" t="s">
        <v>147</v>
      </c>
      <c r="H103" s="166"/>
      <c r="I103" s="170" t="s">
        <v>148</v>
      </c>
      <c r="J103" s="166" t="s">
        <v>147</v>
      </c>
      <c r="K103" s="166"/>
      <c r="L103" s="170" t="s">
        <v>148</v>
      </c>
      <c r="M103" s="166" t="s">
        <v>147</v>
      </c>
      <c r="N103" s="166"/>
      <c r="O103" s="170" t="s">
        <v>148</v>
      </c>
      <c r="P103" s="166" t="s">
        <v>147</v>
      </c>
      <c r="Q103" s="166"/>
      <c r="R103" s="170" t="s">
        <v>148</v>
      </c>
      <c r="S103" s="166" t="s">
        <v>147</v>
      </c>
      <c r="T103" s="166"/>
      <c r="U103" s="170" t="s">
        <v>148</v>
      </c>
      <c r="V103" s="166" t="s">
        <v>147</v>
      </c>
      <c r="W103" s="166"/>
      <c r="X103" s="171" t="s">
        <v>148</v>
      </c>
    </row>
    <row r="104" customFormat="false" ht="12.95" hidden="false" customHeight="true" outlineLevel="0" collapsed="false">
      <c r="A104" s="152"/>
      <c r="C104" s="163" t="s">
        <v>424</v>
      </c>
      <c r="D104" s="641" t="s">
        <v>450</v>
      </c>
      <c r="E104" s="641"/>
      <c r="F104" s="642" t="s">
        <v>451</v>
      </c>
      <c r="G104" s="169" t="s">
        <v>147</v>
      </c>
      <c r="H104" s="166"/>
      <c r="I104" s="170" t="s">
        <v>148</v>
      </c>
      <c r="J104" s="166" t="s">
        <v>147</v>
      </c>
      <c r="K104" s="166"/>
      <c r="L104" s="170" t="s">
        <v>148</v>
      </c>
      <c r="M104" s="166" t="s">
        <v>147</v>
      </c>
      <c r="N104" s="166"/>
      <c r="O104" s="170" t="s">
        <v>148</v>
      </c>
      <c r="P104" s="166" t="s">
        <v>147</v>
      </c>
      <c r="Q104" s="166"/>
      <c r="R104" s="170" t="s">
        <v>148</v>
      </c>
      <c r="S104" s="166" t="s">
        <v>147</v>
      </c>
      <c r="T104" s="166"/>
      <c r="U104" s="170" t="s">
        <v>148</v>
      </c>
      <c r="V104" s="166" t="s">
        <v>147</v>
      </c>
      <c r="W104" s="166"/>
      <c r="X104" s="171" t="s">
        <v>148</v>
      </c>
    </row>
    <row r="105" customFormat="false" ht="12.95" hidden="false" customHeight="true" outlineLevel="0" collapsed="false">
      <c r="A105" s="152"/>
      <c r="C105" s="617" t="s">
        <v>418</v>
      </c>
      <c r="D105" s="641" t="s">
        <v>1897</v>
      </c>
      <c r="E105" s="641"/>
      <c r="F105" s="642" t="s">
        <v>1905</v>
      </c>
      <c r="G105" s="165"/>
      <c r="H105" s="166"/>
      <c r="I105" s="167"/>
      <c r="J105" s="166"/>
      <c r="K105" s="166"/>
      <c r="L105" s="167"/>
      <c r="M105" s="166"/>
      <c r="N105" s="166"/>
      <c r="O105" s="167"/>
      <c r="P105" s="166"/>
      <c r="Q105" s="166"/>
      <c r="R105" s="167"/>
      <c r="S105" s="166"/>
      <c r="T105" s="166"/>
      <c r="U105" s="167"/>
      <c r="V105" s="166"/>
      <c r="W105" s="166"/>
      <c r="X105" s="168"/>
    </row>
    <row r="106" customFormat="false" ht="12.95" hidden="false" customHeight="true" outlineLevel="0" collapsed="false">
      <c r="A106" s="152"/>
      <c r="C106" s="617" t="s">
        <v>421</v>
      </c>
      <c r="D106" s="641" t="s">
        <v>1903</v>
      </c>
      <c r="E106" s="641"/>
      <c r="F106" s="642" t="s">
        <v>1906</v>
      </c>
      <c r="G106" s="169" t="s">
        <v>147</v>
      </c>
      <c r="H106" s="166"/>
      <c r="I106" s="170" t="s">
        <v>148</v>
      </c>
      <c r="J106" s="166" t="s">
        <v>147</v>
      </c>
      <c r="K106" s="166"/>
      <c r="L106" s="170" t="s">
        <v>148</v>
      </c>
      <c r="M106" s="166" t="s">
        <v>147</v>
      </c>
      <c r="N106" s="166"/>
      <c r="O106" s="170" t="s">
        <v>148</v>
      </c>
      <c r="P106" s="166" t="s">
        <v>147</v>
      </c>
      <c r="Q106" s="166"/>
      <c r="R106" s="170" t="s">
        <v>148</v>
      </c>
      <c r="S106" s="166" t="s">
        <v>147</v>
      </c>
      <c r="T106" s="166"/>
      <c r="U106" s="170" t="s">
        <v>148</v>
      </c>
      <c r="V106" s="166" t="s">
        <v>147</v>
      </c>
      <c r="W106" s="166"/>
      <c r="X106" s="171" t="s">
        <v>148</v>
      </c>
    </row>
    <row r="107" customFormat="false" ht="12.95" hidden="false" customHeight="true" outlineLevel="0" collapsed="false">
      <c r="A107" s="152"/>
      <c r="B107" s="163" t="s">
        <v>394</v>
      </c>
      <c r="C107" s="641" t="s">
        <v>1907</v>
      </c>
      <c r="D107" s="641"/>
      <c r="E107" s="641"/>
      <c r="F107" s="609"/>
      <c r="H107" s="161"/>
      <c r="I107" s="162"/>
      <c r="J107" s="161"/>
      <c r="K107" s="161"/>
      <c r="L107" s="162"/>
      <c r="M107" s="161"/>
      <c r="N107" s="161"/>
      <c r="O107" s="162"/>
      <c r="P107" s="161"/>
      <c r="Q107" s="161"/>
      <c r="R107" s="162"/>
      <c r="S107" s="161"/>
      <c r="T107" s="161"/>
      <c r="U107" s="162"/>
      <c r="V107" s="161"/>
      <c r="W107" s="161"/>
      <c r="X107" s="153"/>
    </row>
    <row r="108" customFormat="false" ht="12.95" hidden="false" customHeight="true" outlineLevel="0" collapsed="false">
      <c r="A108" s="152"/>
      <c r="C108" s="641" t="s">
        <v>1908</v>
      </c>
      <c r="D108" s="641"/>
      <c r="E108" s="641"/>
      <c r="F108" s="642" t="s">
        <v>454</v>
      </c>
      <c r="G108" s="165"/>
      <c r="H108" s="166"/>
      <c r="I108" s="167"/>
      <c r="J108" s="166"/>
      <c r="K108" s="166"/>
      <c r="L108" s="167"/>
      <c r="M108" s="166"/>
      <c r="N108" s="166"/>
      <c r="O108" s="167"/>
      <c r="P108" s="166"/>
      <c r="Q108" s="166"/>
      <c r="R108" s="167"/>
      <c r="S108" s="166"/>
      <c r="T108" s="166"/>
      <c r="U108" s="167"/>
      <c r="V108" s="166"/>
      <c r="W108" s="166"/>
      <c r="X108" s="168"/>
    </row>
    <row r="109" customFormat="false" ht="12.95" hidden="false" customHeight="true" outlineLevel="0" collapsed="false">
      <c r="A109" s="152"/>
      <c r="C109" s="163" t="s">
        <v>415</v>
      </c>
      <c r="D109" s="641" t="s">
        <v>1909</v>
      </c>
      <c r="E109" s="641"/>
      <c r="F109" s="609"/>
      <c r="H109" s="161"/>
      <c r="I109" s="162"/>
      <c r="J109" s="161"/>
      <c r="K109" s="161"/>
      <c r="L109" s="162"/>
      <c r="M109" s="161"/>
      <c r="N109" s="161"/>
      <c r="O109" s="162"/>
      <c r="P109" s="161"/>
      <c r="Q109" s="161"/>
      <c r="R109" s="162"/>
      <c r="S109" s="161"/>
      <c r="T109" s="161"/>
      <c r="U109" s="162"/>
      <c r="V109" s="161"/>
      <c r="W109" s="161"/>
      <c r="X109" s="153"/>
    </row>
    <row r="110" customFormat="false" ht="12.95" hidden="false" customHeight="true" outlineLevel="0" collapsed="false">
      <c r="A110" s="152"/>
      <c r="D110" s="641" t="s">
        <v>1910</v>
      </c>
      <c r="E110" s="641"/>
      <c r="F110" s="609"/>
      <c r="H110" s="161"/>
      <c r="I110" s="162"/>
      <c r="J110" s="161"/>
      <c r="K110" s="161"/>
      <c r="L110" s="162"/>
      <c r="M110" s="161"/>
      <c r="N110" s="161"/>
      <c r="O110" s="162"/>
      <c r="P110" s="161"/>
      <c r="Q110" s="161"/>
      <c r="R110" s="162"/>
      <c r="S110" s="161"/>
      <c r="T110" s="161"/>
      <c r="U110" s="162"/>
      <c r="V110" s="161"/>
      <c r="W110" s="161"/>
      <c r="X110" s="153"/>
    </row>
    <row r="111" customFormat="false" ht="12.95" hidden="false" customHeight="true" outlineLevel="0" collapsed="false">
      <c r="A111" s="152"/>
      <c r="D111" s="641" t="s">
        <v>537</v>
      </c>
      <c r="E111" s="641"/>
      <c r="F111" s="642" t="s">
        <v>458</v>
      </c>
      <c r="G111" s="165"/>
      <c r="H111" s="166"/>
      <c r="I111" s="167"/>
      <c r="J111" s="166"/>
      <c r="K111" s="166"/>
      <c r="L111" s="167"/>
      <c r="M111" s="166"/>
      <c r="N111" s="166"/>
      <c r="O111" s="167"/>
      <c r="P111" s="166"/>
      <c r="Q111" s="166"/>
      <c r="R111" s="167"/>
      <c r="S111" s="166"/>
      <c r="T111" s="166"/>
      <c r="U111" s="167"/>
      <c r="V111" s="166"/>
      <c r="W111" s="166"/>
      <c r="X111" s="168"/>
    </row>
    <row r="112" customFormat="false" ht="12.95" hidden="false" customHeight="true" outlineLevel="0" collapsed="false">
      <c r="A112" s="152"/>
      <c r="C112" s="617" t="s">
        <v>418</v>
      </c>
      <c r="D112" s="641" t="s">
        <v>455</v>
      </c>
      <c r="E112" s="641"/>
      <c r="F112" s="609"/>
      <c r="H112" s="161"/>
      <c r="I112" s="162"/>
      <c r="J112" s="161"/>
      <c r="K112" s="161"/>
      <c r="L112" s="162"/>
      <c r="M112" s="161"/>
      <c r="N112" s="161"/>
      <c r="O112" s="162"/>
      <c r="P112" s="161"/>
      <c r="Q112" s="161"/>
      <c r="R112" s="162"/>
      <c r="S112" s="161"/>
      <c r="T112" s="161"/>
      <c r="U112" s="162"/>
      <c r="V112" s="161"/>
      <c r="W112" s="161"/>
      <c r="X112" s="153"/>
    </row>
    <row r="113" customFormat="false" ht="12.95" hidden="false" customHeight="true" outlineLevel="0" collapsed="false">
      <c r="A113" s="152"/>
      <c r="D113" s="641" t="s">
        <v>1911</v>
      </c>
      <c r="E113" s="641"/>
      <c r="F113" s="642" t="s">
        <v>1912</v>
      </c>
      <c r="G113" s="165"/>
      <c r="H113" s="166"/>
      <c r="I113" s="167"/>
      <c r="J113" s="166"/>
      <c r="K113" s="166"/>
      <c r="L113" s="167"/>
      <c r="M113" s="166"/>
      <c r="N113" s="166"/>
      <c r="O113" s="167"/>
      <c r="P113" s="166"/>
      <c r="Q113" s="166"/>
      <c r="R113" s="167"/>
      <c r="S113" s="166"/>
      <c r="T113" s="166"/>
      <c r="U113" s="167"/>
      <c r="V113" s="166"/>
      <c r="W113" s="166"/>
      <c r="X113" s="168"/>
    </row>
    <row r="114" customFormat="false" ht="12.95" hidden="false" customHeight="true" outlineLevel="0" collapsed="false">
      <c r="A114" s="152"/>
      <c r="C114" s="617" t="s">
        <v>125</v>
      </c>
      <c r="D114" s="641" t="s">
        <v>1793</v>
      </c>
      <c r="E114" s="641"/>
      <c r="F114" s="642" t="s">
        <v>1913</v>
      </c>
      <c r="G114" s="165"/>
      <c r="H114" s="166"/>
      <c r="I114" s="167"/>
      <c r="J114" s="166"/>
      <c r="K114" s="166"/>
      <c r="L114" s="167"/>
      <c r="M114" s="166"/>
      <c r="N114" s="166"/>
      <c r="O114" s="167"/>
      <c r="P114" s="166"/>
      <c r="Q114" s="166"/>
      <c r="R114" s="167"/>
      <c r="S114" s="166"/>
      <c r="T114" s="166"/>
      <c r="U114" s="167"/>
      <c r="V114" s="166"/>
      <c r="W114" s="166"/>
      <c r="X114" s="168"/>
    </row>
    <row r="115" customFormat="false" ht="12.95" hidden="false" customHeight="true" outlineLevel="0" collapsed="false">
      <c r="A115" s="152"/>
      <c r="C115" s="617" t="s">
        <v>125</v>
      </c>
      <c r="D115" s="641" t="s">
        <v>1914</v>
      </c>
      <c r="E115" s="641"/>
      <c r="F115" s="642" t="s">
        <v>1915</v>
      </c>
      <c r="G115" s="169" t="s">
        <v>147</v>
      </c>
      <c r="H115" s="166"/>
      <c r="I115" s="170" t="s">
        <v>148</v>
      </c>
      <c r="J115" s="166" t="s">
        <v>147</v>
      </c>
      <c r="K115" s="166"/>
      <c r="L115" s="170" t="s">
        <v>148</v>
      </c>
      <c r="M115" s="166" t="s">
        <v>147</v>
      </c>
      <c r="N115" s="166"/>
      <c r="O115" s="170" t="s">
        <v>148</v>
      </c>
      <c r="P115" s="166" t="s">
        <v>147</v>
      </c>
      <c r="Q115" s="166"/>
      <c r="R115" s="170" t="s">
        <v>148</v>
      </c>
      <c r="S115" s="166" t="s">
        <v>147</v>
      </c>
      <c r="T115" s="166"/>
      <c r="U115" s="170" t="s">
        <v>148</v>
      </c>
      <c r="V115" s="166" t="s">
        <v>147</v>
      </c>
      <c r="W115" s="166"/>
      <c r="X115" s="171" t="s">
        <v>148</v>
      </c>
    </row>
    <row r="116" customFormat="false" ht="12.95" hidden="false" customHeight="true" outlineLevel="0" collapsed="false">
      <c r="A116" s="152"/>
      <c r="D116" s="163" t="s">
        <v>1364</v>
      </c>
      <c r="E116" s="163" t="s">
        <v>1916</v>
      </c>
      <c r="F116" s="609"/>
      <c r="H116" s="161"/>
      <c r="I116" s="162"/>
      <c r="J116" s="161"/>
      <c r="K116" s="161"/>
      <c r="L116" s="162"/>
      <c r="M116" s="161"/>
      <c r="N116" s="161"/>
      <c r="O116" s="162"/>
      <c r="P116" s="161"/>
      <c r="Q116" s="161"/>
      <c r="R116" s="162"/>
      <c r="S116" s="161"/>
      <c r="T116" s="161"/>
      <c r="U116" s="162"/>
      <c r="V116" s="161"/>
      <c r="W116" s="161"/>
      <c r="X116" s="153"/>
    </row>
    <row r="117" customFormat="false" ht="12.95" hidden="false" customHeight="true" outlineLevel="0" collapsed="false">
      <c r="A117" s="152"/>
      <c r="E117" s="163" t="s">
        <v>1917</v>
      </c>
      <c r="F117" s="642" t="s">
        <v>1918</v>
      </c>
      <c r="G117" s="165"/>
      <c r="H117" s="166"/>
      <c r="I117" s="167"/>
      <c r="J117" s="166"/>
      <c r="K117" s="166"/>
      <c r="L117" s="167"/>
      <c r="M117" s="166"/>
      <c r="N117" s="166"/>
      <c r="O117" s="167"/>
      <c r="P117" s="166"/>
      <c r="Q117" s="166"/>
      <c r="R117" s="167"/>
      <c r="S117" s="166"/>
      <c r="T117" s="166"/>
      <c r="U117" s="167"/>
      <c r="V117" s="166"/>
      <c r="W117" s="166"/>
      <c r="X117" s="168"/>
    </row>
    <row r="118" customFormat="false" ht="12.95" hidden="false" customHeight="true" outlineLevel="0" collapsed="false">
      <c r="A118" s="152"/>
      <c r="D118" s="617" t="s">
        <v>125</v>
      </c>
      <c r="E118" s="163" t="s">
        <v>1793</v>
      </c>
      <c r="F118" s="642" t="s">
        <v>1919</v>
      </c>
      <c r="G118" s="165"/>
      <c r="H118" s="166"/>
      <c r="I118" s="167"/>
      <c r="J118" s="166"/>
      <c r="K118" s="166"/>
      <c r="L118" s="167"/>
      <c r="M118" s="166"/>
      <c r="N118" s="166"/>
      <c r="O118" s="167"/>
      <c r="P118" s="166"/>
      <c r="Q118" s="166"/>
      <c r="R118" s="167"/>
      <c r="S118" s="166"/>
      <c r="T118" s="166"/>
      <c r="U118" s="167"/>
      <c r="V118" s="166"/>
      <c r="W118" s="166"/>
      <c r="X118" s="168"/>
    </row>
    <row r="119" customFormat="false" ht="12.95" hidden="false" customHeight="true" outlineLevel="0" collapsed="false">
      <c r="A119" s="152"/>
      <c r="D119" s="617" t="s">
        <v>125</v>
      </c>
      <c r="E119" s="163" t="s">
        <v>1795</v>
      </c>
      <c r="F119" s="642" t="s">
        <v>1920</v>
      </c>
      <c r="G119" s="169" t="s">
        <v>147</v>
      </c>
      <c r="H119" s="166"/>
      <c r="I119" s="170" t="s">
        <v>148</v>
      </c>
      <c r="J119" s="166" t="s">
        <v>147</v>
      </c>
      <c r="K119" s="166"/>
      <c r="L119" s="170" t="s">
        <v>148</v>
      </c>
      <c r="M119" s="166" t="s">
        <v>147</v>
      </c>
      <c r="N119" s="166"/>
      <c r="O119" s="170" t="s">
        <v>148</v>
      </c>
      <c r="P119" s="166" t="s">
        <v>147</v>
      </c>
      <c r="Q119" s="166"/>
      <c r="R119" s="170" t="s">
        <v>148</v>
      </c>
      <c r="S119" s="166" t="s">
        <v>147</v>
      </c>
      <c r="T119" s="166"/>
      <c r="U119" s="170" t="s">
        <v>148</v>
      </c>
      <c r="V119" s="166" t="s">
        <v>147</v>
      </c>
      <c r="W119" s="166"/>
      <c r="X119" s="171" t="s">
        <v>148</v>
      </c>
    </row>
    <row r="120" customFormat="false" ht="12.95" hidden="false" customHeight="true" outlineLevel="0" collapsed="false">
      <c r="A120" s="152"/>
      <c r="D120" s="163" t="s">
        <v>1447</v>
      </c>
      <c r="E120" s="163" t="s">
        <v>1921</v>
      </c>
      <c r="F120" s="609"/>
      <c r="H120" s="161"/>
      <c r="I120" s="162"/>
      <c r="J120" s="161"/>
      <c r="K120" s="161"/>
      <c r="L120" s="162"/>
      <c r="M120" s="161"/>
      <c r="N120" s="161"/>
      <c r="O120" s="162"/>
      <c r="P120" s="161"/>
      <c r="Q120" s="161"/>
      <c r="R120" s="162"/>
      <c r="S120" s="161"/>
      <c r="T120" s="161"/>
      <c r="U120" s="162"/>
      <c r="V120" s="161"/>
      <c r="W120" s="161"/>
      <c r="X120" s="153"/>
    </row>
    <row r="121" customFormat="false" ht="12.95" hidden="false" customHeight="true" outlineLevel="0" collapsed="false">
      <c r="A121" s="152"/>
      <c r="E121" s="163" t="s">
        <v>1922</v>
      </c>
      <c r="F121" s="642" t="s">
        <v>1923</v>
      </c>
      <c r="G121" s="165"/>
      <c r="H121" s="166"/>
      <c r="I121" s="167"/>
      <c r="J121" s="166"/>
      <c r="K121" s="166"/>
      <c r="L121" s="167"/>
      <c r="M121" s="166"/>
      <c r="N121" s="166"/>
      <c r="O121" s="167"/>
      <c r="P121" s="166"/>
      <c r="Q121" s="166"/>
      <c r="R121" s="167"/>
      <c r="S121" s="166"/>
      <c r="T121" s="166"/>
      <c r="U121" s="167"/>
      <c r="V121" s="166"/>
      <c r="W121" s="166"/>
      <c r="X121" s="168"/>
    </row>
    <row r="122" customFormat="false" ht="12.95" hidden="false" customHeight="true" outlineLevel="0" collapsed="false">
      <c r="A122" s="152"/>
      <c r="D122" s="627" t="s">
        <v>1924</v>
      </c>
      <c r="E122" s="163" t="s">
        <v>1925</v>
      </c>
      <c r="F122" s="609"/>
      <c r="H122" s="161"/>
      <c r="I122" s="162"/>
      <c r="J122" s="161"/>
      <c r="K122" s="161"/>
      <c r="L122" s="162"/>
      <c r="M122" s="161"/>
      <c r="N122" s="161"/>
      <c r="O122" s="162"/>
      <c r="P122" s="161"/>
      <c r="Q122" s="161"/>
      <c r="R122" s="162"/>
      <c r="S122" s="161"/>
      <c r="T122" s="161"/>
      <c r="U122" s="162"/>
      <c r="V122" s="161"/>
      <c r="W122" s="161"/>
      <c r="X122" s="153"/>
    </row>
    <row r="123" customFormat="false" ht="12.95" hidden="false" customHeight="true" outlineLevel="0" collapsed="false">
      <c r="A123" s="152"/>
      <c r="E123" s="163" t="s">
        <v>1926</v>
      </c>
      <c r="F123" s="609"/>
      <c r="H123" s="161"/>
      <c r="I123" s="162"/>
      <c r="J123" s="161"/>
      <c r="K123" s="161"/>
      <c r="L123" s="162"/>
      <c r="M123" s="161"/>
      <c r="N123" s="161"/>
      <c r="O123" s="162"/>
      <c r="P123" s="161"/>
      <c r="Q123" s="161"/>
      <c r="R123" s="162"/>
      <c r="S123" s="161"/>
      <c r="T123" s="161"/>
      <c r="U123" s="162"/>
      <c r="V123" s="161"/>
      <c r="W123" s="161"/>
      <c r="X123" s="153"/>
    </row>
    <row r="124" customFormat="false" ht="12.95" hidden="false" customHeight="true" outlineLevel="0" collapsed="false">
      <c r="A124" s="152"/>
      <c r="E124" s="163" t="s">
        <v>537</v>
      </c>
      <c r="F124" s="642" t="s">
        <v>1927</v>
      </c>
      <c r="G124" s="165"/>
      <c r="H124" s="166"/>
      <c r="I124" s="167"/>
      <c r="J124" s="166"/>
      <c r="K124" s="166"/>
      <c r="L124" s="167"/>
      <c r="M124" s="166"/>
      <c r="N124" s="166"/>
      <c r="O124" s="167"/>
      <c r="P124" s="166"/>
      <c r="Q124" s="166"/>
      <c r="R124" s="167"/>
      <c r="S124" s="166"/>
      <c r="T124" s="166"/>
      <c r="U124" s="167"/>
      <c r="V124" s="166"/>
      <c r="W124" s="166"/>
      <c r="X124" s="168"/>
    </row>
    <row r="125" customFormat="false" ht="12.95" hidden="false" customHeight="true" outlineLevel="0" collapsed="false">
      <c r="A125" s="152"/>
      <c r="D125" s="617" t="s">
        <v>125</v>
      </c>
      <c r="E125" s="163" t="s">
        <v>1793</v>
      </c>
      <c r="F125" s="642" t="s">
        <v>1928</v>
      </c>
      <c r="G125" s="165"/>
      <c r="H125" s="166"/>
      <c r="I125" s="167"/>
      <c r="J125" s="166"/>
      <c r="K125" s="166"/>
      <c r="L125" s="167"/>
      <c r="M125" s="166"/>
      <c r="N125" s="166"/>
      <c r="O125" s="167"/>
      <c r="P125" s="166"/>
      <c r="Q125" s="166"/>
      <c r="R125" s="167"/>
      <c r="S125" s="166"/>
      <c r="T125" s="166"/>
      <c r="U125" s="167"/>
      <c r="V125" s="166"/>
      <c r="W125" s="166"/>
      <c r="X125" s="168"/>
    </row>
    <row r="126" customFormat="false" ht="12.95" hidden="false" customHeight="true" outlineLevel="0" collapsed="false">
      <c r="A126" s="152"/>
      <c r="D126" s="617" t="s">
        <v>125</v>
      </c>
      <c r="E126" s="163" t="s">
        <v>1795</v>
      </c>
      <c r="F126" s="642" t="s">
        <v>1929</v>
      </c>
      <c r="G126" s="169" t="s">
        <v>147</v>
      </c>
      <c r="H126" s="166"/>
      <c r="I126" s="170" t="s">
        <v>148</v>
      </c>
      <c r="J126" s="166" t="s">
        <v>147</v>
      </c>
      <c r="K126" s="166"/>
      <c r="L126" s="170" t="s">
        <v>148</v>
      </c>
      <c r="M126" s="166" t="s">
        <v>147</v>
      </c>
      <c r="N126" s="166"/>
      <c r="O126" s="170" t="s">
        <v>148</v>
      </c>
      <c r="P126" s="166" t="s">
        <v>147</v>
      </c>
      <c r="Q126" s="166"/>
      <c r="R126" s="170" t="s">
        <v>148</v>
      </c>
      <c r="S126" s="166" t="s">
        <v>147</v>
      </c>
      <c r="T126" s="166"/>
      <c r="U126" s="170" t="s">
        <v>148</v>
      </c>
      <c r="V126" s="166" t="s">
        <v>147</v>
      </c>
      <c r="W126" s="166"/>
      <c r="X126" s="171" t="s">
        <v>148</v>
      </c>
    </row>
    <row r="127" customFormat="false" ht="12.95" hidden="false" customHeight="true" outlineLevel="0" collapsed="false">
      <c r="A127" s="152"/>
      <c r="D127" s="627" t="s">
        <v>1930</v>
      </c>
      <c r="E127" s="163" t="s">
        <v>1925</v>
      </c>
      <c r="F127" s="609"/>
      <c r="H127" s="161"/>
      <c r="I127" s="162"/>
      <c r="J127" s="161"/>
      <c r="K127" s="161"/>
      <c r="L127" s="162"/>
      <c r="M127" s="161"/>
      <c r="N127" s="161"/>
      <c r="O127" s="162"/>
      <c r="P127" s="161"/>
      <c r="Q127" s="161"/>
      <c r="R127" s="162"/>
      <c r="S127" s="161"/>
      <c r="T127" s="161"/>
      <c r="U127" s="162"/>
      <c r="V127" s="161"/>
      <c r="W127" s="161"/>
      <c r="X127" s="153"/>
    </row>
    <row r="128" customFormat="false" ht="12.95" hidden="false" customHeight="true" outlineLevel="0" collapsed="false">
      <c r="A128" s="152"/>
      <c r="E128" s="163" t="s">
        <v>1931</v>
      </c>
      <c r="F128" s="609"/>
      <c r="H128" s="161"/>
      <c r="I128" s="162"/>
      <c r="J128" s="161"/>
      <c r="K128" s="161"/>
      <c r="L128" s="162"/>
      <c r="M128" s="161"/>
      <c r="N128" s="161"/>
      <c r="O128" s="162"/>
      <c r="P128" s="161"/>
      <c r="Q128" s="161"/>
      <c r="R128" s="162"/>
      <c r="S128" s="161"/>
      <c r="T128" s="161"/>
      <c r="U128" s="162"/>
      <c r="V128" s="161"/>
      <c r="W128" s="161"/>
      <c r="X128" s="153"/>
    </row>
    <row r="129" customFormat="false" ht="12.95" hidden="false" customHeight="true" outlineLevel="0" collapsed="false">
      <c r="A129" s="152"/>
      <c r="E129" s="163" t="s">
        <v>537</v>
      </c>
      <c r="F129" s="642" t="s">
        <v>1932</v>
      </c>
      <c r="G129" s="165"/>
      <c r="H129" s="166"/>
      <c r="I129" s="167"/>
      <c r="J129" s="166"/>
      <c r="K129" s="166"/>
      <c r="L129" s="167"/>
      <c r="M129" s="166"/>
      <c r="N129" s="166"/>
      <c r="O129" s="167"/>
      <c r="P129" s="166"/>
      <c r="Q129" s="166"/>
      <c r="R129" s="167"/>
      <c r="S129" s="166"/>
      <c r="T129" s="166"/>
      <c r="U129" s="167"/>
      <c r="V129" s="166"/>
      <c r="W129" s="166"/>
      <c r="X129" s="168"/>
    </row>
    <row r="130" customFormat="false" ht="12.95" hidden="false" customHeight="true" outlineLevel="0" collapsed="false">
      <c r="A130" s="152"/>
      <c r="D130" s="617" t="s">
        <v>125</v>
      </c>
      <c r="E130" s="163" t="s">
        <v>1793</v>
      </c>
      <c r="F130" s="642" t="s">
        <v>1933</v>
      </c>
      <c r="G130" s="165"/>
      <c r="H130" s="166"/>
      <c r="I130" s="167"/>
      <c r="J130" s="166"/>
      <c r="K130" s="166"/>
      <c r="L130" s="167"/>
      <c r="M130" s="166"/>
      <c r="N130" s="166"/>
      <c r="O130" s="167"/>
      <c r="P130" s="166"/>
      <c r="Q130" s="166"/>
      <c r="R130" s="167"/>
      <c r="S130" s="166"/>
      <c r="T130" s="166"/>
      <c r="U130" s="167"/>
      <c r="V130" s="166"/>
      <c r="W130" s="166"/>
      <c r="X130" s="168"/>
    </row>
    <row r="131" customFormat="false" ht="12.95" hidden="false" customHeight="true" outlineLevel="0" collapsed="false">
      <c r="A131" s="152"/>
      <c r="D131" s="617" t="s">
        <v>125</v>
      </c>
      <c r="E131" s="163" t="s">
        <v>1795</v>
      </c>
      <c r="F131" s="642" t="s">
        <v>1934</v>
      </c>
      <c r="G131" s="169" t="s">
        <v>147</v>
      </c>
      <c r="H131" s="166"/>
      <c r="I131" s="170" t="s">
        <v>148</v>
      </c>
      <c r="J131" s="166" t="s">
        <v>147</v>
      </c>
      <c r="K131" s="166"/>
      <c r="L131" s="170" t="s">
        <v>148</v>
      </c>
      <c r="M131" s="166" t="s">
        <v>147</v>
      </c>
      <c r="N131" s="166"/>
      <c r="O131" s="170" t="s">
        <v>148</v>
      </c>
      <c r="P131" s="166" t="s">
        <v>147</v>
      </c>
      <c r="Q131" s="166"/>
      <c r="R131" s="170" t="s">
        <v>148</v>
      </c>
      <c r="S131" s="166" t="s">
        <v>147</v>
      </c>
      <c r="T131" s="166"/>
      <c r="U131" s="170" t="s">
        <v>148</v>
      </c>
      <c r="V131" s="166" t="s">
        <v>147</v>
      </c>
      <c r="W131" s="166"/>
      <c r="X131" s="171" t="s">
        <v>148</v>
      </c>
    </row>
    <row r="132" customFormat="false" ht="12.95" hidden="false" customHeight="true" outlineLevel="0" collapsed="false">
      <c r="A132" s="152"/>
      <c r="C132" s="163" t="s">
        <v>421</v>
      </c>
      <c r="D132" s="641" t="s">
        <v>1935</v>
      </c>
      <c r="E132" s="641"/>
      <c r="F132" s="609"/>
      <c r="H132" s="161"/>
      <c r="I132" s="162"/>
      <c r="J132" s="161"/>
      <c r="K132" s="161"/>
      <c r="L132" s="162"/>
      <c r="M132" s="161"/>
      <c r="N132" s="161"/>
      <c r="O132" s="162"/>
      <c r="P132" s="161"/>
      <c r="Q132" s="161"/>
      <c r="R132" s="162"/>
      <c r="S132" s="161"/>
      <c r="T132" s="161"/>
      <c r="U132" s="162"/>
      <c r="V132" s="161"/>
      <c r="W132" s="161"/>
      <c r="X132" s="153"/>
    </row>
    <row r="133" customFormat="false" ht="12.95" hidden="false" customHeight="true" outlineLevel="0" collapsed="false">
      <c r="A133" s="152"/>
      <c r="C133" s="163" t="s">
        <v>735</v>
      </c>
      <c r="D133" s="641" t="s">
        <v>1936</v>
      </c>
      <c r="E133" s="641"/>
      <c r="F133" s="642" t="s">
        <v>1937</v>
      </c>
      <c r="G133" s="165"/>
      <c r="H133" s="166"/>
      <c r="I133" s="167"/>
      <c r="J133" s="166"/>
      <c r="K133" s="166"/>
      <c r="L133" s="167"/>
      <c r="M133" s="166"/>
      <c r="N133" s="166"/>
      <c r="O133" s="167"/>
      <c r="P133" s="166"/>
      <c r="Q133" s="166"/>
      <c r="R133" s="167"/>
      <c r="S133" s="166"/>
      <c r="T133" s="166"/>
      <c r="U133" s="167"/>
      <c r="V133" s="166"/>
      <c r="W133" s="166"/>
      <c r="X133" s="168"/>
    </row>
    <row r="134" customFormat="false" ht="12.95" hidden="false" customHeight="true" outlineLevel="0" collapsed="false">
      <c r="A134" s="152"/>
      <c r="C134" s="163" t="s">
        <v>1350</v>
      </c>
      <c r="D134" s="641" t="s">
        <v>1935</v>
      </c>
      <c r="E134" s="641"/>
      <c r="F134" s="609"/>
      <c r="H134" s="161"/>
      <c r="I134" s="162"/>
      <c r="J134" s="161"/>
      <c r="K134" s="161"/>
      <c r="L134" s="162"/>
      <c r="M134" s="161"/>
      <c r="N134" s="161"/>
      <c r="O134" s="162"/>
      <c r="P134" s="161"/>
      <c r="Q134" s="161"/>
      <c r="R134" s="162"/>
      <c r="S134" s="161"/>
      <c r="T134" s="161"/>
      <c r="U134" s="162"/>
      <c r="V134" s="161"/>
      <c r="W134" s="161"/>
      <c r="X134" s="153"/>
    </row>
    <row r="135" customFormat="false" ht="12.95" hidden="false" customHeight="true" outlineLevel="0" collapsed="false">
      <c r="A135" s="152"/>
      <c r="C135" s="163" t="s">
        <v>735</v>
      </c>
      <c r="D135" s="641" t="s">
        <v>1938</v>
      </c>
      <c r="E135" s="641"/>
      <c r="F135" s="642" t="s">
        <v>1939</v>
      </c>
      <c r="G135" s="169" t="s">
        <v>147</v>
      </c>
      <c r="H135" s="166"/>
      <c r="I135" s="170" t="s">
        <v>148</v>
      </c>
      <c r="J135" s="166" t="s">
        <v>147</v>
      </c>
      <c r="K135" s="166"/>
      <c r="L135" s="170" t="s">
        <v>148</v>
      </c>
      <c r="M135" s="166" t="s">
        <v>147</v>
      </c>
      <c r="N135" s="166"/>
      <c r="O135" s="170" t="s">
        <v>148</v>
      </c>
      <c r="P135" s="166" t="s">
        <v>147</v>
      </c>
      <c r="Q135" s="166"/>
      <c r="R135" s="170" t="s">
        <v>148</v>
      </c>
      <c r="S135" s="166" t="s">
        <v>147</v>
      </c>
      <c r="T135" s="166"/>
      <c r="U135" s="170" t="s">
        <v>148</v>
      </c>
      <c r="V135" s="166" t="s">
        <v>147</v>
      </c>
      <c r="W135" s="166"/>
      <c r="X135" s="171" t="s">
        <v>148</v>
      </c>
    </row>
    <row r="136" customFormat="false" ht="12.95" hidden="false" customHeight="true" outlineLevel="0" collapsed="false">
      <c r="A136" s="152"/>
      <c r="C136" s="163" t="s">
        <v>1355</v>
      </c>
      <c r="D136" s="641" t="s">
        <v>1940</v>
      </c>
      <c r="E136" s="641"/>
      <c r="F136" s="609"/>
      <c r="H136" s="161"/>
      <c r="I136" s="162"/>
      <c r="J136" s="161"/>
      <c r="K136" s="161"/>
      <c r="L136" s="162"/>
      <c r="M136" s="161"/>
      <c r="N136" s="161"/>
      <c r="O136" s="162"/>
      <c r="P136" s="161"/>
      <c r="Q136" s="161"/>
      <c r="R136" s="162"/>
      <c r="S136" s="161"/>
      <c r="T136" s="161"/>
      <c r="U136" s="162"/>
      <c r="V136" s="161"/>
      <c r="W136" s="161"/>
      <c r="X136" s="153"/>
    </row>
    <row r="137" customFormat="false" ht="12.95" hidden="false" customHeight="true" outlineLevel="0" collapsed="false">
      <c r="A137" s="152"/>
      <c r="D137" s="641" t="s">
        <v>1941</v>
      </c>
      <c r="E137" s="641"/>
      <c r="F137" s="642" t="s">
        <v>1942</v>
      </c>
      <c r="G137" s="165"/>
      <c r="H137" s="166"/>
      <c r="I137" s="167"/>
      <c r="J137" s="166"/>
      <c r="K137" s="166"/>
      <c r="L137" s="167"/>
      <c r="M137" s="166"/>
      <c r="N137" s="166"/>
      <c r="O137" s="167"/>
      <c r="P137" s="166"/>
      <c r="Q137" s="166"/>
      <c r="R137" s="167"/>
      <c r="S137" s="166"/>
      <c r="T137" s="166"/>
      <c r="U137" s="167"/>
      <c r="V137" s="166"/>
      <c r="W137" s="166"/>
      <c r="X137" s="168"/>
    </row>
    <row r="138" customFormat="false" ht="12.95" hidden="false" customHeight="true" outlineLevel="0" collapsed="false">
      <c r="A138" s="152"/>
      <c r="D138" s="617" t="s">
        <v>125</v>
      </c>
      <c r="E138" s="163" t="s">
        <v>1808</v>
      </c>
      <c r="F138" s="642" t="s">
        <v>1943</v>
      </c>
      <c r="G138" s="169" t="s">
        <v>147</v>
      </c>
      <c r="H138" s="166"/>
      <c r="I138" s="170" t="s">
        <v>148</v>
      </c>
      <c r="J138" s="166" t="s">
        <v>147</v>
      </c>
      <c r="K138" s="166"/>
      <c r="L138" s="170" t="s">
        <v>148</v>
      </c>
      <c r="M138" s="166" t="s">
        <v>147</v>
      </c>
      <c r="N138" s="166"/>
      <c r="O138" s="170" t="s">
        <v>148</v>
      </c>
      <c r="P138" s="166" t="s">
        <v>147</v>
      </c>
      <c r="Q138" s="166"/>
      <c r="R138" s="170" t="s">
        <v>148</v>
      </c>
      <c r="S138" s="166" t="s">
        <v>147</v>
      </c>
      <c r="T138" s="166"/>
      <c r="U138" s="170" t="s">
        <v>148</v>
      </c>
      <c r="V138" s="166" t="s">
        <v>147</v>
      </c>
      <c r="W138" s="166"/>
      <c r="X138" s="171" t="s">
        <v>148</v>
      </c>
    </row>
    <row r="139" customFormat="false" ht="12.95" hidden="false" customHeight="true" outlineLevel="0" collapsed="false">
      <c r="A139" s="152"/>
      <c r="D139" s="617" t="s">
        <v>125</v>
      </c>
      <c r="E139" s="163" t="s">
        <v>1806</v>
      </c>
      <c r="F139" s="642" t="s">
        <v>1944</v>
      </c>
      <c r="G139" s="165"/>
      <c r="H139" s="166"/>
      <c r="I139" s="167"/>
      <c r="J139" s="166"/>
      <c r="K139" s="166"/>
      <c r="L139" s="167"/>
      <c r="M139" s="166"/>
      <c r="N139" s="166"/>
      <c r="O139" s="167"/>
      <c r="P139" s="166"/>
      <c r="Q139" s="166"/>
      <c r="R139" s="167"/>
      <c r="S139" s="166"/>
      <c r="T139" s="166"/>
      <c r="U139" s="167"/>
      <c r="V139" s="166"/>
      <c r="W139" s="166"/>
      <c r="X139" s="168"/>
    </row>
    <row r="140" customFormat="false" ht="12.95" hidden="false" customHeight="true" outlineLevel="0" collapsed="false">
      <c r="A140" s="152"/>
      <c r="C140" s="163" t="s">
        <v>424</v>
      </c>
      <c r="D140" s="641" t="s">
        <v>1945</v>
      </c>
      <c r="E140" s="641"/>
      <c r="F140" s="609"/>
      <c r="H140" s="161"/>
      <c r="I140" s="162"/>
      <c r="J140" s="161"/>
      <c r="K140" s="161"/>
      <c r="L140" s="162"/>
      <c r="M140" s="161"/>
      <c r="N140" s="161"/>
      <c r="O140" s="162"/>
      <c r="P140" s="161"/>
      <c r="Q140" s="161"/>
      <c r="R140" s="162"/>
      <c r="S140" s="161"/>
      <c r="T140" s="161"/>
      <c r="U140" s="162"/>
      <c r="V140" s="161"/>
      <c r="W140" s="161"/>
      <c r="X140" s="153"/>
    </row>
    <row r="141" customFormat="false" ht="12.95" hidden="false" customHeight="true" outlineLevel="0" collapsed="false">
      <c r="A141" s="152"/>
      <c r="D141" s="641" t="s">
        <v>1946</v>
      </c>
      <c r="E141" s="641"/>
      <c r="F141" s="642" t="s">
        <v>461</v>
      </c>
      <c r="G141" s="165"/>
      <c r="H141" s="166"/>
      <c r="I141" s="167"/>
      <c r="J141" s="166"/>
      <c r="K141" s="166"/>
      <c r="L141" s="167"/>
      <c r="M141" s="166"/>
      <c r="N141" s="166"/>
      <c r="O141" s="167"/>
      <c r="P141" s="166"/>
      <c r="Q141" s="166"/>
      <c r="R141" s="167"/>
      <c r="S141" s="166"/>
      <c r="T141" s="166"/>
      <c r="U141" s="167"/>
      <c r="V141" s="166"/>
      <c r="W141" s="166"/>
      <c r="X141" s="168"/>
    </row>
    <row r="142" customFormat="false" ht="12.95" hidden="false" customHeight="true" outlineLevel="0" collapsed="false">
      <c r="A142" s="152"/>
      <c r="C142" s="163" t="s">
        <v>418</v>
      </c>
      <c r="D142" s="641" t="s">
        <v>1947</v>
      </c>
      <c r="E142" s="641"/>
      <c r="F142" s="609"/>
      <c r="H142" s="161"/>
      <c r="I142" s="162"/>
      <c r="J142" s="161"/>
      <c r="K142" s="161"/>
      <c r="L142" s="162"/>
      <c r="M142" s="161"/>
      <c r="N142" s="161"/>
      <c r="O142" s="162"/>
      <c r="P142" s="161"/>
      <c r="Q142" s="161"/>
      <c r="R142" s="162"/>
      <c r="S142" s="161"/>
      <c r="T142" s="161"/>
      <c r="U142" s="162"/>
      <c r="V142" s="161"/>
      <c r="W142" s="161"/>
      <c r="X142" s="153"/>
    </row>
    <row r="143" customFormat="false" ht="12.95" hidden="false" customHeight="true" outlineLevel="0" collapsed="false">
      <c r="A143" s="152"/>
      <c r="D143" s="641" t="s">
        <v>1948</v>
      </c>
      <c r="E143" s="641"/>
      <c r="F143" s="642" t="s">
        <v>1949</v>
      </c>
      <c r="G143" s="165"/>
      <c r="H143" s="166"/>
      <c r="I143" s="167"/>
      <c r="J143" s="166"/>
      <c r="K143" s="166"/>
      <c r="L143" s="167"/>
      <c r="M143" s="166"/>
      <c r="N143" s="166"/>
      <c r="O143" s="167"/>
      <c r="P143" s="166"/>
      <c r="Q143" s="166"/>
      <c r="R143" s="167"/>
      <c r="S143" s="166"/>
      <c r="T143" s="166"/>
      <c r="U143" s="167"/>
      <c r="V143" s="166"/>
      <c r="W143" s="166"/>
      <c r="X143" s="168"/>
    </row>
    <row r="144" customFormat="false" ht="12.95" hidden="false" customHeight="true" outlineLevel="0" collapsed="false">
      <c r="A144" s="152"/>
      <c r="C144" s="617" t="s">
        <v>125</v>
      </c>
      <c r="D144" s="641" t="s">
        <v>1808</v>
      </c>
      <c r="E144" s="641"/>
      <c r="F144" s="642" t="s">
        <v>1950</v>
      </c>
      <c r="G144" s="169" t="s">
        <v>147</v>
      </c>
      <c r="H144" s="166"/>
      <c r="I144" s="170" t="s">
        <v>148</v>
      </c>
      <c r="J144" s="166" t="s">
        <v>147</v>
      </c>
      <c r="K144" s="166"/>
      <c r="L144" s="170" t="s">
        <v>148</v>
      </c>
      <c r="M144" s="166" t="s">
        <v>147</v>
      </c>
      <c r="N144" s="166"/>
      <c r="O144" s="170" t="s">
        <v>148</v>
      </c>
      <c r="P144" s="166" t="s">
        <v>147</v>
      </c>
      <c r="Q144" s="166"/>
      <c r="R144" s="170" t="s">
        <v>148</v>
      </c>
      <c r="S144" s="166" t="s">
        <v>147</v>
      </c>
      <c r="T144" s="166"/>
      <c r="U144" s="170" t="s">
        <v>148</v>
      </c>
      <c r="V144" s="166" t="s">
        <v>147</v>
      </c>
      <c r="W144" s="166"/>
      <c r="X144" s="171" t="s">
        <v>148</v>
      </c>
    </row>
    <row r="145" customFormat="false" ht="12.95" hidden="false" customHeight="true" outlineLevel="0" collapsed="false">
      <c r="A145" s="152"/>
      <c r="C145" s="617" t="s">
        <v>125</v>
      </c>
      <c r="D145" s="641" t="s">
        <v>1806</v>
      </c>
      <c r="E145" s="641"/>
      <c r="F145" s="642" t="s">
        <v>1951</v>
      </c>
      <c r="G145" s="165"/>
      <c r="H145" s="166"/>
      <c r="I145" s="167"/>
      <c r="J145" s="166"/>
      <c r="K145" s="166"/>
      <c r="L145" s="167"/>
      <c r="M145" s="166"/>
      <c r="N145" s="166"/>
      <c r="O145" s="167"/>
      <c r="P145" s="166"/>
      <c r="Q145" s="166"/>
      <c r="R145" s="167"/>
      <c r="S145" s="166"/>
      <c r="T145" s="166"/>
      <c r="U145" s="167"/>
      <c r="V145" s="166"/>
      <c r="W145" s="166"/>
      <c r="X145" s="168"/>
    </row>
    <row r="146" customFormat="false" ht="12.95" hidden="false" customHeight="true" outlineLevel="0" collapsed="false">
      <c r="A146" s="152"/>
      <c r="D146" s="163" t="s">
        <v>1364</v>
      </c>
      <c r="E146" s="163" t="s">
        <v>1916</v>
      </c>
      <c r="F146" s="609"/>
      <c r="H146" s="161"/>
      <c r="I146" s="162"/>
      <c r="J146" s="161"/>
      <c r="K146" s="161"/>
      <c r="L146" s="162"/>
      <c r="M146" s="161"/>
      <c r="N146" s="161"/>
      <c r="O146" s="162"/>
      <c r="P146" s="161"/>
      <c r="Q146" s="161"/>
      <c r="R146" s="162"/>
      <c r="S146" s="161"/>
      <c r="T146" s="161"/>
      <c r="U146" s="162"/>
      <c r="V146" s="161"/>
      <c r="W146" s="161"/>
      <c r="X146" s="153"/>
    </row>
    <row r="147" customFormat="false" ht="12.95" hidden="false" customHeight="true" outlineLevel="0" collapsed="false">
      <c r="A147" s="152"/>
      <c r="E147" s="163" t="s">
        <v>1952</v>
      </c>
      <c r="F147" s="642" t="s">
        <v>1953</v>
      </c>
      <c r="G147" s="165"/>
      <c r="H147" s="166"/>
      <c r="I147" s="167"/>
      <c r="J147" s="166"/>
      <c r="K147" s="166"/>
      <c r="L147" s="167"/>
      <c r="M147" s="166"/>
      <c r="N147" s="166"/>
      <c r="O147" s="167"/>
      <c r="P147" s="166"/>
      <c r="Q147" s="166"/>
      <c r="R147" s="167"/>
      <c r="S147" s="166"/>
      <c r="T147" s="166"/>
      <c r="U147" s="167"/>
      <c r="V147" s="166"/>
      <c r="W147" s="166"/>
      <c r="X147" s="168"/>
    </row>
    <row r="148" customFormat="false" ht="12.95" hidden="false" customHeight="true" outlineLevel="0" collapsed="false">
      <c r="A148" s="152"/>
      <c r="D148" s="617" t="s">
        <v>125</v>
      </c>
      <c r="E148" s="163" t="s">
        <v>1808</v>
      </c>
      <c r="F148" s="642" t="s">
        <v>1954</v>
      </c>
      <c r="G148" s="169" t="s">
        <v>147</v>
      </c>
      <c r="H148" s="166"/>
      <c r="I148" s="170" t="s">
        <v>148</v>
      </c>
      <c r="J148" s="166" t="s">
        <v>147</v>
      </c>
      <c r="K148" s="166"/>
      <c r="L148" s="170" t="s">
        <v>148</v>
      </c>
      <c r="M148" s="166" t="s">
        <v>147</v>
      </c>
      <c r="N148" s="166"/>
      <c r="O148" s="170" t="s">
        <v>148</v>
      </c>
      <c r="P148" s="166" t="s">
        <v>147</v>
      </c>
      <c r="Q148" s="166"/>
      <c r="R148" s="170" t="s">
        <v>148</v>
      </c>
      <c r="S148" s="166" t="s">
        <v>147</v>
      </c>
      <c r="T148" s="166"/>
      <c r="U148" s="170" t="s">
        <v>148</v>
      </c>
      <c r="V148" s="166" t="s">
        <v>147</v>
      </c>
      <c r="W148" s="166"/>
      <c r="X148" s="171" t="s">
        <v>148</v>
      </c>
    </row>
    <row r="149" customFormat="false" ht="12.95" hidden="false" customHeight="true" outlineLevel="0" collapsed="false">
      <c r="A149" s="152"/>
      <c r="D149" s="617" t="s">
        <v>125</v>
      </c>
      <c r="E149" s="163" t="s">
        <v>1806</v>
      </c>
      <c r="F149" s="642" t="s">
        <v>1955</v>
      </c>
      <c r="G149" s="165"/>
      <c r="H149" s="166"/>
      <c r="I149" s="167"/>
      <c r="J149" s="166"/>
      <c r="K149" s="166"/>
      <c r="L149" s="167"/>
      <c r="M149" s="166"/>
      <c r="N149" s="166"/>
      <c r="O149" s="167"/>
      <c r="P149" s="166"/>
      <c r="Q149" s="166"/>
      <c r="R149" s="167"/>
      <c r="S149" s="166"/>
      <c r="T149" s="166"/>
      <c r="U149" s="167"/>
      <c r="V149" s="166"/>
      <c r="W149" s="166"/>
      <c r="X149" s="168"/>
    </row>
    <row r="150" customFormat="false" ht="12.95" hidden="false" customHeight="true" outlineLevel="0" collapsed="false">
      <c r="A150" s="152"/>
      <c r="D150" s="163" t="s">
        <v>1447</v>
      </c>
      <c r="E150" s="163" t="s">
        <v>1925</v>
      </c>
      <c r="F150" s="609"/>
      <c r="H150" s="161"/>
      <c r="I150" s="162"/>
      <c r="J150" s="161"/>
      <c r="K150" s="161"/>
      <c r="L150" s="162"/>
      <c r="M150" s="161"/>
      <c r="N150" s="161"/>
      <c r="O150" s="162"/>
      <c r="P150" s="161"/>
      <c r="Q150" s="161"/>
      <c r="R150" s="162"/>
      <c r="S150" s="161"/>
      <c r="T150" s="161"/>
      <c r="U150" s="162"/>
      <c r="V150" s="161"/>
      <c r="W150" s="161"/>
      <c r="X150" s="153"/>
    </row>
    <row r="151" customFormat="false" ht="12.95" hidden="false" customHeight="true" outlineLevel="0" collapsed="false">
      <c r="A151" s="152"/>
      <c r="E151" s="163" t="s">
        <v>1956</v>
      </c>
      <c r="F151" s="642" t="s">
        <v>1957</v>
      </c>
      <c r="G151" s="165"/>
      <c r="H151" s="166"/>
      <c r="I151" s="167"/>
      <c r="J151" s="166"/>
      <c r="K151" s="166"/>
      <c r="L151" s="167"/>
      <c r="M151" s="166"/>
      <c r="N151" s="166"/>
      <c r="O151" s="167"/>
      <c r="P151" s="166"/>
      <c r="Q151" s="166"/>
      <c r="R151" s="167"/>
      <c r="S151" s="166"/>
      <c r="T151" s="166"/>
      <c r="U151" s="167"/>
      <c r="V151" s="166"/>
      <c r="W151" s="166"/>
      <c r="X151" s="168"/>
    </row>
    <row r="152" customFormat="false" ht="12.95" hidden="false" customHeight="true" outlineLevel="0" collapsed="false">
      <c r="A152" s="152"/>
      <c r="D152" s="627" t="s">
        <v>1924</v>
      </c>
      <c r="E152" s="163" t="s">
        <v>1925</v>
      </c>
      <c r="F152" s="609"/>
      <c r="H152" s="161"/>
      <c r="I152" s="162"/>
      <c r="J152" s="161"/>
      <c r="K152" s="161"/>
      <c r="L152" s="162"/>
      <c r="M152" s="161"/>
      <c r="N152" s="161"/>
      <c r="O152" s="162"/>
      <c r="P152" s="161"/>
      <c r="Q152" s="161"/>
      <c r="R152" s="162"/>
      <c r="S152" s="161"/>
      <c r="T152" s="161"/>
      <c r="U152" s="162"/>
      <c r="V152" s="161"/>
      <c r="W152" s="161"/>
      <c r="X152" s="153"/>
    </row>
    <row r="153" customFormat="false" ht="12.95" hidden="false" customHeight="true" outlineLevel="0" collapsed="false">
      <c r="A153" s="152"/>
      <c r="E153" s="163" t="s">
        <v>1926</v>
      </c>
      <c r="F153" s="609"/>
      <c r="H153" s="161"/>
      <c r="I153" s="162"/>
      <c r="J153" s="161"/>
      <c r="K153" s="161"/>
      <c r="L153" s="162"/>
      <c r="M153" s="161"/>
      <c r="N153" s="161"/>
      <c r="O153" s="162"/>
      <c r="P153" s="161"/>
      <c r="Q153" s="161"/>
      <c r="R153" s="162"/>
      <c r="S153" s="161"/>
      <c r="T153" s="161"/>
      <c r="U153" s="162"/>
      <c r="V153" s="161"/>
      <c r="W153" s="161"/>
      <c r="X153" s="153"/>
    </row>
    <row r="154" customFormat="false" ht="12.95" hidden="false" customHeight="true" outlineLevel="0" collapsed="false">
      <c r="A154" s="152"/>
      <c r="E154" s="163" t="s">
        <v>495</v>
      </c>
      <c r="F154" s="642" t="s">
        <v>1958</v>
      </c>
      <c r="G154" s="165"/>
      <c r="H154" s="166"/>
      <c r="I154" s="167"/>
      <c r="J154" s="166"/>
      <c r="K154" s="166"/>
      <c r="L154" s="167"/>
      <c r="M154" s="166"/>
      <c r="N154" s="166"/>
      <c r="O154" s="167"/>
      <c r="P154" s="166"/>
      <c r="Q154" s="166"/>
      <c r="R154" s="167"/>
      <c r="S154" s="166"/>
      <c r="T154" s="166"/>
      <c r="U154" s="167"/>
      <c r="V154" s="166"/>
      <c r="W154" s="166"/>
      <c r="X154" s="168"/>
    </row>
    <row r="155" customFormat="false" ht="12.95" hidden="false" customHeight="true" outlineLevel="0" collapsed="false">
      <c r="A155" s="152"/>
      <c r="D155" s="617" t="s">
        <v>125</v>
      </c>
      <c r="E155" s="163" t="s">
        <v>1808</v>
      </c>
      <c r="F155" s="642" t="s">
        <v>1959</v>
      </c>
      <c r="G155" s="169" t="s">
        <v>147</v>
      </c>
      <c r="H155" s="166"/>
      <c r="I155" s="170" t="s">
        <v>148</v>
      </c>
      <c r="J155" s="166" t="s">
        <v>147</v>
      </c>
      <c r="K155" s="166"/>
      <c r="L155" s="170" t="s">
        <v>148</v>
      </c>
      <c r="M155" s="166" t="s">
        <v>147</v>
      </c>
      <c r="N155" s="166"/>
      <c r="O155" s="170" t="s">
        <v>148</v>
      </c>
      <c r="P155" s="166" t="s">
        <v>147</v>
      </c>
      <c r="Q155" s="166"/>
      <c r="R155" s="170" t="s">
        <v>148</v>
      </c>
      <c r="S155" s="166" t="s">
        <v>147</v>
      </c>
      <c r="T155" s="166"/>
      <c r="U155" s="170" t="s">
        <v>148</v>
      </c>
      <c r="V155" s="166" t="s">
        <v>147</v>
      </c>
      <c r="W155" s="166"/>
      <c r="X155" s="171" t="s">
        <v>148</v>
      </c>
    </row>
    <row r="156" customFormat="false" ht="12.95" hidden="false" customHeight="true" outlineLevel="0" collapsed="false">
      <c r="A156" s="152"/>
      <c r="D156" s="617" t="s">
        <v>125</v>
      </c>
      <c r="E156" s="163" t="s">
        <v>1806</v>
      </c>
      <c r="F156" s="642" t="s">
        <v>1960</v>
      </c>
      <c r="G156" s="165"/>
      <c r="H156" s="166"/>
      <c r="I156" s="167"/>
      <c r="J156" s="166"/>
      <c r="K156" s="166"/>
      <c r="L156" s="167"/>
      <c r="M156" s="166"/>
      <c r="N156" s="166"/>
      <c r="O156" s="167"/>
      <c r="P156" s="166"/>
      <c r="Q156" s="166"/>
      <c r="R156" s="167"/>
      <c r="S156" s="166"/>
      <c r="T156" s="166"/>
      <c r="U156" s="167"/>
      <c r="V156" s="166"/>
      <c r="W156" s="166"/>
      <c r="X156" s="168"/>
    </row>
    <row r="157" customFormat="false" ht="12.95" hidden="false" customHeight="true" outlineLevel="0" collapsed="false">
      <c r="A157" s="152"/>
      <c r="D157" s="627" t="s">
        <v>1930</v>
      </c>
      <c r="E157" s="163" t="s">
        <v>1925</v>
      </c>
      <c r="F157" s="609"/>
      <c r="H157" s="161"/>
      <c r="I157" s="162"/>
      <c r="J157" s="161"/>
      <c r="K157" s="161"/>
      <c r="L157" s="162"/>
      <c r="M157" s="161"/>
      <c r="N157" s="161"/>
      <c r="O157" s="162"/>
      <c r="P157" s="161"/>
      <c r="Q157" s="161"/>
      <c r="R157" s="162"/>
      <c r="S157" s="161"/>
      <c r="T157" s="161"/>
      <c r="U157" s="162"/>
      <c r="V157" s="161"/>
      <c r="W157" s="161"/>
      <c r="X157" s="153"/>
    </row>
    <row r="158" customFormat="false" ht="12.95" hidden="false" customHeight="true" outlineLevel="0" collapsed="false">
      <c r="A158" s="152"/>
      <c r="E158" s="163" t="s">
        <v>1961</v>
      </c>
      <c r="F158" s="609"/>
      <c r="H158" s="161"/>
      <c r="I158" s="162"/>
      <c r="J158" s="161"/>
      <c r="K158" s="161"/>
      <c r="L158" s="162"/>
      <c r="M158" s="161"/>
      <c r="N158" s="161"/>
      <c r="O158" s="162"/>
      <c r="P158" s="161"/>
      <c r="Q158" s="161"/>
      <c r="R158" s="162"/>
      <c r="S158" s="161"/>
      <c r="T158" s="161"/>
      <c r="U158" s="162"/>
      <c r="V158" s="161"/>
      <c r="W158" s="161"/>
      <c r="X158" s="153"/>
    </row>
    <row r="159" customFormat="false" ht="12.95" hidden="false" customHeight="true" outlineLevel="0" collapsed="false">
      <c r="A159" s="152"/>
      <c r="E159" s="163" t="s">
        <v>495</v>
      </c>
      <c r="F159" s="642" t="s">
        <v>1962</v>
      </c>
      <c r="G159" s="165"/>
      <c r="H159" s="166"/>
      <c r="I159" s="167"/>
      <c r="J159" s="166"/>
      <c r="K159" s="166"/>
      <c r="L159" s="167"/>
      <c r="M159" s="166"/>
      <c r="N159" s="166"/>
      <c r="O159" s="167"/>
      <c r="P159" s="166"/>
      <c r="Q159" s="166"/>
      <c r="R159" s="167"/>
      <c r="S159" s="166"/>
      <c r="T159" s="166"/>
      <c r="U159" s="167"/>
      <c r="V159" s="166"/>
      <c r="W159" s="166"/>
      <c r="X159" s="168"/>
    </row>
    <row r="160" customFormat="false" ht="12.95" hidden="false" customHeight="true" outlineLevel="0" collapsed="false">
      <c r="A160" s="152"/>
      <c r="D160" s="617" t="s">
        <v>125</v>
      </c>
      <c r="E160" s="163" t="s">
        <v>1808</v>
      </c>
      <c r="F160" s="642" t="s">
        <v>1963</v>
      </c>
      <c r="G160" s="169" t="s">
        <v>147</v>
      </c>
      <c r="H160" s="166"/>
      <c r="I160" s="170" t="s">
        <v>148</v>
      </c>
      <c r="J160" s="166" t="s">
        <v>147</v>
      </c>
      <c r="K160" s="166"/>
      <c r="L160" s="170" t="s">
        <v>148</v>
      </c>
      <c r="M160" s="166" t="s">
        <v>147</v>
      </c>
      <c r="N160" s="166"/>
      <c r="O160" s="170" t="s">
        <v>148</v>
      </c>
      <c r="P160" s="166" t="s">
        <v>147</v>
      </c>
      <c r="Q160" s="166"/>
      <c r="R160" s="170" t="s">
        <v>148</v>
      </c>
      <c r="S160" s="166" t="s">
        <v>147</v>
      </c>
      <c r="T160" s="166"/>
      <c r="U160" s="170" t="s">
        <v>148</v>
      </c>
      <c r="V160" s="166" t="s">
        <v>147</v>
      </c>
      <c r="W160" s="166"/>
      <c r="X160" s="171" t="s">
        <v>148</v>
      </c>
    </row>
    <row r="161" customFormat="false" ht="12.95" hidden="false" customHeight="true" outlineLevel="0" collapsed="false">
      <c r="A161" s="152"/>
      <c r="D161" s="617" t="s">
        <v>125</v>
      </c>
      <c r="E161" s="163" t="s">
        <v>1806</v>
      </c>
      <c r="F161" s="642" t="s">
        <v>1964</v>
      </c>
      <c r="G161" s="165"/>
      <c r="H161" s="166"/>
      <c r="I161" s="167"/>
      <c r="J161" s="166"/>
      <c r="K161" s="166"/>
      <c r="L161" s="167"/>
      <c r="M161" s="166"/>
      <c r="N161" s="166"/>
      <c r="O161" s="167"/>
      <c r="P161" s="166"/>
      <c r="Q161" s="166"/>
      <c r="R161" s="167"/>
      <c r="S161" s="166"/>
      <c r="T161" s="166"/>
      <c r="U161" s="167"/>
      <c r="V161" s="166"/>
      <c r="W161" s="166"/>
      <c r="X161" s="168"/>
    </row>
    <row r="162" customFormat="false" ht="12.95" hidden="false" customHeight="true" outlineLevel="0" collapsed="false">
      <c r="A162" s="152"/>
      <c r="C162" s="163" t="s">
        <v>421</v>
      </c>
      <c r="D162" s="641" t="s">
        <v>1935</v>
      </c>
      <c r="E162" s="641"/>
      <c r="F162" s="609"/>
      <c r="H162" s="161"/>
      <c r="I162" s="162"/>
      <c r="J162" s="161"/>
      <c r="K162" s="161"/>
      <c r="L162" s="162"/>
      <c r="M162" s="161"/>
      <c r="N162" s="161"/>
      <c r="O162" s="162"/>
      <c r="P162" s="161"/>
      <c r="Q162" s="161"/>
      <c r="R162" s="162"/>
      <c r="S162" s="161"/>
      <c r="T162" s="161"/>
      <c r="U162" s="162"/>
      <c r="V162" s="161"/>
      <c r="W162" s="161"/>
      <c r="X162" s="153"/>
    </row>
    <row r="163" customFormat="false" ht="12.95" hidden="false" customHeight="true" outlineLevel="0" collapsed="false">
      <c r="A163" s="152"/>
      <c r="C163" s="163" t="s">
        <v>735</v>
      </c>
      <c r="D163" s="641" t="s">
        <v>1965</v>
      </c>
      <c r="E163" s="641"/>
      <c r="F163" s="642" t="s">
        <v>1966</v>
      </c>
      <c r="G163" s="169" t="s">
        <v>147</v>
      </c>
      <c r="H163" s="166"/>
      <c r="I163" s="170" t="s">
        <v>148</v>
      </c>
      <c r="J163" s="166" t="s">
        <v>147</v>
      </c>
      <c r="K163" s="166"/>
      <c r="L163" s="170" t="s">
        <v>148</v>
      </c>
      <c r="M163" s="166" t="s">
        <v>147</v>
      </c>
      <c r="N163" s="166"/>
      <c r="O163" s="170" t="s">
        <v>148</v>
      </c>
      <c r="P163" s="166" t="s">
        <v>147</v>
      </c>
      <c r="Q163" s="166"/>
      <c r="R163" s="170" t="s">
        <v>148</v>
      </c>
      <c r="S163" s="166" t="s">
        <v>147</v>
      </c>
      <c r="T163" s="166"/>
      <c r="U163" s="170" t="s">
        <v>148</v>
      </c>
      <c r="V163" s="166" t="s">
        <v>147</v>
      </c>
      <c r="W163" s="166"/>
      <c r="X163" s="171" t="s">
        <v>148</v>
      </c>
    </row>
    <row r="164" customFormat="false" ht="12.95" hidden="false" customHeight="true" outlineLevel="0" collapsed="false">
      <c r="A164" s="152"/>
      <c r="C164" s="163" t="s">
        <v>1350</v>
      </c>
      <c r="D164" s="641" t="s">
        <v>1935</v>
      </c>
      <c r="E164" s="641"/>
      <c r="F164" s="609"/>
      <c r="H164" s="161"/>
      <c r="I164" s="162"/>
      <c r="J164" s="161"/>
      <c r="K164" s="161"/>
      <c r="L164" s="162"/>
      <c r="M164" s="161"/>
      <c r="N164" s="161"/>
      <c r="O164" s="162"/>
      <c r="P164" s="161"/>
      <c r="Q164" s="161"/>
      <c r="R164" s="162"/>
      <c r="S164" s="161"/>
      <c r="T164" s="161"/>
      <c r="U164" s="162"/>
      <c r="V164" s="161"/>
      <c r="W164" s="161"/>
      <c r="X164" s="153"/>
    </row>
    <row r="165" customFormat="false" ht="12.95" hidden="false" customHeight="true" outlineLevel="0" collapsed="false">
      <c r="A165" s="152"/>
      <c r="D165" s="641" t="s">
        <v>1967</v>
      </c>
      <c r="E165" s="641"/>
      <c r="F165" s="642" t="s">
        <v>1968</v>
      </c>
      <c r="G165" s="165"/>
      <c r="H165" s="166"/>
      <c r="I165" s="167"/>
      <c r="J165" s="166"/>
      <c r="K165" s="166"/>
      <c r="L165" s="167"/>
      <c r="M165" s="166"/>
      <c r="N165" s="166"/>
      <c r="O165" s="167"/>
      <c r="P165" s="166"/>
      <c r="Q165" s="166"/>
      <c r="R165" s="167"/>
      <c r="S165" s="166"/>
      <c r="T165" s="166"/>
      <c r="U165" s="167"/>
      <c r="V165" s="166"/>
      <c r="W165" s="166"/>
      <c r="X165" s="168"/>
    </row>
    <row r="166" customFormat="false" ht="12.95" hidden="false" customHeight="true" outlineLevel="0" collapsed="false">
      <c r="A166" s="152"/>
      <c r="C166" s="163" t="s">
        <v>1355</v>
      </c>
      <c r="D166" s="641" t="s">
        <v>1940</v>
      </c>
      <c r="E166" s="641"/>
      <c r="F166" s="609"/>
      <c r="H166" s="161"/>
      <c r="I166" s="162"/>
      <c r="J166" s="161"/>
      <c r="K166" s="161"/>
      <c r="L166" s="162"/>
      <c r="M166" s="161"/>
      <c r="N166" s="161"/>
      <c r="O166" s="162"/>
      <c r="P166" s="161"/>
      <c r="Q166" s="161"/>
      <c r="R166" s="162"/>
      <c r="S166" s="161"/>
      <c r="T166" s="161"/>
      <c r="U166" s="162"/>
      <c r="V166" s="161"/>
      <c r="W166" s="161"/>
      <c r="X166" s="153"/>
    </row>
    <row r="167" customFormat="false" ht="12.95" hidden="false" customHeight="true" outlineLevel="0" collapsed="false">
      <c r="A167" s="152"/>
      <c r="D167" s="641" t="s">
        <v>1969</v>
      </c>
      <c r="E167" s="641"/>
      <c r="F167" s="642" t="s">
        <v>1970</v>
      </c>
      <c r="G167" s="165"/>
      <c r="H167" s="166"/>
      <c r="I167" s="167"/>
      <c r="J167" s="166"/>
      <c r="K167" s="166"/>
      <c r="L167" s="167"/>
      <c r="M167" s="166"/>
      <c r="N167" s="166"/>
      <c r="O167" s="167"/>
      <c r="P167" s="166"/>
      <c r="Q167" s="166"/>
      <c r="R167" s="167"/>
      <c r="S167" s="166"/>
      <c r="T167" s="166"/>
      <c r="U167" s="167"/>
      <c r="V167" s="166"/>
      <c r="W167" s="166"/>
      <c r="X167" s="168"/>
    </row>
    <row r="168" customFormat="false" ht="12.95" hidden="false" customHeight="true" outlineLevel="0" collapsed="false">
      <c r="A168" s="152"/>
      <c r="C168" s="617" t="s">
        <v>125</v>
      </c>
      <c r="D168" s="641" t="s">
        <v>1793</v>
      </c>
      <c r="E168" s="641"/>
      <c r="F168" s="642" t="s">
        <v>1971</v>
      </c>
      <c r="G168" s="165"/>
      <c r="H168" s="166"/>
      <c r="I168" s="167"/>
      <c r="J168" s="166"/>
      <c r="K168" s="166"/>
      <c r="L168" s="167"/>
      <c r="M168" s="166"/>
      <c r="N168" s="166"/>
      <c r="O168" s="167"/>
      <c r="P168" s="166"/>
      <c r="Q168" s="166"/>
      <c r="R168" s="167"/>
      <c r="S168" s="166"/>
      <c r="T168" s="166"/>
      <c r="U168" s="167"/>
      <c r="V168" s="166"/>
      <c r="W168" s="166"/>
      <c r="X168" s="168"/>
    </row>
    <row r="169" customFormat="false" ht="12.95" hidden="false" customHeight="true" outlineLevel="0" collapsed="false">
      <c r="A169" s="152"/>
      <c r="C169" s="617" t="s">
        <v>125</v>
      </c>
      <c r="D169" s="641" t="s">
        <v>1795</v>
      </c>
      <c r="E169" s="641"/>
      <c r="F169" s="642" t="s">
        <v>1972</v>
      </c>
      <c r="G169" s="169" t="s">
        <v>147</v>
      </c>
      <c r="H169" s="166"/>
      <c r="I169" s="170" t="s">
        <v>148</v>
      </c>
      <c r="J169" s="166" t="s">
        <v>147</v>
      </c>
      <c r="K169" s="166"/>
      <c r="L169" s="170" t="s">
        <v>148</v>
      </c>
      <c r="M169" s="166" t="s">
        <v>147</v>
      </c>
      <c r="N169" s="166"/>
      <c r="O169" s="170" t="s">
        <v>148</v>
      </c>
      <c r="P169" s="166" t="s">
        <v>147</v>
      </c>
      <c r="Q169" s="166"/>
      <c r="R169" s="170" t="s">
        <v>148</v>
      </c>
      <c r="S169" s="166" t="s">
        <v>147</v>
      </c>
      <c r="T169" s="166"/>
      <c r="U169" s="170" t="s">
        <v>148</v>
      </c>
      <c r="V169" s="166" t="s">
        <v>147</v>
      </c>
      <c r="W169" s="166"/>
      <c r="X169" s="171" t="s">
        <v>148</v>
      </c>
    </row>
    <row r="170" customFormat="false" ht="12.95" hidden="false" customHeight="true" outlineLevel="0" collapsed="false">
      <c r="A170" s="152"/>
      <c r="F170" s="609"/>
      <c r="H170" s="161"/>
      <c r="I170" s="162"/>
      <c r="J170" s="161"/>
      <c r="K170" s="161"/>
      <c r="L170" s="162"/>
      <c r="M170" s="161"/>
      <c r="N170" s="161"/>
      <c r="O170" s="162"/>
      <c r="P170" s="161"/>
      <c r="Q170" s="161"/>
      <c r="R170" s="162"/>
      <c r="S170" s="161"/>
      <c r="T170" s="161"/>
      <c r="U170" s="162"/>
      <c r="V170" s="161"/>
      <c r="W170" s="161"/>
      <c r="X170" s="153"/>
    </row>
    <row r="171" customFormat="false" ht="12.95" hidden="false" customHeight="true" outlineLevel="0" collapsed="false">
      <c r="A171" s="155" t="s">
        <v>245</v>
      </c>
      <c r="B171" s="639" t="s">
        <v>1973</v>
      </c>
      <c r="C171" s="639"/>
      <c r="D171" s="639"/>
      <c r="E171" s="639"/>
      <c r="F171" s="609"/>
      <c r="H171" s="161"/>
      <c r="I171" s="162"/>
      <c r="J171" s="161"/>
      <c r="K171" s="161"/>
      <c r="L171" s="162"/>
      <c r="M171" s="161"/>
      <c r="N171" s="161"/>
      <c r="O171" s="162"/>
      <c r="P171" s="161"/>
      <c r="Q171" s="161"/>
      <c r="R171" s="162"/>
      <c r="S171" s="161"/>
      <c r="T171" s="161"/>
      <c r="U171" s="162"/>
      <c r="V171" s="161"/>
      <c r="W171" s="161"/>
      <c r="X171" s="153"/>
    </row>
    <row r="172" customFormat="false" ht="12.95" hidden="false" customHeight="true" outlineLevel="0" collapsed="false">
      <c r="A172" s="152"/>
      <c r="B172" s="639" t="s">
        <v>400</v>
      </c>
      <c r="C172" s="639"/>
      <c r="D172" s="639"/>
      <c r="E172" s="639"/>
      <c r="F172" s="640" t="s">
        <v>464</v>
      </c>
      <c r="G172" s="165"/>
      <c r="H172" s="166"/>
      <c r="I172" s="167"/>
      <c r="J172" s="166"/>
      <c r="K172" s="166"/>
      <c r="L172" s="167"/>
      <c r="M172" s="166"/>
      <c r="N172" s="166"/>
      <c r="O172" s="167"/>
      <c r="P172" s="166"/>
      <c r="Q172" s="166"/>
      <c r="R172" s="167"/>
      <c r="S172" s="166"/>
      <c r="T172" s="166"/>
      <c r="U172" s="167"/>
      <c r="V172" s="166"/>
      <c r="W172" s="166"/>
      <c r="X172" s="168"/>
    </row>
    <row r="173" customFormat="false" ht="12.95" hidden="false" customHeight="true" outlineLevel="0" collapsed="false">
      <c r="A173" s="152"/>
      <c r="B173" s="641" t="s">
        <v>1974</v>
      </c>
      <c r="C173" s="641"/>
      <c r="D173" s="641"/>
      <c r="E173" s="641"/>
      <c r="F173" s="609"/>
      <c r="H173" s="161"/>
      <c r="I173" s="162"/>
      <c r="J173" s="161"/>
      <c r="K173" s="161"/>
      <c r="L173" s="162"/>
      <c r="M173" s="161"/>
      <c r="N173" s="161"/>
      <c r="O173" s="162"/>
      <c r="P173" s="161"/>
      <c r="Q173" s="161"/>
      <c r="R173" s="162"/>
      <c r="S173" s="161"/>
      <c r="T173" s="161"/>
      <c r="U173" s="162"/>
      <c r="V173" s="161"/>
      <c r="W173" s="161"/>
      <c r="X173" s="153"/>
    </row>
    <row r="174" customFormat="false" ht="12.95" hidden="false" customHeight="true" outlineLevel="0" collapsed="false">
      <c r="A174" s="152"/>
      <c r="B174" s="154" t="s">
        <v>1975</v>
      </c>
      <c r="C174" s="154"/>
      <c r="D174" s="154"/>
      <c r="E174" s="154"/>
      <c r="F174" s="642" t="s">
        <v>1976</v>
      </c>
      <c r="G174" s="165"/>
      <c r="H174" s="166"/>
      <c r="I174" s="167"/>
      <c r="J174" s="166"/>
      <c r="K174" s="166"/>
      <c r="L174" s="167"/>
      <c r="M174" s="166"/>
      <c r="N174" s="166"/>
      <c r="O174" s="167"/>
      <c r="P174" s="166"/>
      <c r="Q174" s="166"/>
      <c r="R174" s="167"/>
      <c r="S174" s="166"/>
      <c r="T174" s="166"/>
      <c r="U174" s="167"/>
      <c r="V174" s="166"/>
      <c r="W174" s="166"/>
      <c r="X174" s="168"/>
    </row>
    <row r="175" customFormat="false" ht="12.95" hidden="false" customHeight="true" outlineLevel="0" collapsed="false">
      <c r="A175" s="152"/>
      <c r="C175" s="163" t="s">
        <v>415</v>
      </c>
      <c r="D175" s="641" t="s">
        <v>1977</v>
      </c>
      <c r="E175" s="641"/>
      <c r="F175" s="609"/>
      <c r="H175" s="161"/>
      <c r="I175" s="162"/>
      <c r="J175" s="161"/>
      <c r="K175" s="161"/>
      <c r="L175" s="162"/>
      <c r="M175" s="161"/>
      <c r="N175" s="161"/>
      <c r="O175" s="162"/>
      <c r="P175" s="161"/>
      <c r="Q175" s="161"/>
      <c r="R175" s="162"/>
      <c r="S175" s="161"/>
      <c r="T175" s="161"/>
      <c r="U175" s="162"/>
      <c r="V175" s="161"/>
      <c r="W175" s="161"/>
      <c r="X175" s="153"/>
    </row>
    <row r="176" customFormat="false" ht="12.95" hidden="false" customHeight="true" outlineLevel="0" collapsed="false">
      <c r="A176" s="152"/>
      <c r="D176" s="641" t="s">
        <v>1978</v>
      </c>
      <c r="E176" s="641"/>
      <c r="F176" s="642" t="s">
        <v>1979</v>
      </c>
      <c r="G176" s="165"/>
      <c r="H176" s="166"/>
      <c r="I176" s="167"/>
      <c r="J176" s="166"/>
      <c r="K176" s="166"/>
      <c r="L176" s="167"/>
      <c r="M176" s="166"/>
      <c r="N176" s="166"/>
      <c r="O176" s="167"/>
      <c r="P176" s="166"/>
      <c r="Q176" s="166"/>
      <c r="R176" s="167"/>
      <c r="S176" s="166"/>
      <c r="T176" s="166"/>
      <c r="U176" s="167"/>
      <c r="V176" s="166"/>
      <c r="W176" s="166"/>
      <c r="X176" s="168"/>
    </row>
    <row r="177" customFormat="false" ht="12.95" hidden="false" customHeight="true" outlineLevel="0" collapsed="false">
      <c r="A177" s="152"/>
      <c r="C177" s="163" t="s">
        <v>418</v>
      </c>
      <c r="D177" s="641" t="s">
        <v>1980</v>
      </c>
      <c r="E177" s="641"/>
      <c r="F177" s="609"/>
      <c r="H177" s="161"/>
      <c r="I177" s="162"/>
      <c r="J177" s="161"/>
      <c r="K177" s="161"/>
      <c r="L177" s="162"/>
      <c r="M177" s="161"/>
      <c r="N177" s="161"/>
      <c r="O177" s="162"/>
      <c r="P177" s="161"/>
      <c r="Q177" s="161"/>
      <c r="R177" s="162"/>
      <c r="S177" s="161"/>
      <c r="T177" s="161"/>
      <c r="U177" s="162"/>
      <c r="V177" s="161"/>
      <c r="W177" s="161"/>
      <c r="X177" s="153"/>
    </row>
    <row r="178" customFormat="false" ht="12.95" hidden="false" customHeight="true" outlineLevel="0" collapsed="false">
      <c r="A178" s="152"/>
      <c r="D178" s="641" t="s">
        <v>495</v>
      </c>
      <c r="E178" s="641"/>
      <c r="F178" s="642" t="s">
        <v>1981</v>
      </c>
      <c r="G178" s="165"/>
      <c r="H178" s="166"/>
      <c r="I178" s="167"/>
      <c r="J178" s="166"/>
      <c r="K178" s="166"/>
      <c r="L178" s="167"/>
      <c r="M178" s="166"/>
      <c r="N178" s="166"/>
      <c r="O178" s="167"/>
      <c r="P178" s="166"/>
      <c r="Q178" s="166"/>
      <c r="R178" s="167"/>
      <c r="S178" s="166"/>
      <c r="T178" s="166"/>
      <c r="U178" s="167"/>
      <c r="V178" s="166"/>
      <c r="W178" s="166"/>
      <c r="X178" s="168"/>
    </row>
    <row r="179" customFormat="false" ht="12.95" hidden="false" customHeight="true" outlineLevel="0" collapsed="false">
      <c r="A179" s="152"/>
      <c r="C179" s="617" t="s">
        <v>125</v>
      </c>
      <c r="D179" s="641" t="s">
        <v>1808</v>
      </c>
      <c r="E179" s="641"/>
      <c r="F179" s="642" t="s">
        <v>1982</v>
      </c>
      <c r="G179" s="169" t="s">
        <v>147</v>
      </c>
      <c r="H179" s="166"/>
      <c r="I179" s="170" t="s">
        <v>148</v>
      </c>
      <c r="J179" s="166" t="s">
        <v>147</v>
      </c>
      <c r="K179" s="166"/>
      <c r="L179" s="170" t="s">
        <v>148</v>
      </c>
      <c r="M179" s="166" t="s">
        <v>147</v>
      </c>
      <c r="N179" s="166"/>
      <c r="O179" s="170" t="s">
        <v>148</v>
      </c>
      <c r="P179" s="166" t="s">
        <v>147</v>
      </c>
      <c r="Q179" s="166"/>
      <c r="R179" s="170" t="s">
        <v>148</v>
      </c>
      <c r="S179" s="166" t="s">
        <v>147</v>
      </c>
      <c r="T179" s="166"/>
      <c r="U179" s="170" t="s">
        <v>148</v>
      </c>
      <c r="V179" s="166" t="s">
        <v>147</v>
      </c>
      <c r="W179" s="166"/>
      <c r="X179" s="171" t="s">
        <v>148</v>
      </c>
    </row>
    <row r="180" customFormat="false" ht="12.95" hidden="false" customHeight="true" outlineLevel="0" collapsed="false">
      <c r="A180" s="152"/>
      <c r="C180" s="617" t="s">
        <v>125</v>
      </c>
      <c r="D180" s="641" t="s">
        <v>1806</v>
      </c>
      <c r="E180" s="641"/>
      <c r="F180" s="642" t="s">
        <v>1983</v>
      </c>
      <c r="G180" s="165"/>
      <c r="H180" s="166"/>
      <c r="I180" s="167"/>
      <c r="J180" s="166"/>
      <c r="K180" s="166"/>
      <c r="L180" s="167"/>
      <c r="M180" s="166"/>
      <c r="N180" s="166"/>
      <c r="O180" s="167"/>
      <c r="P180" s="166"/>
      <c r="Q180" s="166"/>
      <c r="R180" s="167"/>
      <c r="S180" s="166"/>
      <c r="T180" s="166"/>
      <c r="U180" s="167"/>
      <c r="V180" s="166"/>
      <c r="W180" s="166"/>
      <c r="X180" s="168"/>
    </row>
    <row r="181" customFormat="false" ht="12.95" hidden="false" customHeight="true" outlineLevel="0" collapsed="false">
      <c r="A181" s="152"/>
      <c r="C181" s="163" t="s">
        <v>421</v>
      </c>
      <c r="D181" s="641" t="s">
        <v>1984</v>
      </c>
      <c r="E181" s="641"/>
      <c r="F181" s="642" t="s">
        <v>1985</v>
      </c>
      <c r="G181" s="169" t="s">
        <v>147</v>
      </c>
      <c r="H181" s="166"/>
      <c r="I181" s="170" t="s">
        <v>148</v>
      </c>
      <c r="J181" s="166" t="s">
        <v>147</v>
      </c>
      <c r="K181" s="166"/>
      <c r="L181" s="170" t="s">
        <v>148</v>
      </c>
      <c r="M181" s="166" t="s">
        <v>147</v>
      </c>
      <c r="N181" s="166"/>
      <c r="O181" s="170" t="s">
        <v>148</v>
      </c>
      <c r="P181" s="166" t="s">
        <v>147</v>
      </c>
      <c r="Q181" s="166"/>
      <c r="R181" s="170" t="s">
        <v>148</v>
      </c>
      <c r="S181" s="166" t="s">
        <v>147</v>
      </c>
      <c r="T181" s="166"/>
      <c r="U181" s="170" t="s">
        <v>148</v>
      </c>
      <c r="V181" s="166" t="s">
        <v>147</v>
      </c>
      <c r="W181" s="166"/>
      <c r="X181" s="171" t="s">
        <v>148</v>
      </c>
    </row>
    <row r="182" customFormat="false" ht="12.95" hidden="false" customHeight="true" outlineLevel="0" collapsed="false">
      <c r="A182" s="152"/>
      <c r="C182" s="163" t="s">
        <v>1350</v>
      </c>
      <c r="D182" s="641" t="s">
        <v>1986</v>
      </c>
      <c r="E182" s="641"/>
      <c r="F182" s="642" t="s">
        <v>1987</v>
      </c>
      <c r="G182" s="165"/>
      <c r="H182" s="166"/>
      <c r="I182" s="167"/>
      <c r="J182" s="166"/>
      <c r="K182" s="166"/>
      <c r="L182" s="167"/>
      <c r="M182" s="166"/>
      <c r="N182" s="166"/>
      <c r="O182" s="167"/>
      <c r="P182" s="166"/>
      <c r="Q182" s="166"/>
      <c r="R182" s="167"/>
      <c r="S182" s="166"/>
      <c r="T182" s="166"/>
      <c r="U182" s="167"/>
      <c r="V182" s="166"/>
      <c r="W182" s="166"/>
      <c r="X182" s="168"/>
    </row>
    <row r="183" customFormat="false" ht="12.95" hidden="false" customHeight="true" outlineLevel="0" collapsed="false">
      <c r="A183" s="152"/>
      <c r="C183" s="163" t="s">
        <v>424</v>
      </c>
      <c r="D183" s="641" t="s">
        <v>1988</v>
      </c>
      <c r="E183" s="641"/>
      <c r="F183" s="609"/>
      <c r="H183" s="161"/>
      <c r="I183" s="162"/>
      <c r="J183" s="161"/>
      <c r="K183" s="161"/>
      <c r="L183" s="162"/>
      <c r="M183" s="161"/>
      <c r="N183" s="161"/>
      <c r="O183" s="162"/>
      <c r="P183" s="161"/>
      <c r="Q183" s="161"/>
      <c r="R183" s="162"/>
      <c r="S183" s="161"/>
      <c r="T183" s="161"/>
      <c r="U183" s="162"/>
      <c r="V183" s="161"/>
      <c r="W183" s="161"/>
      <c r="X183" s="153"/>
    </row>
    <row r="184" customFormat="false" ht="12.95" hidden="false" customHeight="true" outlineLevel="0" collapsed="false">
      <c r="A184" s="152"/>
      <c r="D184" s="641" t="s">
        <v>1989</v>
      </c>
      <c r="E184" s="641"/>
      <c r="F184" s="642" t="s">
        <v>1990</v>
      </c>
      <c r="G184" s="165"/>
      <c r="H184" s="166"/>
      <c r="I184" s="167"/>
      <c r="J184" s="166"/>
      <c r="K184" s="166"/>
      <c r="L184" s="167"/>
      <c r="M184" s="166"/>
      <c r="N184" s="166"/>
      <c r="O184" s="167"/>
      <c r="P184" s="166"/>
      <c r="Q184" s="166"/>
      <c r="R184" s="167"/>
      <c r="S184" s="166"/>
      <c r="T184" s="166"/>
      <c r="U184" s="167"/>
      <c r="V184" s="166"/>
      <c r="W184" s="166"/>
      <c r="X184" s="168"/>
    </row>
    <row r="185" customFormat="false" ht="12.95" hidden="false" customHeight="true" outlineLevel="0" collapsed="false">
      <c r="A185" s="152"/>
      <c r="C185" s="163" t="s">
        <v>418</v>
      </c>
      <c r="D185" s="641" t="s">
        <v>1991</v>
      </c>
      <c r="E185" s="641"/>
      <c r="F185" s="609"/>
      <c r="H185" s="161"/>
      <c r="I185" s="162"/>
      <c r="J185" s="161"/>
      <c r="K185" s="161"/>
      <c r="L185" s="162"/>
      <c r="M185" s="161"/>
      <c r="N185" s="161"/>
      <c r="O185" s="162"/>
      <c r="P185" s="161"/>
      <c r="Q185" s="161"/>
      <c r="R185" s="162"/>
      <c r="S185" s="161"/>
      <c r="T185" s="161"/>
      <c r="U185" s="162"/>
      <c r="V185" s="161"/>
      <c r="W185" s="161"/>
      <c r="X185" s="153"/>
    </row>
    <row r="186" customFormat="false" ht="12.95" hidden="false" customHeight="true" outlineLevel="0" collapsed="false">
      <c r="A186" s="152"/>
      <c r="D186" s="641" t="s">
        <v>537</v>
      </c>
      <c r="E186" s="641"/>
      <c r="F186" s="642" t="s">
        <v>1992</v>
      </c>
      <c r="G186" s="165"/>
      <c r="H186" s="166"/>
      <c r="I186" s="167"/>
      <c r="J186" s="166"/>
      <c r="K186" s="166"/>
      <c r="L186" s="167"/>
      <c r="M186" s="166"/>
      <c r="N186" s="166"/>
      <c r="O186" s="167"/>
      <c r="P186" s="166"/>
      <c r="Q186" s="166"/>
      <c r="R186" s="167"/>
      <c r="S186" s="166"/>
      <c r="T186" s="166"/>
      <c r="U186" s="167"/>
      <c r="V186" s="166"/>
      <c r="W186" s="166"/>
      <c r="X186" s="168"/>
    </row>
    <row r="187" customFormat="false" ht="12.95" hidden="false" customHeight="true" outlineLevel="0" collapsed="false">
      <c r="A187" s="152"/>
      <c r="C187" s="617" t="s">
        <v>125</v>
      </c>
      <c r="D187" s="641" t="s">
        <v>1793</v>
      </c>
      <c r="E187" s="641"/>
      <c r="F187" s="642" t="s">
        <v>1993</v>
      </c>
      <c r="G187" s="165"/>
      <c r="H187" s="166"/>
      <c r="I187" s="167"/>
      <c r="J187" s="166"/>
      <c r="K187" s="166"/>
      <c r="L187" s="167"/>
      <c r="M187" s="166"/>
      <c r="N187" s="166"/>
      <c r="O187" s="167"/>
      <c r="P187" s="166"/>
      <c r="Q187" s="166"/>
      <c r="R187" s="167"/>
      <c r="S187" s="166"/>
      <c r="T187" s="166"/>
      <c r="U187" s="167"/>
      <c r="V187" s="166"/>
      <c r="W187" s="166"/>
      <c r="X187" s="168"/>
    </row>
    <row r="188" customFormat="false" ht="12.95" hidden="false" customHeight="true" outlineLevel="0" collapsed="false">
      <c r="A188" s="152"/>
      <c r="C188" s="617" t="s">
        <v>125</v>
      </c>
      <c r="D188" s="641" t="s">
        <v>1795</v>
      </c>
      <c r="E188" s="641"/>
      <c r="F188" s="642" t="s">
        <v>1994</v>
      </c>
      <c r="G188" s="169" t="s">
        <v>147</v>
      </c>
      <c r="H188" s="166"/>
      <c r="I188" s="170" t="s">
        <v>148</v>
      </c>
      <c r="J188" s="166" t="s">
        <v>147</v>
      </c>
      <c r="K188" s="166"/>
      <c r="L188" s="170" t="s">
        <v>148</v>
      </c>
      <c r="M188" s="166" t="s">
        <v>147</v>
      </c>
      <c r="N188" s="166"/>
      <c r="O188" s="170" t="s">
        <v>148</v>
      </c>
      <c r="P188" s="166" t="s">
        <v>147</v>
      </c>
      <c r="Q188" s="166"/>
      <c r="R188" s="170" t="s">
        <v>148</v>
      </c>
      <c r="S188" s="166" t="s">
        <v>147</v>
      </c>
      <c r="T188" s="166"/>
      <c r="U188" s="170" t="s">
        <v>148</v>
      </c>
      <c r="V188" s="166" t="s">
        <v>147</v>
      </c>
      <c r="W188" s="166"/>
      <c r="X188" s="171" t="s">
        <v>148</v>
      </c>
    </row>
    <row r="189" customFormat="false" ht="12.95" hidden="false" customHeight="true" outlineLevel="0" collapsed="false">
      <c r="A189" s="152"/>
      <c r="C189" s="163" t="s">
        <v>421</v>
      </c>
      <c r="D189" s="641" t="s">
        <v>1995</v>
      </c>
      <c r="E189" s="641"/>
      <c r="F189" s="642" t="s">
        <v>1996</v>
      </c>
      <c r="G189" s="165"/>
      <c r="H189" s="166"/>
      <c r="I189" s="167"/>
      <c r="J189" s="166"/>
      <c r="K189" s="166"/>
      <c r="L189" s="167"/>
      <c r="M189" s="166"/>
      <c r="N189" s="166"/>
      <c r="O189" s="167"/>
      <c r="P189" s="166"/>
      <c r="Q189" s="166"/>
      <c r="R189" s="167"/>
      <c r="S189" s="166"/>
      <c r="T189" s="166"/>
      <c r="U189" s="167"/>
      <c r="V189" s="166"/>
      <c r="W189" s="166"/>
      <c r="X189" s="168"/>
    </row>
    <row r="190" customFormat="false" ht="12.95" hidden="false" customHeight="true" outlineLevel="0" collapsed="false">
      <c r="A190" s="152"/>
      <c r="C190" s="163" t="s">
        <v>1350</v>
      </c>
      <c r="D190" s="641" t="s">
        <v>1997</v>
      </c>
      <c r="E190" s="641"/>
      <c r="F190" s="642" t="s">
        <v>1998</v>
      </c>
      <c r="G190" s="169" t="s">
        <v>147</v>
      </c>
      <c r="H190" s="166"/>
      <c r="I190" s="170" t="s">
        <v>148</v>
      </c>
      <c r="J190" s="166" t="s">
        <v>147</v>
      </c>
      <c r="K190" s="166"/>
      <c r="L190" s="170" t="s">
        <v>148</v>
      </c>
      <c r="M190" s="166" t="s">
        <v>147</v>
      </c>
      <c r="N190" s="166"/>
      <c r="O190" s="170" t="s">
        <v>148</v>
      </c>
      <c r="P190" s="166" t="s">
        <v>147</v>
      </c>
      <c r="Q190" s="166"/>
      <c r="R190" s="170" t="s">
        <v>148</v>
      </c>
      <c r="S190" s="166" t="s">
        <v>147</v>
      </c>
      <c r="T190" s="166"/>
      <c r="U190" s="170" t="s">
        <v>148</v>
      </c>
      <c r="V190" s="166" t="s">
        <v>147</v>
      </c>
      <c r="W190" s="166"/>
      <c r="X190" s="171" t="s">
        <v>148</v>
      </c>
    </row>
    <row r="191" customFormat="false" ht="12.95" hidden="false" customHeight="true" outlineLevel="0" collapsed="false">
      <c r="A191" s="152"/>
      <c r="B191" s="163" t="s">
        <v>394</v>
      </c>
      <c r="C191" s="641" t="s">
        <v>1999</v>
      </c>
      <c r="D191" s="641"/>
      <c r="E191" s="641"/>
      <c r="F191" s="609"/>
      <c r="H191" s="161"/>
      <c r="I191" s="162"/>
      <c r="J191" s="161"/>
      <c r="K191" s="161"/>
      <c r="L191" s="162"/>
      <c r="M191" s="161"/>
      <c r="N191" s="161"/>
      <c r="O191" s="162"/>
      <c r="P191" s="161"/>
      <c r="Q191" s="161"/>
      <c r="R191" s="162"/>
      <c r="S191" s="161"/>
      <c r="T191" s="161"/>
      <c r="U191" s="162"/>
      <c r="V191" s="161"/>
      <c r="W191" s="161"/>
      <c r="X191" s="153"/>
    </row>
    <row r="192" customFormat="false" ht="12.95" hidden="false" customHeight="true" outlineLevel="0" collapsed="false">
      <c r="A192" s="152"/>
      <c r="C192" s="641" t="s">
        <v>400</v>
      </c>
      <c r="D192" s="641"/>
      <c r="E192" s="641"/>
      <c r="F192" s="642" t="s">
        <v>2000</v>
      </c>
      <c r="G192" s="165"/>
      <c r="H192" s="166"/>
      <c r="I192" s="167"/>
      <c r="J192" s="166"/>
      <c r="K192" s="166"/>
      <c r="L192" s="167"/>
      <c r="M192" s="166"/>
      <c r="N192" s="166"/>
      <c r="O192" s="167"/>
      <c r="P192" s="166"/>
      <c r="Q192" s="166"/>
      <c r="R192" s="167"/>
      <c r="S192" s="166"/>
      <c r="T192" s="166"/>
      <c r="U192" s="167"/>
      <c r="V192" s="166"/>
      <c r="W192" s="166"/>
      <c r="X192" s="168"/>
    </row>
    <row r="193" customFormat="false" ht="12.95" hidden="false" customHeight="true" outlineLevel="0" collapsed="false">
      <c r="A193" s="152"/>
      <c r="C193" s="163" t="s">
        <v>415</v>
      </c>
      <c r="D193" s="641" t="s">
        <v>2001</v>
      </c>
      <c r="E193" s="641"/>
      <c r="F193" s="609"/>
      <c r="H193" s="161"/>
      <c r="I193" s="162"/>
      <c r="J193" s="161"/>
      <c r="K193" s="161"/>
      <c r="L193" s="162"/>
      <c r="M193" s="161"/>
      <c r="N193" s="161"/>
      <c r="O193" s="162"/>
      <c r="P193" s="161"/>
      <c r="Q193" s="161"/>
      <c r="R193" s="162"/>
      <c r="S193" s="161"/>
      <c r="T193" s="161"/>
      <c r="U193" s="162"/>
      <c r="V193" s="161"/>
      <c r="W193" s="161"/>
      <c r="X193" s="153"/>
    </row>
    <row r="194" customFormat="false" ht="12.95" hidden="false" customHeight="true" outlineLevel="0" collapsed="false">
      <c r="A194" s="152"/>
      <c r="D194" s="641" t="s">
        <v>554</v>
      </c>
      <c r="E194" s="641"/>
      <c r="F194" s="642" t="s">
        <v>2002</v>
      </c>
      <c r="G194" s="165"/>
      <c r="H194" s="166"/>
      <c r="I194" s="167"/>
      <c r="J194" s="166"/>
      <c r="K194" s="166"/>
      <c r="L194" s="167"/>
      <c r="M194" s="166"/>
      <c r="N194" s="166"/>
      <c r="O194" s="167"/>
      <c r="P194" s="166"/>
      <c r="Q194" s="166"/>
      <c r="R194" s="167"/>
      <c r="S194" s="166"/>
      <c r="T194" s="166"/>
      <c r="U194" s="167"/>
      <c r="V194" s="166"/>
      <c r="W194" s="166"/>
      <c r="X194" s="168"/>
    </row>
    <row r="195" customFormat="false" ht="12.95" hidden="false" customHeight="true" outlineLevel="0" collapsed="false">
      <c r="A195" s="152"/>
      <c r="D195" s="163" t="s">
        <v>418</v>
      </c>
      <c r="E195" s="163" t="s">
        <v>2003</v>
      </c>
      <c r="F195" s="609"/>
      <c r="H195" s="161"/>
      <c r="I195" s="162"/>
      <c r="J195" s="161"/>
      <c r="K195" s="161"/>
      <c r="L195" s="162"/>
      <c r="M195" s="161"/>
      <c r="N195" s="161"/>
      <c r="O195" s="162"/>
      <c r="P195" s="161"/>
      <c r="Q195" s="161"/>
      <c r="R195" s="162"/>
      <c r="S195" s="161"/>
      <c r="T195" s="161"/>
      <c r="U195" s="162"/>
      <c r="V195" s="161"/>
      <c r="W195" s="161"/>
      <c r="X195" s="153"/>
    </row>
    <row r="196" customFormat="false" ht="12.95" hidden="false" customHeight="true" outlineLevel="0" collapsed="false">
      <c r="A196" s="152"/>
      <c r="E196" s="163" t="s">
        <v>495</v>
      </c>
      <c r="F196" s="642" t="s">
        <v>2004</v>
      </c>
      <c r="G196" s="165"/>
      <c r="H196" s="166"/>
      <c r="I196" s="167"/>
      <c r="J196" s="166"/>
      <c r="K196" s="166"/>
      <c r="L196" s="167"/>
      <c r="M196" s="166"/>
      <c r="N196" s="166"/>
      <c r="O196" s="167"/>
      <c r="P196" s="166"/>
      <c r="Q196" s="166"/>
      <c r="R196" s="167"/>
      <c r="S196" s="166"/>
      <c r="T196" s="166"/>
      <c r="U196" s="167"/>
      <c r="V196" s="166"/>
      <c r="W196" s="166"/>
      <c r="X196" s="168"/>
    </row>
    <row r="197" customFormat="false" ht="12.95" hidden="false" customHeight="true" outlineLevel="0" collapsed="false">
      <c r="A197" s="152"/>
      <c r="D197" s="617" t="s">
        <v>125</v>
      </c>
      <c r="E197" s="163" t="s">
        <v>1808</v>
      </c>
      <c r="F197" s="642" t="s">
        <v>2005</v>
      </c>
      <c r="G197" s="169" t="s">
        <v>147</v>
      </c>
      <c r="H197" s="166"/>
      <c r="I197" s="170" t="s">
        <v>148</v>
      </c>
      <c r="J197" s="166" t="s">
        <v>147</v>
      </c>
      <c r="K197" s="166"/>
      <c r="L197" s="170" t="s">
        <v>148</v>
      </c>
      <c r="M197" s="166" t="s">
        <v>147</v>
      </c>
      <c r="N197" s="166"/>
      <c r="O197" s="170" t="s">
        <v>148</v>
      </c>
      <c r="P197" s="166" t="s">
        <v>147</v>
      </c>
      <c r="Q197" s="166"/>
      <c r="R197" s="170" t="s">
        <v>148</v>
      </c>
      <c r="S197" s="166" t="s">
        <v>147</v>
      </c>
      <c r="T197" s="166"/>
      <c r="U197" s="170" t="s">
        <v>148</v>
      </c>
      <c r="V197" s="166" t="s">
        <v>147</v>
      </c>
      <c r="W197" s="166"/>
      <c r="X197" s="171" t="s">
        <v>148</v>
      </c>
    </row>
    <row r="198" customFormat="false" ht="12.95" hidden="false" customHeight="true" outlineLevel="0" collapsed="false">
      <c r="A198" s="152"/>
      <c r="D198" s="617" t="s">
        <v>125</v>
      </c>
      <c r="E198" s="163" t="s">
        <v>1806</v>
      </c>
      <c r="F198" s="642" t="s">
        <v>2006</v>
      </c>
      <c r="G198" s="165"/>
      <c r="H198" s="166"/>
      <c r="I198" s="167"/>
      <c r="J198" s="166"/>
      <c r="K198" s="166"/>
      <c r="L198" s="167"/>
      <c r="M198" s="166"/>
      <c r="N198" s="166"/>
      <c r="O198" s="167"/>
      <c r="P198" s="166"/>
      <c r="Q198" s="166"/>
      <c r="R198" s="167"/>
      <c r="S198" s="166"/>
      <c r="T198" s="166"/>
      <c r="U198" s="167"/>
      <c r="V198" s="166"/>
      <c r="W198" s="166"/>
      <c r="X198" s="168"/>
    </row>
    <row r="199" customFormat="false" ht="12.95" hidden="false" customHeight="true" outlineLevel="0" collapsed="false">
      <c r="A199" s="152"/>
      <c r="D199" s="163" t="s">
        <v>421</v>
      </c>
      <c r="E199" s="163" t="s">
        <v>2007</v>
      </c>
      <c r="F199" s="609"/>
      <c r="H199" s="161"/>
      <c r="I199" s="162"/>
      <c r="J199" s="161"/>
      <c r="K199" s="161"/>
      <c r="L199" s="162"/>
      <c r="M199" s="161"/>
      <c r="N199" s="161"/>
      <c r="O199" s="162"/>
      <c r="P199" s="161"/>
      <c r="Q199" s="161"/>
      <c r="R199" s="162"/>
      <c r="S199" s="161"/>
      <c r="T199" s="161"/>
      <c r="U199" s="162"/>
      <c r="V199" s="161"/>
      <c r="W199" s="161"/>
      <c r="X199" s="153"/>
    </row>
    <row r="200" customFormat="false" ht="12.95" hidden="false" customHeight="true" outlineLevel="0" collapsed="false">
      <c r="A200" s="152"/>
      <c r="D200" s="163" t="s">
        <v>735</v>
      </c>
      <c r="E200" s="163" t="s">
        <v>2008</v>
      </c>
      <c r="F200" s="642" t="s">
        <v>2009</v>
      </c>
      <c r="G200" s="169" t="s">
        <v>147</v>
      </c>
      <c r="H200" s="166"/>
      <c r="I200" s="170" t="s">
        <v>148</v>
      </c>
      <c r="J200" s="166" t="s">
        <v>147</v>
      </c>
      <c r="K200" s="166"/>
      <c r="L200" s="170" t="s">
        <v>148</v>
      </c>
      <c r="M200" s="166" t="s">
        <v>147</v>
      </c>
      <c r="N200" s="166"/>
      <c r="O200" s="170" t="s">
        <v>148</v>
      </c>
      <c r="P200" s="166" t="s">
        <v>147</v>
      </c>
      <c r="Q200" s="166"/>
      <c r="R200" s="170" t="s">
        <v>148</v>
      </c>
      <c r="S200" s="166" t="s">
        <v>147</v>
      </c>
      <c r="T200" s="166"/>
      <c r="U200" s="170" t="s">
        <v>148</v>
      </c>
      <c r="V200" s="166" t="s">
        <v>147</v>
      </c>
      <c r="W200" s="166"/>
      <c r="X200" s="171" t="s">
        <v>148</v>
      </c>
    </row>
    <row r="201" customFormat="false" ht="12.95" hidden="false" customHeight="true" outlineLevel="0" collapsed="false">
      <c r="A201" s="152"/>
      <c r="D201" s="163" t="s">
        <v>1350</v>
      </c>
      <c r="E201" s="163" t="s">
        <v>2007</v>
      </c>
      <c r="F201" s="609"/>
      <c r="H201" s="161"/>
      <c r="I201" s="162"/>
      <c r="J201" s="161"/>
      <c r="K201" s="161"/>
      <c r="L201" s="162"/>
      <c r="M201" s="161"/>
      <c r="N201" s="161"/>
      <c r="O201" s="162"/>
      <c r="P201" s="161"/>
      <c r="Q201" s="161"/>
      <c r="R201" s="162"/>
      <c r="S201" s="161"/>
      <c r="T201" s="161"/>
      <c r="U201" s="162"/>
      <c r="V201" s="161"/>
      <c r="W201" s="161"/>
      <c r="X201" s="153"/>
    </row>
    <row r="202" customFormat="false" ht="12.95" hidden="false" customHeight="true" outlineLevel="0" collapsed="false">
      <c r="A202" s="152"/>
      <c r="E202" s="163" t="s">
        <v>2010</v>
      </c>
      <c r="F202" s="642" t="s">
        <v>2011</v>
      </c>
      <c r="G202" s="165"/>
      <c r="H202" s="166"/>
      <c r="I202" s="167"/>
      <c r="J202" s="166"/>
      <c r="K202" s="166"/>
      <c r="L202" s="167"/>
      <c r="M202" s="166"/>
      <c r="N202" s="166"/>
      <c r="O202" s="167"/>
      <c r="P202" s="166"/>
      <c r="Q202" s="166"/>
      <c r="R202" s="167"/>
      <c r="S202" s="166"/>
      <c r="T202" s="166"/>
      <c r="U202" s="167"/>
      <c r="V202" s="166"/>
      <c r="W202" s="166"/>
      <c r="X202" s="168"/>
    </row>
    <row r="203" customFormat="false" ht="12.95" hidden="false" customHeight="true" outlineLevel="0" collapsed="false">
      <c r="A203" s="152"/>
      <c r="D203" s="163" t="s">
        <v>1355</v>
      </c>
      <c r="E203" s="163" t="s">
        <v>2012</v>
      </c>
      <c r="F203" s="609"/>
      <c r="H203" s="161"/>
      <c r="I203" s="162"/>
      <c r="J203" s="161"/>
      <c r="K203" s="161"/>
      <c r="L203" s="162"/>
      <c r="M203" s="161"/>
      <c r="N203" s="161"/>
      <c r="O203" s="162"/>
      <c r="P203" s="161"/>
      <c r="Q203" s="161"/>
      <c r="R203" s="162"/>
      <c r="S203" s="161"/>
      <c r="T203" s="161"/>
      <c r="U203" s="162"/>
      <c r="V203" s="161"/>
      <c r="W203" s="161"/>
      <c r="X203" s="153"/>
    </row>
    <row r="204" customFormat="false" ht="12.95" hidden="false" customHeight="true" outlineLevel="0" collapsed="false">
      <c r="A204" s="152"/>
      <c r="E204" s="163" t="s">
        <v>1969</v>
      </c>
      <c r="F204" s="642" t="s">
        <v>2013</v>
      </c>
      <c r="G204" s="165"/>
      <c r="H204" s="166"/>
      <c r="I204" s="167"/>
      <c r="J204" s="166"/>
      <c r="K204" s="166"/>
      <c r="L204" s="167"/>
      <c r="M204" s="166"/>
      <c r="N204" s="166"/>
      <c r="O204" s="167"/>
      <c r="P204" s="166"/>
      <c r="Q204" s="166"/>
      <c r="R204" s="167"/>
      <c r="S204" s="166"/>
      <c r="T204" s="166"/>
      <c r="U204" s="167"/>
      <c r="V204" s="166"/>
      <c r="W204" s="166"/>
      <c r="X204" s="168"/>
    </row>
    <row r="205" customFormat="false" ht="12.95" hidden="false" customHeight="true" outlineLevel="0" collapsed="false">
      <c r="A205" s="152"/>
      <c r="D205" s="617" t="s">
        <v>125</v>
      </c>
      <c r="E205" s="163" t="s">
        <v>1793</v>
      </c>
      <c r="F205" s="642" t="s">
        <v>2014</v>
      </c>
      <c r="G205" s="165"/>
      <c r="H205" s="166"/>
      <c r="I205" s="167"/>
      <c r="J205" s="166"/>
      <c r="K205" s="166"/>
      <c r="L205" s="167"/>
      <c r="M205" s="166"/>
      <c r="N205" s="166"/>
      <c r="O205" s="167"/>
      <c r="P205" s="166"/>
      <c r="Q205" s="166"/>
      <c r="R205" s="167"/>
      <c r="S205" s="166"/>
      <c r="T205" s="166"/>
      <c r="U205" s="167"/>
      <c r="V205" s="166"/>
      <c r="W205" s="166"/>
      <c r="X205" s="168"/>
    </row>
    <row r="206" customFormat="false" ht="12.95" hidden="false" customHeight="true" outlineLevel="0" collapsed="false">
      <c r="A206" s="152"/>
      <c r="D206" s="617" t="s">
        <v>125</v>
      </c>
      <c r="E206" s="163" t="s">
        <v>1795</v>
      </c>
      <c r="F206" s="642" t="s">
        <v>2015</v>
      </c>
      <c r="G206" s="169" t="s">
        <v>147</v>
      </c>
      <c r="H206" s="166"/>
      <c r="I206" s="170" t="s">
        <v>148</v>
      </c>
      <c r="J206" s="166" t="s">
        <v>147</v>
      </c>
      <c r="K206" s="166"/>
      <c r="L206" s="170" t="s">
        <v>148</v>
      </c>
      <c r="M206" s="166" t="s">
        <v>147</v>
      </c>
      <c r="N206" s="166"/>
      <c r="O206" s="170" t="s">
        <v>148</v>
      </c>
      <c r="P206" s="166" t="s">
        <v>147</v>
      </c>
      <c r="Q206" s="166"/>
      <c r="R206" s="170" t="s">
        <v>148</v>
      </c>
      <c r="S206" s="166" t="s">
        <v>147</v>
      </c>
      <c r="T206" s="166"/>
      <c r="U206" s="170" t="s">
        <v>148</v>
      </c>
      <c r="V206" s="166" t="s">
        <v>147</v>
      </c>
      <c r="W206" s="166"/>
      <c r="X206" s="171" t="s">
        <v>148</v>
      </c>
    </row>
    <row r="207" customFormat="false" ht="12.95" hidden="false" customHeight="true" outlineLevel="0" collapsed="false">
      <c r="A207" s="152"/>
      <c r="C207" s="163" t="s">
        <v>424</v>
      </c>
      <c r="D207" s="641" t="s">
        <v>2001</v>
      </c>
      <c r="E207" s="641"/>
      <c r="F207" s="609"/>
      <c r="H207" s="161"/>
      <c r="I207" s="162"/>
      <c r="J207" s="161"/>
      <c r="K207" s="161"/>
      <c r="L207" s="162"/>
      <c r="M207" s="161"/>
      <c r="N207" s="161"/>
      <c r="O207" s="162"/>
      <c r="P207" s="161"/>
      <c r="Q207" s="161"/>
      <c r="R207" s="162"/>
      <c r="S207" s="161"/>
      <c r="T207" s="161"/>
      <c r="U207" s="162"/>
      <c r="V207" s="161"/>
      <c r="W207" s="161"/>
      <c r="X207" s="153"/>
    </row>
    <row r="208" customFormat="false" ht="12.95" hidden="false" customHeight="true" outlineLevel="0" collapsed="false">
      <c r="A208" s="152"/>
      <c r="E208" s="163" t="s">
        <v>2016</v>
      </c>
      <c r="F208" s="609"/>
      <c r="H208" s="161"/>
      <c r="I208" s="162"/>
      <c r="J208" s="161"/>
      <c r="K208" s="161"/>
      <c r="L208" s="162"/>
      <c r="M208" s="161"/>
      <c r="N208" s="161"/>
      <c r="O208" s="162"/>
      <c r="P208" s="161"/>
      <c r="Q208" s="161"/>
      <c r="R208" s="162"/>
      <c r="S208" s="161"/>
      <c r="T208" s="161"/>
      <c r="U208" s="162"/>
      <c r="V208" s="161"/>
      <c r="W208" s="161"/>
      <c r="X208" s="153"/>
    </row>
    <row r="209" customFormat="false" ht="12.95" hidden="false" customHeight="true" outlineLevel="0" collapsed="false">
      <c r="A209" s="152"/>
      <c r="E209" s="163" t="s">
        <v>2017</v>
      </c>
      <c r="F209" s="642" t="s">
        <v>2018</v>
      </c>
      <c r="G209" s="165"/>
      <c r="H209" s="166"/>
      <c r="I209" s="167"/>
      <c r="J209" s="166"/>
      <c r="K209" s="166"/>
      <c r="L209" s="167"/>
      <c r="M209" s="166"/>
      <c r="N209" s="166"/>
      <c r="O209" s="167"/>
      <c r="P209" s="166"/>
      <c r="Q209" s="166"/>
      <c r="R209" s="167"/>
      <c r="S209" s="166"/>
      <c r="T209" s="166"/>
      <c r="U209" s="167"/>
      <c r="V209" s="166"/>
      <c r="W209" s="166"/>
      <c r="X209" s="168"/>
    </row>
    <row r="210" customFormat="false" ht="12.95" hidden="false" customHeight="true" outlineLevel="0" collapsed="false">
      <c r="A210" s="152"/>
      <c r="D210" s="163" t="s">
        <v>418</v>
      </c>
      <c r="E210" s="163" t="s">
        <v>2019</v>
      </c>
      <c r="F210" s="609"/>
      <c r="H210" s="161"/>
      <c r="I210" s="162"/>
      <c r="J210" s="161"/>
      <c r="K210" s="161"/>
      <c r="L210" s="162"/>
      <c r="M210" s="161"/>
      <c r="N210" s="161"/>
      <c r="O210" s="162"/>
      <c r="P210" s="161"/>
      <c r="Q210" s="161"/>
      <c r="R210" s="162"/>
      <c r="S210" s="161"/>
      <c r="T210" s="161"/>
      <c r="U210" s="162"/>
      <c r="V210" s="161"/>
      <c r="W210" s="161"/>
      <c r="X210" s="153"/>
    </row>
    <row r="211" customFormat="false" ht="12.95" hidden="false" customHeight="true" outlineLevel="0" collapsed="false">
      <c r="A211" s="152"/>
      <c r="E211" s="163" t="s">
        <v>2020</v>
      </c>
      <c r="F211" s="642" t="s">
        <v>2021</v>
      </c>
      <c r="G211" s="165"/>
      <c r="H211" s="166"/>
      <c r="I211" s="167"/>
      <c r="J211" s="166"/>
      <c r="K211" s="166"/>
      <c r="L211" s="167"/>
      <c r="M211" s="166"/>
      <c r="N211" s="166"/>
      <c r="O211" s="167"/>
      <c r="P211" s="166"/>
      <c r="Q211" s="166"/>
      <c r="R211" s="167"/>
      <c r="S211" s="166"/>
      <c r="T211" s="166"/>
      <c r="U211" s="167"/>
      <c r="V211" s="166"/>
      <c r="W211" s="166"/>
      <c r="X211" s="168"/>
    </row>
    <row r="212" customFormat="false" ht="12.95" hidden="false" customHeight="true" outlineLevel="0" collapsed="false">
      <c r="A212" s="152"/>
      <c r="D212" s="617" t="s">
        <v>125</v>
      </c>
      <c r="E212" s="163" t="s">
        <v>1793</v>
      </c>
      <c r="F212" s="642" t="s">
        <v>2022</v>
      </c>
      <c r="G212" s="165"/>
      <c r="H212" s="166"/>
      <c r="I212" s="167"/>
      <c r="J212" s="166"/>
      <c r="K212" s="166"/>
      <c r="L212" s="167"/>
      <c r="M212" s="166"/>
      <c r="N212" s="166"/>
      <c r="O212" s="167"/>
      <c r="P212" s="166"/>
      <c r="Q212" s="166"/>
      <c r="R212" s="167"/>
      <c r="S212" s="166"/>
      <c r="T212" s="166"/>
      <c r="U212" s="167"/>
      <c r="V212" s="166"/>
      <c r="W212" s="166"/>
      <c r="X212" s="168"/>
    </row>
    <row r="213" customFormat="false" ht="12.95" hidden="false" customHeight="true" outlineLevel="0" collapsed="false">
      <c r="A213" s="152"/>
      <c r="D213" s="617" t="s">
        <v>125</v>
      </c>
      <c r="E213" s="163" t="s">
        <v>1795</v>
      </c>
      <c r="F213" s="642" t="s">
        <v>2023</v>
      </c>
      <c r="G213" s="169" t="s">
        <v>147</v>
      </c>
      <c r="H213" s="166"/>
      <c r="I213" s="170" t="s">
        <v>148</v>
      </c>
      <c r="J213" s="166" t="s">
        <v>147</v>
      </c>
      <c r="K213" s="166"/>
      <c r="L213" s="170" t="s">
        <v>148</v>
      </c>
      <c r="M213" s="166" t="s">
        <v>147</v>
      </c>
      <c r="N213" s="166"/>
      <c r="O213" s="170" t="s">
        <v>148</v>
      </c>
      <c r="P213" s="166" t="s">
        <v>147</v>
      </c>
      <c r="Q213" s="166"/>
      <c r="R213" s="170" t="s">
        <v>148</v>
      </c>
      <c r="S213" s="166" t="s">
        <v>147</v>
      </c>
      <c r="T213" s="166"/>
      <c r="U213" s="170" t="s">
        <v>148</v>
      </c>
      <c r="V213" s="166" t="s">
        <v>147</v>
      </c>
      <c r="W213" s="166"/>
      <c r="X213" s="171" t="s">
        <v>148</v>
      </c>
    </row>
    <row r="214" customFormat="false" ht="12.95" hidden="false" customHeight="true" outlineLevel="0" collapsed="false">
      <c r="A214" s="152"/>
      <c r="D214" s="163" t="s">
        <v>421</v>
      </c>
      <c r="E214" s="163" t="s">
        <v>2007</v>
      </c>
      <c r="F214" s="642" t="s">
        <v>735</v>
      </c>
      <c r="H214" s="161"/>
      <c r="I214" s="162"/>
      <c r="J214" s="161"/>
      <c r="K214" s="161"/>
      <c r="L214" s="162"/>
      <c r="M214" s="161"/>
      <c r="N214" s="161"/>
      <c r="O214" s="162"/>
      <c r="P214" s="161"/>
      <c r="Q214" s="161"/>
      <c r="R214" s="162"/>
      <c r="S214" s="161"/>
      <c r="T214" s="161"/>
      <c r="U214" s="162"/>
      <c r="V214" s="161"/>
      <c r="W214" s="161"/>
      <c r="X214" s="153"/>
    </row>
    <row r="215" customFormat="false" ht="12.95" hidden="false" customHeight="true" outlineLevel="0" collapsed="false">
      <c r="A215" s="152"/>
      <c r="D215" s="163" t="s">
        <v>735</v>
      </c>
      <c r="E215" s="163" t="s">
        <v>2024</v>
      </c>
      <c r="F215" s="642" t="s">
        <v>2025</v>
      </c>
      <c r="G215" s="165"/>
      <c r="H215" s="166"/>
      <c r="I215" s="167"/>
      <c r="J215" s="166"/>
      <c r="K215" s="166"/>
      <c r="L215" s="167"/>
      <c r="M215" s="166"/>
      <c r="N215" s="166"/>
      <c r="O215" s="167"/>
      <c r="P215" s="166"/>
      <c r="Q215" s="166"/>
      <c r="R215" s="167"/>
      <c r="S215" s="166"/>
      <c r="T215" s="166"/>
      <c r="U215" s="167"/>
      <c r="V215" s="166"/>
      <c r="W215" s="166"/>
      <c r="X215" s="168"/>
    </row>
    <row r="216" customFormat="false" ht="12.95" hidden="false" customHeight="true" outlineLevel="0" collapsed="false">
      <c r="A216" s="152"/>
      <c r="D216" s="163" t="s">
        <v>1350</v>
      </c>
      <c r="E216" s="163" t="s">
        <v>2007</v>
      </c>
      <c r="F216" s="642" t="s">
        <v>735</v>
      </c>
      <c r="H216" s="161"/>
      <c r="I216" s="162"/>
      <c r="J216" s="161"/>
      <c r="K216" s="161"/>
      <c r="L216" s="162"/>
      <c r="M216" s="161"/>
      <c r="N216" s="161"/>
      <c r="O216" s="162"/>
      <c r="P216" s="161"/>
      <c r="Q216" s="161"/>
      <c r="R216" s="162"/>
      <c r="S216" s="161"/>
      <c r="T216" s="161"/>
      <c r="U216" s="162"/>
      <c r="V216" s="161"/>
      <c r="W216" s="161"/>
      <c r="X216" s="153"/>
    </row>
    <row r="217" customFormat="false" ht="12.95" hidden="false" customHeight="true" outlineLevel="0" collapsed="false">
      <c r="A217" s="152"/>
      <c r="D217" s="163" t="s">
        <v>735</v>
      </c>
      <c r="E217" s="163" t="s">
        <v>2026</v>
      </c>
      <c r="F217" s="642" t="s">
        <v>2027</v>
      </c>
      <c r="G217" s="169" t="s">
        <v>147</v>
      </c>
      <c r="H217" s="166"/>
      <c r="I217" s="170" t="s">
        <v>148</v>
      </c>
      <c r="J217" s="166" t="s">
        <v>147</v>
      </c>
      <c r="K217" s="166"/>
      <c r="L217" s="170" t="s">
        <v>148</v>
      </c>
      <c r="M217" s="166" t="s">
        <v>147</v>
      </c>
      <c r="N217" s="166"/>
      <c r="O217" s="170" t="s">
        <v>148</v>
      </c>
      <c r="P217" s="166" t="s">
        <v>147</v>
      </c>
      <c r="Q217" s="166"/>
      <c r="R217" s="170" t="s">
        <v>148</v>
      </c>
      <c r="S217" s="166" t="s">
        <v>147</v>
      </c>
      <c r="T217" s="166"/>
      <c r="U217" s="170" t="s">
        <v>148</v>
      </c>
      <c r="V217" s="166" t="s">
        <v>147</v>
      </c>
      <c r="W217" s="166"/>
      <c r="X217" s="171" t="s">
        <v>148</v>
      </c>
    </row>
    <row r="218" customFormat="false" ht="12.95" hidden="false" customHeight="true" outlineLevel="0" collapsed="false">
      <c r="A218" s="152"/>
      <c r="D218" s="163" t="s">
        <v>1355</v>
      </c>
      <c r="E218" s="163" t="s">
        <v>2028</v>
      </c>
      <c r="F218" s="609"/>
      <c r="H218" s="161"/>
      <c r="I218" s="162"/>
      <c r="J218" s="161"/>
      <c r="K218" s="161"/>
      <c r="L218" s="162"/>
      <c r="M218" s="161"/>
      <c r="N218" s="161"/>
      <c r="O218" s="162"/>
      <c r="P218" s="161"/>
      <c r="Q218" s="161"/>
      <c r="R218" s="162"/>
      <c r="S218" s="161"/>
      <c r="T218" s="161"/>
      <c r="U218" s="162"/>
      <c r="V218" s="161"/>
      <c r="W218" s="161"/>
      <c r="X218" s="153"/>
    </row>
    <row r="219" customFormat="false" ht="12.95" hidden="false" customHeight="true" outlineLevel="0" collapsed="false">
      <c r="A219" s="152"/>
      <c r="E219" s="163" t="s">
        <v>2029</v>
      </c>
      <c r="F219" s="642" t="s">
        <v>2030</v>
      </c>
      <c r="G219" s="165"/>
      <c r="H219" s="166"/>
      <c r="I219" s="167"/>
      <c r="J219" s="166"/>
      <c r="K219" s="166"/>
      <c r="L219" s="167"/>
      <c r="M219" s="166"/>
      <c r="N219" s="166"/>
      <c r="O219" s="167"/>
      <c r="P219" s="166"/>
      <c r="Q219" s="166"/>
      <c r="R219" s="167"/>
      <c r="S219" s="166"/>
      <c r="T219" s="166"/>
      <c r="U219" s="167"/>
      <c r="V219" s="166"/>
      <c r="W219" s="166"/>
      <c r="X219" s="168"/>
    </row>
    <row r="220" customFormat="false" ht="12.95" hidden="false" customHeight="true" outlineLevel="0" collapsed="false">
      <c r="A220" s="152"/>
      <c r="D220" s="617" t="s">
        <v>125</v>
      </c>
      <c r="E220" s="163" t="s">
        <v>1808</v>
      </c>
      <c r="F220" s="642" t="s">
        <v>2031</v>
      </c>
      <c r="G220" s="169" t="s">
        <v>147</v>
      </c>
      <c r="H220" s="166"/>
      <c r="I220" s="170" t="s">
        <v>148</v>
      </c>
      <c r="J220" s="166" t="s">
        <v>147</v>
      </c>
      <c r="K220" s="166"/>
      <c r="L220" s="170" t="s">
        <v>148</v>
      </c>
      <c r="M220" s="166" t="s">
        <v>147</v>
      </c>
      <c r="N220" s="166"/>
      <c r="O220" s="170" t="s">
        <v>148</v>
      </c>
      <c r="P220" s="166" t="s">
        <v>147</v>
      </c>
      <c r="Q220" s="166"/>
      <c r="R220" s="170" t="s">
        <v>148</v>
      </c>
      <c r="S220" s="166" t="s">
        <v>147</v>
      </c>
      <c r="T220" s="166"/>
      <c r="U220" s="170" t="s">
        <v>148</v>
      </c>
      <c r="V220" s="166" t="s">
        <v>147</v>
      </c>
      <c r="W220" s="166"/>
      <c r="X220" s="171" t="s">
        <v>148</v>
      </c>
    </row>
    <row r="221" customFormat="false" ht="12.95" hidden="false" customHeight="true" outlineLevel="0" collapsed="false">
      <c r="A221" s="152"/>
      <c r="D221" s="617" t="s">
        <v>125</v>
      </c>
      <c r="E221" s="163" t="s">
        <v>1806</v>
      </c>
      <c r="F221" s="642" t="s">
        <v>2032</v>
      </c>
      <c r="G221" s="165"/>
      <c r="H221" s="166"/>
      <c r="I221" s="167"/>
      <c r="J221" s="166"/>
      <c r="K221" s="166"/>
      <c r="L221" s="167"/>
      <c r="M221" s="166"/>
      <c r="N221" s="166"/>
      <c r="O221" s="167"/>
      <c r="P221" s="166"/>
      <c r="Q221" s="166"/>
      <c r="R221" s="167"/>
      <c r="S221" s="166"/>
      <c r="T221" s="166"/>
      <c r="U221" s="167"/>
      <c r="V221" s="166"/>
      <c r="W221" s="166"/>
      <c r="X221" s="168"/>
    </row>
    <row r="222" customFormat="false" ht="12.95" hidden="false" customHeight="true" outlineLevel="0" collapsed="false">
      <c r="A222" s="152"/>
      <c r="F222" s="609"/>
      <c r="H222" s="161"/>
      <c r="I222" s="162"/>
      <c r="J222" s="161"/>
      <c r="K222" s="161"/>
      <c r="L222" s="162"/>
      <c r="M222" s="161"/>
      <c r="N222" s="161"/>
      <c r="O222" s="162"/>
      <c r="P222" s="161"/>
      <c r="Q222" s="161"/>
      <c r="R222" s="162"/>
      <c r="S222" s="161"/>
      <c r="T222" s="161"/>
      <c r="U222" s="162"/>
      <c r="V222" s="161"/>
      <c r="W222" s="161"/>
      <c r="X222" s="153"/>
    </row>
    <row r="223" customFormat="false" ht="12.95" hidden="false" customHeight="true" outlineLevel="0" collapsed="false">
      <c r="A223" s="155" t="s">
        <v>249</v>
      </c>
      <c r="B223" s="639" t="s">
        <v>2033</v>
      </c>
      <c r="C223" s="639"/>
      <c r="D223" s="639"/>
      <c r="E223" s="639"/>
      <c r="F223" s="609"/>
      <c r="H223" s="161"/>
      <c r="I223" s="162"/>
      <c r="J223" s="161"/>
      <c r="K223" s="161"/>
      <c r="L223" s="162"/>
      <c r="M223" s="161"/>
      <c r="N223" s="161"/>
      <c r="O223" s="162"/>
      <c r="P223" s="161"/>
      <c r="Q223" s="161"/>
      <c r="R223" s="162"/>
      <c r="S223" s="161"/>
      <c r="T223" s="161"/>
      <c r="U223" s="162"/>
      <c r="V223" s="161"/>
      <c r="W223" s="161"/>
      <c r="X223" s="153"/>
    </row>
    <row r="224" customFormat="false" ht="12.95" hidden="false" customHeight="true" outlineLevel="0" collapsed="false">
      <c r="A224" s="152"/>
      <c r="B224" s="639" t="s">
        <v>2034</v>
      </c>
      <c r="C224" s="639"/>
      <c r="D224" s="639"/>
      <c r="E224" s="639"/>
      <c r="F224" s="640" t="s">
        <v>467</v>
      </c>
      <c r="G224" s="169" t="s">
        <v>147</v>
      </c>
      <c r="H224" s="166"/>
      <c r="I224" s="170" t="s">
        <v>148</v>
      </c>
      <c r="J224" s="166" t="s">
        <v>147</v>
      </c>
      <c r="K224" s="166"/>
      <c r="L224" s="170" t="s">
        <v>148</v>
      </c>
      <c r="M224" s="166" t="s">
        <v>147</v>
      </c>
      <c r="N224" s="166"/>
      <c r="O224" s="170" t="s">
        <v>148</v>
      </c>
      <c r="P224" s="166" t="s">
        <v>147</v>
      </c>
      <c r="Q224" s="166"/>
      <c r="R224" s="170" t="s">
        <v>148</v>
      </c>
      <c r="S224" s="166" t="s">
        <v>147</v>
      </c>
      <c r="T224" s="166"/>
      <c r="U224" s="170" t="s">
        <v>148</v>
      </c>
      <c r="V224" s="166" t="s">
        <v>147</v>
      </c>
      <c r="W224" s="166"/>
      <c r="X224" s="171" t="s">
        <v>148</v>
      </c>
    </row>
    <row r="225" customFormat="false" ht="12.95" hidden="false" customHeight="true" outlineLevel="0" collapsed="false">
      <c r="A225" s="152"/>
      <c r="B225" s="163" t="s">
        <v>391</v>
      </c>
      <c r="C225" s="641" t="s">
        <v>446</v>
      </c>
      <c r="D225" s="641"/>
      <c r="E225" s="641"/>
      <c r="F225" s="642" t="s">
        <v>2035</v>
      </c>
      <c r="G225" s="165"/>
      <c r="H225" s="166"/>
      <c r="I225" s="167"/>
      <c r="J225" s="166"/>
      <c r="K225" s="166"/>
      <c r="L225" s="167"/>
      <c r="M225" s="166"/>
      <c r="N225" s="166"/>
      <c r="O225" s="167"/>
      <c r="P225" s="166"/>
      <c r="Q225" s="166"/>
      <c r="R225" s="167"/>
      <c r="S225" s="166"/>
      <c r="T225" s="166"/>
      <c r="U225" s="167"/>
      <c r="V225" s="166"/>
      <c r="W225" s="166"/>
      <c r="X225" s="168"/>
    </row>
    <row r="226" customFormat="false" ht="12.95" hidden="false" customHeight="true" outlineLevel="0" collapsed="false">
      <c r="A226" s="152"/>
      <c r="C226" s="163" t="s">
        <v>415</v>
      </c>
      <c r="D226" s="641" t="s">
        <v>533</v>
      </c>
      <c r="E226" s="641"/>
      <c r="F226" s="642" t="s">
        <v>2036</v>
      </c>
      <c r="G226" s="165"/>
      <c r="H226" s="166"/>
      <c r="I226" s="167"/>
      <c r="J226" s="166"/>
      <c r="K226" s="166"/>
      <c r="L226" s="167"/>
      <c r="M226" s="166"/>
      <c r="N226" s="166"/>
      <c r="O226" s="167"/>
      <c r="P226" s="166"/>
      <c r="Q226" s="166"/>
      <c r="R226" s="167"/>
      <c r="S226" s="166"/>
      <c r="T226" s="166"/>
      <c r="U226" s="167"/>
      <c r="V226" s="166"/>
      <c r="W226" s="166"/>
      <c r="X226" s="168"/>
    </row>
    <row r="227" customFormat="false" ht="12.95" hidden="false" customHeight="true" outlineLevel="0" collapsed="false">
      <c r="A227" s="152"/>
      <c r="D227" s="163" t="s">
        <v>418</v>
      </c>
      <c r="E227" s="163" t="s">
        <v>2037</v>
      </c>
      <c r="F227" s="609"/>
      <c r="H227" s="161"/>
      <c r="I227" s="162"/>
      <c r="J227" s="161"/>
      <c r="K227" s="161"/>
      <c r="L227" s="162"/>
      <c r="M227" s="161"/>
      <c r="N227" s="161"/>
      <c r="O227" s="162"/>
      <c r="P227" s="161"/>
      <c r="Q227" s="161"/>
      <c r="R227" s="162"/>
      <c r="S227" s="161"/>
      <c r="T227" s="161"/>
      <c r="U227" s="162"/>
      <c r="V227" s="161"/>
      <c r="W227" s="161"/>
      <c r="X227" s="153"/>
    </row>
    <row r="228" customFormat="false" ht="12.95" hidden="false" customHeight="true" outlineLevel="0" collapsed="false">
      <c r="A228" s="152"/>
      <c r="E228" s="163" t="s">
        <v>2038</v>
      </c>
      <c r="F228" s="642" t="s">
        <v>2039</v>
      </c>
      <c r="G228" s="165"/>
      <c r="H228" s="166"/>
      <c r="I228" s="167"/>
      <c r="J228" s="166"/>
      <c r="K228" s="166"/>
      <c r="L228" s="167"/>
      <c r="M228" s="166"/>
      <c r="N228" s="166"/>
      <c r="O228" s="167"/>
      <c r="P228" s="166"/>
      <c r="Q228" s="166"/>
      <c r="R228" s="167"/>
      <c r="S228" s="166"/>
      <c r="T228" s="166"/>
      <c r="U228" s="167"/>
      <c r="V228" s="166"/>
      <c r="W228" s="166"/>
      <c r="X228" s="168"/>
    </row>
    <row r="229" customFormat="false" ht="12.95" hidden="false" customHeight="true" outlineLevel="0" collapsed="false">
      <c r="A229" s="152"/>
      <c r="D229" s="163" t="s">
        <v>421</v>
      </c>
      <c r="E229" s="163" t="s">
        <v>2040</v>
      </c>
      <c r="F229" s="642" t="s">
        <v>2041</v>
      </c>
      <c r="G229" s="165"/>
      <c r="H229" s="166"/>
      <c r="I229" s="167"/>
      <c r="J229" s="166"/>
      <c r="K229" s="166"/>
      <c r="L229" s="167"/>
      <c r="M229" s="166"/>
      <c r="N229" s="166"/>
      <c r="O229" s="167"/>
      <c r="P229" s="166"/>
      <c r="Q229" s="166"/>
      <c r="R229" s="167"/>
      <c r="S229" s="166"/>
      <c r="T229" s="166"/>
      <c r="U229" s="167"/>
      <c r="V229" s="166"/>
      <c r="W229" s="166"/>
      <c r="X229" s="168"/>
    </row>
    <row r="230" customFormat="false" ht="12.95" hidden="false" customHeight="true" outlineLevel="0" collapsed="false">
      <c r="A230" s="152"/>
      <c r="C230" s="163" t="s">
        <v>424</v>
      </c>
      <c r="D230" s="641" t="s">
        <v>450</v>
      </c>
      <c r="E230" s="641"/>
      <c r="F230" s="642" t="s">
        <v>2042</v>
      </c>
      <c r="G230" s="169" t="s">
        <v>147</v>
      </c>
      <c r="H230" s="166"/>
      <c r="I230" s="170" t="s">
        <v>148</v>
      </c>
      <c r="J230" s="166" t="s">
        <v>147</v>
      </c>
      <c r="K230" s="166"/>
      <c r="L230" s="170" t="s">
        <v>148</v>
      </c>
      <c r="M230" s="166" t="s">
        <v>147</v>
      </c>
      <c r="N230" s="166"/>
      <c r="O230" s="170" t="s">
        <v>148</v>
      </c>
      <c r="P230" s="166" t="s">
        <v>147</v>
      </c>
      <c r="Q230" s="166"/>
      <c r="R230" s="170" t="s">
        <v>148</v>
      </c>
      <c r="S230" s="166" t="s">
        <v>147</v>
      </c>
      <c r="T230" s="166"/>
      <c r="U230" s="170" t="s">
        <v>148</v>
      </c>
      <c r="V230" s="166" t="s">
        <v>147</v>
      </c>
      <c r="W230" s="166"/>
      <c r="X230" s="171" t="s">
        <v>148</v>
      </c>
    </row>
    <row r="231" customFormat="false" ht="12.95" hidden="false" customHeight="true" outlineLevel="0" collapsed="false">
      <c r="A231" s="152"/>
      <c r="B231" s="163" t="s">
        <v>394</v>
      </c>
      <c r="C231" s="641" t="s">
        <v>2043</v>
      </c>
      <c r="D231" s="641"/>
      <c r="E231" s="641"/>
      <c r="F231" s="609"/>
      <c r="H231" s="161"/>
      <c r="I231" s="162"/>
      <c r="J231" s="161"/>
      <c r="K231" s="161"/>
      <c r="L231" s="162"/>
      <c r="M231" s="161"/>
      <c r="N231" s="161"/>
      <c r="O231" s="162"/>
      <c r="P231" s="161"/>
      <c r="Q231" s="161"/>
      <c r="R231" s="162"/>
      <c r="S231" s="161"/>
      <c r="T231" s="161"/>
      <c r="U231" s="162"/>
      <c r="V231" s="161"/>
      <c r="W231" s="161"/>
      <c r="X231" s="153"/>
    </row>
    <row r="232" customFormat="false" ht="12.95" hidden="false" customHeight="true" outlineLevel="0" collapsed="false">
      <c r="A232" s="152"/>
      <c r="C232" s="641" t="s">
        <v>2044</v>
      </c>
      <c r="D232" s="641"/>
      <c r="E232" s="641"/>
      <c r="F232" s="609"/>
      <c r="H232" s="161"/>
      <c r="I232" s="162"/>
      <c r="J232" s="161"/>
      <c r="K232" s="161"/>
      <c r="L232" s="162"/>
      <c r="M232" s="161"/>
      <c r="N232" s="161"/>
      <c r="O232" s="162"/>
      <c r="P232" s="161"/>
      <c r="Q232" s="161"/>
      <c r="R232" s="162"/>
      <c r="S232" s="161"/>
      <c r="T232" s="161"/>
      <c r="U232" s="162"/>
      <c r="V232" s="161"/>
      <c r="W232" s="161"/>
      <c r="X232" s="153"/>
    </row>
    <row r="233" customFormat="false" ht="12.95" hidden="false" customHeight="true" outlineLevel="0" collapsed="false">
      <c r="A233" s="152"/>
      <c r="C233" s="641" t="s">
        <v>537</v>
      </c>
      <c r="D233" s="641"/>
      <c r="E233" s="641"/>
      <c r="F233" s="642" t="s">
        <v>2045</v>
      </c>
      <c r="G233" s="165"/>
      <c r="H233" s="166"/>
      <c r="I233" s="167"/>
      <c r="J233" s="166"/>
      <c r="K233" s="166"/>
      <c r="L233" s="167"/>
      <c r="M233" s="166"/>
      <c r="N233" s="166"/>
      <c r="O233" s="167"/>
      <c r="P233" s="166"/>
      <c r="Q233" s="166"/>
      <c r="R233" s="167"/>
      <c r="S233" s="166"/>
      <c r="T233" s="166"/>
      <c r="U233" s="167"/>
      <c r="V233" s="166"/>
      <c r="W233" s="166"/>
      <c r="X233" s="168"/>
    </row>
    <row r="234" customFormat="false" ht="12.95" hidden="false" customHeight="true" outlineLevel="0" collapsed="false">
      <c r="A234" s="152"/>
      <c r="C234" s="163" t="s">
        <v>415</v>
      </c>
      <c r="D234" s="641" t="s">
        <v>2046</v>
      </c>
      <c r="E234" s="641"/>
      <c r="F234" s="609"/>
      <c r="H234" s="161"/>
      <c r="I234" s="162"/>
      <c r="J234" s="161"/>
      <c r="K234" s="161"/>
      <c r="L234" s="162"/>
      <c r="M234" s="161"/>
      <c r="N234" s="161"/>
      <c r="O234" s="162"/>
      <c r="P234" s="161"/>
      <c r="Q234" s="161"/>
      <c r="R234" s="162"/>
      <c r="S234" s="161"/>
      <c r="T234" s="161"/>
      <c r="U234" s="162"/>
      <c r="V234" s="161"/>
      <c r="W234" s="161"/>
      <c r="X234" s="153"/>
    </row>
    <row r="235" customFormat="false" ht="12.95" hidden="false" customHeight="true" outlineLevel="0" collapsed="false">
      <c r="A235" s="152"/>
      <c r="D235" s="641" t="s">
        <v>2047</v>
      </c>
      <c r="E235" s="641"/>
      <c r="F235" s="609"/>
      <c r="H235" s="161"/>
      <c r="I235" s="162"/>
      <c r="J235" s="161"/>
      <c r="K235" s="161"/>
      <c r="L235" s="162"/>
      <c r="M235" s="161"/>
      <c r="N235" s="161"/>
      <c r="O235" s="162"/>
      <c r="P235" s="161"/>
      <c r="Q235" s="161"/>
      <c r="R235" s="162"/>
      <c r="S235" s="161"/>
      <c r="T235" s="161"/>
      <c r="U235" s="162"/>
      <c r="V235" s="161"/>
      <c r="W235" s="161"/>
      <c r="X235" s="153"/>
    </row>
    <row r="236" customFormat="false" ht="12.95" hidden="false" customHeight="true" outlineLevel="0" collapsed="false">
      <c r="A236" s="152"/>
      <c r="D236" s="641" t="s">
        <v>537</v>
      </c>
      <c r="E236" s="641"/>
      <c r="F236" s="642" t="s">
        <v>2048</v>
      </c>
      <c r="G236" s="165"/>
      <c r="H236" s="166"/>
      <c r="I236" s="167"/>
      <c r="J236" s="166"/>
      <c r="K236" s="166"/>
      <c r="L236" s="167"/>
      <c r="M236" s="166"/>
      <c r="N236" s="166"/>
      <c r="O236" s="167"/>
      <c r="P236" s="166"/>
      <c r="Q236" s="166"/>
      <c r="R236" s="167"/>
      <c r="S236" s="166"/>
      <c r="T236" s="166"/>
      <c r="U236" s="167"/>
      <c r="V236" s="166"/>
      <c r="W236" s="166"/>
      <c r="X236" s="168"/>
    </row>
    <row r="237" customFormat="false" ht="12.95" hidden="false" customHeight="true" outlineLevel="0" collapsed="false">
      <c r="A237" s="152"/>
      <c r="D237" s="163" t="s">
        <v>418</v>
      </c>
      <c r="E237" s="163" t="s">
        <v>2049</v>
      </c>
      <c r="F237" s="609"/>
      <c r="H237" s="161"/>
      <c r="I237" s="162"/>
      <c r="J237" s="161"/>
      <c r="K237" s="161"/>
      <c r="L237" s="162"/>
      <c r="M237" s="161"/>
      <c r="N237" s="161"/>
      <c r="O237" s="162"/>
      <c r="P237" s="161"/>
      <c r="Q237" s="161"/>
      <c r="R237" s="162"/>
      <c r="S237" s="161"/>
      <c r="T237" s="161"/>
      <c r="U237" s="162"/>
      <c r="V237" s="161"/>
      <c r="W237" s="161"/>
      <c r="X237" s="153"/>
    </row>
    <row r="238" customFormat="false" ht="12.95" hidden="false" customHeight="true" outlineLevel="0" collapsed="false">
      <c r="A238" s="152"/>
      <c r="E238" s="163" t="s">
        <v>2050</v>
      </c>
      <c r="F238" s="609"/>
      <c r="H238" s="161"/>
      <c r="I238" s="162"/>
      <c r="J238" s="161"/>
      <c r="K238" s="161"/>
      <c r="L238" s="162"/>
      <c r="M238" s="161"/>
      <c r="N238" s="161"/>
      <c r="O238" s="162"/>
      <c r="P238" s="161"/>
      <c r="Q238" s="161"/>
      <c r="R238" s="162"/>
      <c r="S238" s="161"/>
      <c r="T238" s="161"/>
      <c r="U238" s="162"/>
      <c r="V238" s="161"/>
      <c r="W238" s="161"/>
      <c r="X238" s="153"/>
    </row>
    <row r="239" customFormat="false" ht="12.95" hidden="false" customHeight="true" outlineLevel="0" collapsed="false">
      <c r="A239" s="152"/>
      <c r="E239" s="163" t="s">
        <v>537</v>
      </c>
      <c r="F239" s="642" t="s">
        <v>2051</v>
      </c>
      <c r="G239" s="165"/>
      <c r="H239" s="166"/>
      <c r="I239" s="167"/>
      <c r="J239" s="166"/>
      <c r="K239" s="166"/>
      <c r="L239" s="167"/>
      <c r="M239" s="166"/>
      <c r="N239" s="166"/>
      <c r="O239" s="167"/>
      <c r="P239" s="166"/>
      <c r="Q239" s="166"/>
      <c r="R239" s="167"/>
      <c r="S239" s="166"/>
      <c r="T239" s="166"/>
      <c r="U239" s="167"/>
      <c r="V239" s="166"/>
      <c r="W239" s="166"/>
      <c r="X239" s="168"/>
    </row>
    <row r="240" customFormat="false" ht="12.95" hidden="false" customHeight="true" outlineLevel="0" collapsed="false">
      <c r="A240" s="152"/>
      <c r="D240" s="617" t="s">
        <v>125</v>
      </c>
      <c r="E240" s="163" t="s">
        <v>1793</v>
      </c>
      <c r="F240" s="642" t="s">
        <v>2052</v>
      </c>
      <c r="G240" s="165"/>
      <c r="H240" s="166"/>
      <c r="I240" s="167"/>
      <c r="J240" s="166"/>
      <c r="K240" s="166"/>
      <c r="L240" s="167"/>
      <c r="M240" s="166"/>
      <c r="N240" s="166"/>
      <c r="O240" s="167"/>
      <c r="P240" s="166"/>
      <c r="Q240" s="166"/>
      <c r="R240" s="167"/>
      <c r="S240" s="166"/>
      <c r="T240" s="166"/>
      <c r="U240" s="167"/>
      <c r="V240" s="166"/>
      <c r="W240" s="166"/>
      <c r="X240" s="168"/>
    </row>
    <row r="241" customFormat="false" ht="12.95" hidden="false" customHeight="true" outlineLevel="0" collapsed="false">
      <c r="A241" s="152"/>
      <c r="E241" s="163" t="s">
        <v>2053</v>
      </c>
      <c r="F241" s="642" t="s">
        <v>2054</v>
      </c>
      <c r="G241" s="165"/>
      <c r="H241" s="166"/>
      <c r="I241" s="167"/>
      <c r="J241" s="166"/>
      <c r="K241" s="166"/>
      <c r="L241" s="167"/>
      <c r="M241" s="166"/>
      <c r="N241" s="166"/>
      <c r="O241" s="167"/>
      <c r="P241" s="166"/>
      <c r="Q241" s="166"/>
      <c r="R241" s="167"/>
      <c r="S241" s="166"/>
      <c r="T241" s="166"/>
      <c r="U241" s="167"/>
      <c r="V241" s="166"/>
      <c r="W241" s="166"/>
      <c r="X241" s="168"/>
    </row>
    <row r="242" customFormat="false" ht="12.95" hidden="false" customHeight="true" outlineLevel="0" collapsed="false">
      <c r="A242" s="152"/>
      <c r="E242" s="163" t="s">
        <v>2055</v>
      </c>
      <c r="F242" s="642" t="s">
        <v>2056</v>
      </c>
      <c r="G242" s="165"/>
      <c r="H242" s="166"/>
      <c r="I242" s="167"/>
      <c r="J242" s="166"/>
      <c r="K242" s="166"/>
      <c r="L242" s="167"/>
      <c r="M242" s="166"/>
      <c r="N242" s="166"/>
      <c r="O242" s="167"/>
      <c r="P242" s="166"/>
      <c r="Q242" s="166"/>
      <c r="R242" s="167"/>
      <c r="S242" s="166"/>
      <c r="T242" s="166"/>
      <c r="U242" s="167"/>
      <c r="V242" s="166"/>
      <c r="W242" s="166"/>
      <c r="X242" s="168"/>
    </row>
    <row r="243" customFormat="false" ht="12.95" hidden="false" customHeight="true" outlineLevel="0" collapsed="false">
      <c r="A243" s="152"/>
      <c r="D243" s="617" t="s">
        <v>125</v>
      </c>
      <c r="E243" s="163" t="s">
        <v>1795</v>
      </c>
      <c r="F243" s="642" t="s">
        <v>2057</v>
      </c>
      <c r="G243" s="169" t="s">
        <v>147</v>
      </c>
      <c r="H243" s="166"/>
      <c r="I243" s="170" t="s">
        <v>148</v>
      </c>
      <c r="J243" s="166" t="s">
        <v>147</v>
      </c>
      <c r="K243" s="166"/>
      <c r="L243" s="170" t="s">
        <v>148</v>
      </c>
      <c r="M243" s="166" t="s">
        <v>147</v>
      </c>
      <c r="N243" s="166"/>
      <c r="O243" s="170" t="s">
        <v>148</v>
      </c>
      <c r="P243" s="166" t="s">
        <v>147</v>
      </c>
      <c r="Q243" s="166"/>
      <c r="R243" s="170" t="s">
        <v>148</v>
      </c>
      <c r="S243" s="166" t="s">
        <v>147</v>
      </c>
      <c r="T243" s="166"/>
      <c r="U243" s="170" t="s">
        <v>148</v>
      </c>
      <c r="V243" s="166" t="s">
        <v>147</v>
      </c>
      <c r="W243" s="166"/>
      <c r="X243" s="171" t="s">
        <v>148</v>
      </c>
    </row>
    <row r="244" customFormat="false" ht="12.95" hidden="false" customHeight="true" outlineLevel="0" collapsed="false">
      <c r="A244" s="152"/>
      <c r="D244" s="163" t="s">
        <v>421</v>
      </c>
      <c r="E244" s="163" t="s">
        <v>2058</v>
      </c>
      <c r="F244" s="609"/>
      <c r="H244" s="161"/>
      <c r="I244" s="162"/>
      <c r="J244" s="161"/>
      <c r="K244" s="161"/>
      <c r="L244" s="162"/>
      <c r="M244" s="161"/>
      <c r="N244" s="161"/>
      <c r="O244" s="162"/>
      <c r="P244" s="161"/>
      <c r="Q244" s="161"/>
      <c r="R244" s="162"/>
      <c r="S244" s="161"/>
      <c r="T244" s="161"/>
      <c r="U244" s="162"/>
      <c r="V244" s="161"/>
      <c r="W244" s="161"/>
      <c r="X244" s="153"/>
    </row>
    <row r="245" customFormat="false" ht="12.95" hidden="false" customHeight="true" outlineLevel="0" collapsed="false">
      <c r="A245" s="152"/>
      <c r="E245" s="163" t="s">
        <v>2059</v>
      </c>
      <c r="F245" s="642" t="s">
        <v>2060</v>
      </c>
      <c r="G245" s="165"/>
      <c r="H245" s="166"/>
      <c r="I245" s="167"/>
      <c r="J245" s="166"/>
      <c r="K245" s="166"/>
      <c r="L245" s="167"/>
      <c r="M245" s="166"/>
      <c r="N245" s="166"/>
      <c r="O245" s="167"/>
      <c r="P245" s="166"/>
      <c r="Q245" s="166"/>
      <c r="R245" s="167"/>
      <c r="S245" s="166"/>
      <c r="T245" s="166"/>
      <c r="U245" s="167"/>
      <c r="V245" s="166"/>
      <c r="W245" s="166"/>
      <c r="X245" s="168"/>
    </row>
    <row r="246" customFormat="false" ht="12.95" hidden="false" customHeight="true" outlineLevel="0" collapsed="false">
      <c r="A246" s="152"/>
      <c r="D246" s="163" t="s">
        <v>1350</v>
      </c>
      <c r="E246" s="163" t="s">
        <v>2058</v>
      </c>
      <c r="F246" s="609"/>
      <c r="H246" s="161"/>
      <c r="I246" s="162"/>
      <c r="J246" s="161"/>
      <c r="K246" s="161"/>
      <c r="L246" s="162"/>
      <c r="M246" s="161"/>
      <c r="N246" s="161"/>
      <c r="O246" s="162"/>
      <c r="P246" s="161"/>
      <c r="Q246" s="161"/>
      <c r="R246" s="162"/>
      <c r="S246" s="161"/>
      <c r="T246" s="161"/>
      <c r="U246" s="162"/>
      <c r="V246" s="161"/>
      <c r="W246" s="161"/>
      <c r="X246" s="153"/>
    </row>
    <row r="247" customFormat="false" ht="12.95" hidden="false" customHeight="true" outlineLevel="0" collapsed="false">
      <c r="A247" s="152"/>
      <c r="E247" s="163" t="s">
        <v>2061</v>
      </c>
      <c r="F247" s="642" t="s">
        <v>2062</v>
      </c>
      <c r="G247" s="169" t="s">
        <v>147</v>
      </c>
      <c r="H247" s="166"/>
      <c r="I247" s="170" t="s">
        <v>148</v>
      </c>
      <c r="J247" s="166" t="s">
        <v>147</v>
      </c>
      <c r="K247" s="166"/>
      <c r="L247" s="170" t="s">
        <v>148</v>
      </c>
      <c r="M247" s="166" t="s">
        <v>147</v>
      </c>
      <c r="N247" s="166"/>
      <c r="O247" s="170" t="s">
        <v>148</v>
      </c>
      <c r="P247" s="166" t="s">
        <v>147</v>
      </c>
      <c r="Q247" s="166"/>
      <c r="R247" s="170" t="s">
        <v>148</v>
      </c>
      <c r="S247" s="166" t="s">
        <v>147</v>
      </c>
      <c r="T247" s="166"/>
      <c r="U247" s="170" t="s">
        <v>148</v>
      </c>
      <c r="V247" s="166" t="s">
        <v>147</v>
      </c>
      <c r="W247" s="166"/>
      <c r="X247" s="171" t="s">
        <v>148</v>
      </c>
    </row>
    <row r="248" customFormat="false" ht="12.95" hidden="false" customHeight="true" outlineLevel="0" collapsed="false">
      <c r="A248" s="152"/>
      <c r="C248" s="163" t="s">
        <v>424</v>
      </c>
      <c r="D248" s="641" t="s">
        <v>2063</v>
      </c>
      <c r="E248" s="641"/>
      <c r="F248" s="609"/>
      <c r="H248" s="161"/>
      <c r="I248" s="162"/>
      <c r="J248" s="161"/>
      <c r="K248" s="161"/>
      <c r="L248" s="162"/>
      <c r="M248" s="161"/>
      <c r="N248" s="161"/>
      <c r="O248" s="162"/>
      <c r="P248" s="161"/>
      <c r="Q248" s="161"/>
      <c r="R248" s="162"/>
      <c r="S248" s="161"/>
      <c r="T248" s="161"/>
      <c r="U248" s="162"/>
      <c r="V248" s="161"/>
      <c r="W248" s="161"/>
      <c r="X248" s="153"/>
    </row>
    <row r="249" customFormat="false" ht="12.95" hidden="false" customHeight="true" outlineLevel="0" collapsed="false">
      <c r="A249" s="152"/>
      <c r="D249" s="641" t="s">
        <v>2064</v>
      </c>
      <c r="E249" s="641"/>
      <c r="F249" s="609"/>
      <c r="H249" s="161"/>
      <c r="I249" s="162"/>
      <c r="J249" s="161"/>
      <c r="K249" s="161"/>
      <c r="L249" s="162"/>
      <c r="M249" s="161"/>
      <c r="N249" s="161"/>
      <c r="O249" s="162"/>
      <c r="P249" s="161"/>
      <c r="Q249" s="161"/>
      <c r="R249" s="162"/>
      <c r="S249" s="161"/>
      <c r="T249" s="161"/>
      <c r="U249" s="162"/>
      <c r="V249" s="161"/>
      <c r="W249" s="161"/>
      <c r="X249" s="153"/>
    </row>
    <row r="250" customFormat="false" ht="12.95" hidden="false" customHeight="true" outlineLevel="0" collapsed="false">
      <c r="A250" s="152"/>
      <c r="D250" s="641" t="s">
        <v>495</v>
      </c>
      <c r="E250" s="641"/>
      <c r="F250" s="642" t="s">
        <v>2065</v>
      </c>
      <c r="G250" s="165"/>
      <c r="H250" s="166"/>
      <c r="I250" s="167"/>
      <c r="J250" s="166"/>
      <c r="K250" s="166"/>
      <c r="L250" s="167"/>
      <c r="M250" s="166"/>
      <c r="N250" s="166"/>
      <c r="O250" s="167"/>
      <c r="P250" s="166"/>
      <c r="Q250" s="166"/>
      <c r="R250" s="167"/>
      <c r="S250" s="166"/>
      <c r="T250" s="166"/>
      <c r="U250" s="167"/>
      <c r="V250" s="166"/>
      <c r="W250" s="166"/>
      <c r="X250" s="168"/>
    </row>
    <row r="251" customFormat="false" ht="12.95" hidden="false" customHeight="true" outlineLevel="0" collapsed="false">
      <c r="A251" s="152"/>
      <c r="D251" s="163" t="s">
        <v>418</v>
      </c>
      <c r="E251" s="163" t="s">
        <v>2063</v>
      </c>
      <c r="F251" s="609"/>
      <c r="H251" s="161"/>
      <c r="I251" s="162"/>
      <c r="J251" s="161"/>
      <c r="K251" s="161"/>
      <c r="L251" s="162"/>
      <c r="M251" s="161"/>
      <c r="N251" s="161"/>
      <c r="O251" s="162"/>
      <c r="P251" s="161"/>
      <c r="Q251" s="161"/>
      <c r="R251" s="162"/>
      <c r="S251" s="161"/>
      <c r="T251" s="161"/>
      <c r="U251" s="162"/>
      <c r="V251" s="161"/>
      <c r="W251" s="161"/>
      <c r="X251" s="153"/>
    </row>
    <row r="252" customFormat="false" ht="12.95" hidden="false" customHeight="true" outlineLevel="0" collapsed="false">
      <c r="A252" s="152"/>
      <c r="E252" s="163" t="s">
        <v>1649</v>
      </c>
      <c r="F252" s="609"/>
      <c r="H252" s="161"/>
      <c r="I252" s="162"/>
      <c r="J252" s="161"/>
      <c r="K252" s="161"/>
      <c r="L252" s="162"/>
      <c r="M252" s="161"/>
      <c r="N252" s="161"/>
      <c r="O252" s="162"/>
      <c r="P252" s="161"/>
      <c r="Q252" s="161"/>
      <c r="R252" s="162"/>
      <c r="S252" s="161"/>
      <c r="T252" s="161"/>
      <c r="U252" s="162"/>
      <c r="V252" s="161"/>
      <c r="W252" s="161"/>
      <c r="X252" s="153"/>
    </row>
    <row r="253" customFormat="false" ht="12.95" hidden="false" customHeight="true" outlineLevel="0" collapsed="false">
      <c r="A253" s="152"/>
      <c r="E253" s="163" t="s">
        <v>495</v>
      </c>
      <c r="F253" s="642" t="s">
        <v>2066</v>
      </c>
      <c r="G253" s="165"/>
      <c r="H253" s="166"/>
      <c r="I253" s="167"/>
      <c r="J253" s="166"/>
      <c r="K253" s="166"/>
      <c r="L253" s="167"/>
      <c r="M253" s="166"/>
      <c r="N253" s="166"/>
      <c r="O253" s="167"/>
      <c r="P253" s="166"/>
      <c r="Q253" s="166"/>
      <c r="R253" s="167"/>
      <c r="S253" s="166"/>
      <c r="T253" s="166"/>
      <c r="U253" s="167"/>
      <c r="V253" s="166"/>
      <c r="W253" s="166"/>
      <c r="X253" s="168"/>
    </row>
    <row r="254" customFormat="false" ht="12.95" hidden="false" customHeight="true" outlineLevel="0" collapsed="false">
      <c r="A254" s="152"/>
      <c r="D254" s="617" t="s">
        <v>125</v>
      </c>
      <c r="E254" s="163" t="s">
        <v>1808</v>
      </c>
      <c r="F254" s="642" t="s">
        <v>2067</v>
      </c>
      <c r="G254" s="169" t="s">
        <v>147</v>
      </c>
      <c r="H254" s="166"/>
      <c r="I254" s="170" t="s">
        <v>148</v>
      </c>
      <c r="J254" s="166" t="s">
        <v>147</v>
      </c>
      <c r="K254" s="166"/>
      <c r="L254" s="170" t="s">
        <v>148</v>
      </c>
      <c r="M254" s="166" t="s">
        <v>147</v>
      </c>
      <c r="N254" s="166"/>
      <c r="O254" s="170" t="s">
        <v>148</v>
      </c>
      <c r="P254" s="166" t="s">
        <v>147</v>
      </c>
      <c r="Q254" s="166"/>
      <c r="R254" s="170" t="s">
        <v>148</v>
      </c>
      <c r="S254" s="166" t="s">
        <v>147</v>
      </c>
      <c r="T254" s="166"/>
      <c r="U254" s="170" t="s">
        <v>148</v>
      </c>
      <c r="V254" s="166" t="s">
        <v>147</v>
      </c>
      <c r="W254" s="166"/>
      <c r="X254" s="171" t="s">
        <v>148</v>
      </c>
    </row>
    <row r="255" customFormat="false" ht="12.95" hidden="false" customHeight="true" outlineLevel="0" collapsed="false">
      <c r="A255" s="152"/>
      <c r="D255" s="617" t="s">
        <v>125</v>
      </c>
      <c r="E255" s="163" t="s">
        <v>1806</v>
      </c>
      <c r="F255" s="642" t="s">
        <v>2068</v>
      </c>
      <c r="G255" s="165"/>
      <c r="H255" s="166"/>
      <c r="I255" s="167"/>
      <c r="J255" s="166"/>
      <c r="K255" s="166"/>
      <c r="L255" s="167"/>
      <c r="M255" s="166"/>
      <c r="N255" s="166"/>
      <c r="O255" s="167"/>
      <c r="P255" s="166"/>
      <c r="Q255" s="166"/>
      <c r="R255" s="167"/>
      <c r="S255" s="166"/>
      <c r="T255" s="166"/>
      <c r="U255" s="167"/>
      <c r="V255" s="166"/>
      <c r="W255" s="166"/>
      <c r="X255" s="168"/>
    </row>
    <row r="256" customFormat="false" ht="12.95" hidden="false" customHeight="true" outlineLevel="0" collapsed="false">
      <c r="A256" s="152"/>
      <c r="D256" s="163" t="s">
        <v>421</v>
      </c>
      <c r="E256" s="163" t="s">
        <v>2058</v>
      </c>
      <c r="F256" s="609"/>
      <c r="H256" s="161"/>
      <c r="I256" s="162"/>
      <c r="J256" s="161"/>
      <c r="K256" s="161"/>
      <c r="L256" s="162"/>
      <c r="M256" s="161"/>
      <c r="N256" s="161"/>
      <c r="O256" s="162"/>
      <c r="P256" s="161"/>
      <c r="Q256" s="161"/>
      <c r="R256" s="162"/>
      <c r="S256" s="161"/>
      <c r="T256" s="161"/>
      <c r="U256" s="162"/>
      <c r="V256" s="161"/>
      <c r="W256" s="161"/>
      <c r="X256" s="153"/>
    </row>
    <row r="257" customFormat="false" ht="12.95" hidden="false" customHeight="true" outlineLevel="0" collapsed="false">
      <c r="A257" s="152"/>
      <c r="E257" s="163" t="s">
        <v>2069</v>
      </c>
      <c r="F257" s="642" t="s">
        <v>2070</v>
      </c>
      <c r="G257" s="169" t="s">
        <v>147</v>
      </c>
      <c r="H257" s="166"/>
      <c r="I257" s="170" t="s">
        <v>148</v>
      </c>
      <c r="J257" s="166" t="s">
        <v>147</v>
      </c>
      <c r="K257" s="166"/>
      <c r="L257" s="170" t="s">
        <v>148</v>
      </c>
      <c r="M257" s="166" t="s">
        <v>147</v>
      </c>
      <c r="N257" s="166"/>
      <c r="O257" s="170" t="s">
        <v>148</v>
      </c>
      <c r="P257" s="166" t="s">
        <v>147</v>
      </c>
      <c r="Q257" s="166"/>
      <c r="R257" s="170" t="s">
        <v>148</v>
      </c>
      <c r="S257" s="166" t="s">
        <v>147</v>
      </c>
      <c r="T257" s="166"/>
      <c r="U257" s="170" t="s">
        <v>148</v>
      </c>
      <c r="V257" s="166" t="s">
        <v>147</v>
      </c>
      <c r="W257" s="166"/>
      <c r="X257" s="171" t="s">
        <v>148</v>
      </c>
    </row>
    <row r="258" customFormat="false" ht="12.95" hidden="false" customHeight="true" outlineLevel="0" collapsed="false">
      <c r="A258" s="152"/>
      <c r="D258" s="163" t="s">
        <v>1350</v>
      </c>
      <c r="E258" s="163" t="s">
        <v>2071</v>
      </c>
      <c r="F258" s="609"/>
      <c r="H258" s="161"/>
      <c r="I258" s="162"/>
      <c r="J258" s="161"/>
      <c r="K258" s="161"/>
      <c r="L258" s="162"/>
      <c r="M258" s="161"/>
      <c r="N258" s="161"/>
      <c r="O258" s="162"/>
      <c r="P258" s="161"/>
      <c r="Q258" s="161"/>
      <c r="R258" s="162"/>
      <c r="S258" s="161"/>
      <c r="T258" s="161"/>
      <c r="U258" s="162"/>
      <c r="V258" s="161"/>
      <c r="W258" s="161"/>
      <c r="X258" s="153"/>
    </row>
    <row r="259" customFormat="false" ht="12.95" hidden="false" customHeight="true" outlineLevel="0" collapsed="false">
      <c r="A259" s="152"/>
      <c r="E259" s="163" t="s">
        <v>2072</v>
      </c>
      <c r="F259" s="642" t="s">
        <v>2073</v>
      </c>
      <c r="G259" s="165"/>
      <c r="H259" s="166"/>
      <c r="I259" s="167"/>
      <c r="J259" s="166"/>
      <c r="K259" s="166"/>
      <c r="L259" s="167"/>
      <c r="M259" s="166"/>
      <c r="N259" s="166"/>
      <c r="O259" s="167"/>
      <c r="P259" s="166"/>
      <c r="Q259" s="166"/>
      <c r="R259" s="167"/>
      <c r="S259" s="166"/>
      <c r="T259" s="166"/>
      <c r="U259" s="167"/>
      <c r="V259" s="166"/>
      <c r="W259" s="166"/>
      <c r="X259" s="168"/>
    </row>
    <row r="260" customFormat="false" ht="12.95" hidden="false" customHeight="true" outlineLevel="0" collapsed="false">
      <c r="A260" s="152"/>
      <c r="F260" s="609"/>
      <c r="H260" s="161"/>
      <c r="I260" s="162"/>
      <c r="J260" s="161"/>
      <c r="K260" s="161"/>
      <c r="L260" s="162"/>
      <c r="M260" s="161"/>
      <c r="N260" s="161"/>
      <c r="O260" s="162"/>
      <c r="P260" s="161"/>
      <c r="Q260" s="161"/>
      <c r="R260" s="162"/>
      <c r="S260" s="161"/>
      <c r="T260" s="161"/>
      <c r="U260" s="162"/>
      <c r="V260" s="161"/>
      <c r="W260" s="161"/>
      <c r="X260" s="153"/>
    </row>
    <row r="261" customFormat="false" ht="12.95" hidden="false" customHeight="true" outlineLevel="0" collapsed="false">
      <c r="A261" s="155" t="s">
        <v>256</v>
      </c>
      <c r="B261" s="639" t="s">
        <v>2074</v>
      </c>
      <c r="C261" s="639"/>
      <c r="D261" s="639"/>
      <c r="E261" s="639"/>
      <c r="F261" s="640" t="s">
        <v>469</v>
      </c>
      <c r="G261" s="169" t="s">
        <v>147</v>
      </c>
      <c r="H261" s="166"/>
      <c r="I261" s="170" t="s">
        <v>148</v>
      </c>
      <c r="J261" s="166" t="s">
        <v>147</v>
      </c>
      <c r="K261" s="166"/>
      <c r="L261" s="170" t="s">
        <v>148</v>
      </c>
      <c r="M261" s="166" t="s">
        <v>147</v>
      </c>
      <c r="N261" s="166"/>
      <c r="O261" s="170" t="s">
        <v>148</v>
      </c>
      <c r="P261" s="166" t="s">
        <v>147</v>
      </c>
      <c r="Q261" s="166"/>
      <c r="R261" s="170" t="s">
        <v>148</v>
      </c>
      <c r="S261" s="166" t="s">
        <v>147</v>
      </c>
      <c r="T261" s="166"/>
      <c r="U261" s="170" t="s">
        <v>148</v>
      </c>
      <c r="V261" s="166" t="s">
        <v>147</v>
      </c>
      <c r="W261" s="166"/>
      <c r="X261" s="171" t="s">
        <v>148</v>
      </c>
    </row>
    <row r="262" customFormat="false" ht="12.95" hidden="false" customHeight="true" outlineLevel="0" collapsed="false">
      <c r="A262" s="152"/>
      <c r="B262" s="163" t="s">
        <v>391</v>
      </c>
      <c r="C262" s="641" t="s">
        <v>470</v>
      </c>
      <c r="D262" s="641"/>
      <c r="E262" s="641"/>
      <c r="F262" s="642" t="s">
        <v>471</v>
      </c>
      <c r="G262" s="165"/>
      <c r="H262" s="166"/>
      <c r="I262" s="167"/>
      <c r="J262" s="166"/>
      <c r="K262" s="166"/>
      <c r="L262" s="167"/>
      <c r="M262" s="166"/>
      <c r="N262" s="166"/>
      <c r="O262" s="167"/>
      <c r="P262" s="166"/>
      <c r="Q262" s="166"/>
      <c r="R262" s="167"/>
      <c r="S262" s="166"/>
      <c r="T262" s="166"/>
      <c r="U262" s="167"/>
      <c r="V262" s="166"/>
      <c r="W262" s="166"/>
      <c r="X262" s="168"/>
    </row>
    <row r="263" customFormat="false" ht="12.95" hidden="false" customHeight="true" outlineLevel="0" collapsed="false">
      <c r="A263" s="152"/>
      <c r="C263" s="163" t="s">
        <v>415</v>
      </c>
      <c r="D263" s="641" t="s">
        <v>2075</v>
      </c>
      <c r="E263" s="641"/>
      <c r="F263" s="642" t="s">
        <v>2076</v>
      </c>
      <c r="G263" s="165"/>
      <c r="H263" s="166"/>
      <c r="I263" s="167"/>
      <c r="J263" s="166"/>
      <c r="K263" s="166"/>
      <c r="L263" s="167"/>
      <c r="M263" s="166"/>
      <c r="N263" s="166"/>
      <c r="O263" s="167"/>
      <c r="P263" s="166"/>
      <c r="Q263" s="166"/>
      <c r="R263" s="167"/>
      <c r="S263" s="166"/>
      <c r="T263" s="166"/>
      <c r="U263" s="167"/>
      <c r="V263" s="166"/>
      <c r="W263" s="166"/>
      <c r="X263" s="168"/>
    </row>
    <row r="264" customFormat="false" ht="12.95" hidden="false" customHeight="true" outlineLevel="0" collapsed="false">
      <c r="A264" s="152"/>
      <c r="D264" s="163" t="s">
        <v>418</v>
      </c>
      <c r="E264" s="163" t="s">
        <v>2077</v>
      </c>
      <c r="F264" s="642" t="s">
        <v>2078</v>
      </c>
      <c r="G264" s="165"/>
      <c r="H264" s="166"/>
      <c r="I264" s="167"/>
      <c r="J264" s="166"/>
      <c r="K264" s="166"/>
      <c r="L264" s="167"/>
      <c r="M264" s="166"/>
      <c r="N264" s="166"/>
      <c r="O264" s="167"/>
      <c r="P264" s="166"/>
      <c r="Q264" s="166"/>
      <c r="R264" s="167"/>
      <c r="S264" s="166"/>
      <c r="T264" s="166"/>
      <c r="U264" s="167"/>
      <c r="V264" s="166"/>
      <c r="W264" s="166"/>
      <c r="X264" s="168"/>
    </row>
    <row r="265" customFormat="false" ht="12.95" hidden="false" customHeight="true" outlineLevel="0" collapsed="false">
      <c r="A265" s="152"/>
      <c r="D265" s="163" t="s">
        <v>421</v>
      </c>
      <c r="E265" s="163" t="s">
        <v>2079</v>
      </c>
      <c r="F265" s="609"/>
      <c r="H265" s="161"/>
      <c r="I265" s="162"/>
      <c r="J265" s="161"/>
      <c r="K265" s="161"/>
      <c r="L265" s="162"/>
      <c r="M265" s="161"/>
      <c r="N265" s="161"/>
      <c r="O265" s="162"/>
      <c r="P265" s="161"/>
      <c r="Q265" s="161"/>
      <c r="R265" s="162"/>
      <c r="S265" s="161"/>
      <c r="T265" s="161"/>
      <c r="U265" s="162"/>
      <c r="V265" s="161"/>
      <c r="W265" s="161"/>
      <c r="X265" s="153"/>
    </row>
    <row r="266" customFormat="false" ht="12.95" hidden="false" customHeight="true" outlineLevel="0" collapsed="false">
      <c r="A266" s="152"/>
      <c r="E266" s="163" t="s">
        <v>2080</v>
      </c>
      <c r="F266" s="642" t="s">
        <v>2081</v>
      </c>
      <c r="G266" s="165"/>
      <c r="H266" s="166"/>
      <c r="I266" s="167"/>
      <c r="J266" s="166"/>
      <c r="K266" s="166"/>
      <c r="L266" s="167"/>
      <c r="M266" s="166"/>
      <c r="N266" s="166"/>
      <c r="O266" s="167"/>
      <c r="P266" s="166"/>
      <c r="Q266" s="166"/>
      <c r="R266" s="167"/>
      <c r="S266" s="166"/>
      <c r="T266" s="166"/>
      <c r="U266" s="167"/>
      <c r="V266" s="166"/>
      <c r="W266" s="166"/>
      <c r="X266" s="168"/>
    </row>
    <row r="267" customFormat="false" ht="12.95" hidden="false" customHeight="true" outlineLevel="0" collapsed="false">
      <c r="A267" s="152"/>
      <c r="C267" s="617" t="s">
        <v>424</v>
      </c>
      <c r="D267" s="641" t="s">
        <v>2082</v>
      </c>
      <c r="E267" s="641"/>
      <c r="F267" s="642" t="s">
        <v>2083</v>
      </c>
      <c r="G267" s="165"/>
      <c r="H267" s="166"/>
      <c r="I267" s="167"/>
      <c r="J267" s="166"/>
      <c r="K267" s="166"/>
      <c r="L267" s="167"/>
      <c r="M267" s="166"/>
      <c r="N267" s="166"/>
      <c r="O267" s="167"/>
      <c r="P267" s="166"/>
      <c r="Q267" s="166"/>
      <c r="R267" s="167"/>
      <c r="S267" s="166"/>
      <c r="T267" s="166"/>
      <c r="U267" s="167"/>
      <c r="V267" s="166"/>
      <c r="W267" s="166"/>
      <c r="X267" s="168"/>
    </row>
    <row r="268" customFormat="false" ht="12.95" hidden="false" customHeight="true" outlineLevel="0" collapsed="false">
      <c r="A268" s="152"/>
      <c r="B268" s="163" t="s">
        <v>394</v>
      </c>
      <c r="C268" s="641" t="s">
        <v>2084</v>
      </c>
      <c r="D268" s="641"/>
      <c r="E268" s="641"/>
      <c r="F268" s="609"/>
      <c r="H268" s="161"/>
      <c r="I268" s="162"/>
      <c r="J268" s="161"/>
      <c r="K268" s="161"/>
      <c r="L268" s="162"/>
      <c r="M268" s="161"/>
      <c r="N268" s="161"/>
      <c r="O268" s="162"/>
      <c r="P268" s="161"/>
      <c r="Q268" s="161"/>
      <c r="R268" s="162"/>
      <c r="S268" s="161"/>
      <c r="T268" s="161"/>
      <c r="U268" s="162"/>
      <c r="V268" s="161"/>
      <c r="W268" s="161"/>
      <c r="X268" s="153"/>
    </row>
    <row r="269" customFormat="false" ht="12.95" hidden="false" customHeight="true" outlineLevel="0" collapsed="false">
      <c r="A269" s="152"/>
      <c r="C269" s="641" t="s">
        <v>473</v>
      </c>
      <c r="D269" s="641"/>
      <c r="E269" s="641"/>
      <c r="F269" s="642" t="s">
        <v>474</v>
      </c>
      <c r="G269" s="165"/>
      <c r="H269" s="166"/>
      <c r="I269" s="167"/>
      <c r="J269" s="166"/>
      <c r="K269" s="166"/>
      <c r="L269" s="167"/>
      <c r="M269" s="166"/>
      <c r="N269" s="166"/>
      <c r="O269" s="167"/>
      <c r="P269" s="166"/>
      <c r="Q269" s="166"/>
      <c r="R269" s="167"/>
      <c r="S269" s="166"/>
      <c r="T269" s="166"/>
      <c r="U269" s="167"/>
      <c r="V269" s="166"/>
      <c r="W269" s="166"/>
      <c r="X269" s="168"/>
    </row>
    <row r="270" customFormat="false" ht="12.95" hidden="false" customHeight="true" outlineLevel="0" collapsed="false">
      <c r="A270" s="152"/>
      <c r="C270" s="163" t="s">
        <v>125</v>
      </c>
      <c r="D270" s="641" t="s">
        <v>1808</v>
      </c>
      <c r="E270" s="641"/>
      <c r="F270" s="642" t="s">
        <v>2085</v>
      </c>
      <c r="G270" s="169" t="s">
        <v>147</v>
      </c>
      <c r="H270" s="166"/>
      <c r="I270" s="170" t="s">
        <v>148</v>
      </c>
      <c r="J270" s="166" t="s">
        <v>147</v>
      </c>
      <c r="K270" s="166"/>
      <c r="L270" s="170" t="s">
        <v>148</v>
      </c>
      <c r="M270" s="166" t="s">
        <v>147</v>
      </c>
      <c r="N270" s="166"/>
      <c r="O270" s="170" t="s">
        <v>148</v>
      </c>
      <c r="P270" s="166" t="s">
        <v>147</v>
      </c>
      <c r="Q270" s="166"/>
      <c r="R270" s="170" t="s">
        <v>148</v>
      </c>
      <c r="S270" s="166" t="s">
        <v>147</v>
      </c>
      <c r="T270" s="166"/>
      <c r="U270" s="170" t="s">
        <v>148</v>
      </c>
      <c r="V270" s="166" t="s">
        <v>147</v>
      </c>
      <c r="W270" s="166"/>
      <c r="X270" s="171" t="s">
        <v>148</v>
      </c>
    </row>
    <row r="271" customFormat="false" ht="12.95" hidden="false" customHeight="true" outlineLevel="0" collapsed="false">
      <c r="A271" s="152"/>
      <c r="C271" s="163" t="s">
        <v>125</v>
      </c>
      <c r="D271" s="641" t="s">
        <v>1806</v>
      </c>
      <c r="E271" s="641"/>
      <c r="F271" s="642" t="s">
        <v>2086</v>
      </c>
      <c r="G271" s="165"/>
      <c r="H271" s="166"/>
      <c r="I271" s="167"/>
      <c r="J271" s="166"/>
      <c r="K271" s="166"/>
      <c r="L271" s="167"/>
      <c r="M271" s="166"/>
      <c r="N271" s="166"/>
      <c r="O271" s="167"/>
      <c r="P271" s="166"/>
      <c r="Q271" s="166"/>
      <c r="R271" s="167"/>
      <c r="S271" s="166"/>
      <c r="T271" s="166"/>
      <c r="U271" s="167"/>
      <c r="V271" s="166"/>
      <c r="W271" s="166"/>
      <c r="X271" s="168"/>
    </row>
    <row r="272" customFormat="false" ht="12.95" hidden="false" customHeight="true" outlineLevel="0" collapsed="false">
      <c r="A272" s="152"/>
      <c r="B272" s="163" t="s">
        <v>397</v>
      </c>
      <c r="C272" s="641" t="s">
        <v>2087</v>
      </c>
      <c r="D272" s="641"/>
      <c r="E272" s="641"/>
      <c r="F272" s="642" t="s">
        <v>476</v>
      </c>
      <c r="G272" s="165"/>
      <c r="H272" s="166"/>
      <c r="I272" s="167"/>
      <c r="J272" s="166"/>
      <c r="K272" s="166"/>
      <c r="L272" s="167"/>
      <c r="M272" s="166"/>
      <c r="N272" s="166"/>
      <c r="O272" s="167"/>
      <c r="P272" s="166"/>
      <c r="Q272" s="166"/>
      <c r="R272" s="167"/>
      <c r="S272" s="166"/>
      <c r="T272" s="166"/>
      <c r="U272" s="167"/>
      <c r="V272" s="166"/>
      <c r="W272" s="166"/>
      <c r="X272" s="168"/>
    </row>
    <row r="273" customFormat="false" ht="12.95" hidden="false" customHeight="true" outlineLevel="0" collapsed="false">
      <c r="A273" s="152"/>
      <c r="B273" s="163" t="s">
        <v>402</v>
      </c>
      <c r="C273" s="641" t="s">
        <v>2088</v>
      </c>
      <c r="D273" s="641"/>
      <c r="E273" s="641"/>
      <c r="F273" s="609"/>
      <c r="H273" s="161"/>
      <c r="I273" s="162"/>
      <c r="J273" s="161"/>
      <c r="K273" s="161"/>
      <c r="L273" s="162"/>
      <c r="M273" s="161"/>
      <c r="N273" s="161"/>
      <c r="O273" s="162"/>
      <c r="P273" s="161"/>
      <c r="Q273" s="161"/>
      <c r="R273" s="162"/>
      <c r="S273" s="161"/>
      <c r="T273" s="161"/>
      <c r="U273" s="162"/>
      <c r="V273" s="161"/>
      <c r="W273" s="161"/>
      <c r="X273" s="153"/>
    </row>
    <row r="274" customFormat="false" ht="12.95" hidden="false" customHeight="true" outlineLevel="0" collapsed="false">
      <c r="A274" s="152"/>
      <c r="C274" s="641" t="s">
        <v>2089</v>
      </c>
      <c r="D274" s="641"/>
      <c r="E274" s="641"/>
      <c r="F274" s="642" t="s">
        <v>479</v>
      </c>
      <c r="G274" s="169" t="s">
        <v>147</v>
      </c>
      <c r="H274" s="166"/>
      <c r="I274" s="170" t="s">
        <v>148</v>
      </c>
      <c r="J274" s="166" t="s">
        <v>147</v>
      </c>
      <c r="K274" s="166"/>
      <c r="L274" s="170" t="s">
        <v>148</v>
      </c>
      <c r="M274" s="166" t="s">
        <v>147</v>
      </c>
      <c r="N274" s="166"/>
      <c r="O274" s="170" t="s">
        <v>148</v>
      </c>
      <c r="P274" s="166" t="s">
        <v>147</v>
      </c>
      <c r="Q274" s="166"/>
      <c r="R274" s="170" t="s">
        <v>148</v>
      </c>
      <c r="S274" s="166" t="s">
        <v>147</v>
      </c>
      <c r="T274" s="166"/>
      <c r="U274" s="170" t="s">
        <v>148</v>
      </c>
      <c r="V274" s="166" t="s">
        <v>147</v>
      </c>
      <c r="W274" s="166"/>
      <c r="X274" s="171" t="s">
        <v>148</v>
      </c>
    </row>
    <row r="275" customFormat="false" ht="12.95" hidden="false" customHeight="true" outlineLevel="0" collapsed="false">
      <c r="A275" s="152"/>
      <c r="F275" s="609"/>
      <c r="H275" s="161"/>
      <c r="I275" s="162"/>
      <c r="J275" s="161"/>
      <c r="K275" s="161"/>
      <c r="L275" s="162"/>
      <c r="M275" s="161"/>
      <c r="N275" s="161"/>
      <c r="O275" s="162"/>
      <c r="P275" s="161"/>
      <c r="Q275" s="161"/>
      <c r="R275" s="162"/>
      <c r="S275" s="161"/>
      <c r="T275" s="161"/>
      <c r="U275" s="162"/>
      <c r="V275" s="161"/>
      <c r="W275" s="161"/>
      <c r="X275" s="153"/>
    </row>
    <row r="276" customFormat="false" ht="12.95" hidden="false" customHeight="true" outlineLevel="0" collapsed="false">
      <c r="A276" s="155" t="s">
        <v>480</v>
      </c>
      <c r="B276" s="639" t="s">
        <v>2090</v>
      </c>
      <c r="C276" s="639"/>
      <c r="D276" s="639"/>
      <c r="E276" s="639"/>
      <c r="F276" s="640" t="s">
        <v>482</v>
      </c>
      <c r="G276" s="169" t="s">
        <v>147</v>
      </c>
      <c r="H276" s="166"/>
      <c r="I276" s="170" t="s">
        <v>148</v>
      </c>
      <c r="J276" s="166" t="s">
        <v>147</v>
      </c>
      <c r="K276" s="166"/>
      <c r="L276" s="170" t="s">
        <v>148</v>
      </c>
      <c r="M276" s="166" t="s">
        <v>147</v>
      </c>
      <c r="N276" s="166"/>
      <c r="O276" s="170" t="s">
        <v>148</v>
      </c>
      <c r="P276" s="166" t="s">
        <v>147</v>
      </c>
      <c r="Q276" s="166"/>
      <c r="R276" s="170" t="s">
        <v>148</v>
      </c>
      <c r="S276" s="166" t="s">
        <v>147</v>
      </c>
      <c r="T276" s="166"/>
      <c r="U276" s="170" t="s">
        <v>148</v>
      </c>
      <c r="V276" s="166" t="s">
        <v>147</v>
      </c>
      <c r="W276" s="166"/>
      <c r="X276" s="171" t="s">
        <v>148</v>
      </c>
    </row>
    <row r="277" customFormat="false" ht="12.95" hidden="false" customHeight="true" outlineLevel="0" collapsed="false">
      <c r="A277" s="152"/>
      <c r="B277" s="163" t="s">
        <v>391</v>
      </c>
      <c r="C277" s="641" t="s">
        <v>483</v>
      </c>
      <c r="D277" s="641"/>
      <c r="E277" s="641"/>
      <c r="F277" s="642" t="s">
        <v>484</v>
      </c>
      <c r="G277" s="165"/>
      <c r="H277" s="166"/>
      <c r="I277" s="167"/>
      <c r="J277" s="166"/>
      <c r="K277" s="166"/>
      <c r="L277" s="167"/>
      <c r="M277" s="166"/>
      <c r="N277" s="166"/>
      <c r="O277" s="167"/>
      <c r="P277" s="166"/>
      <c r="Q277" s="166"/>
      <c r="R277" s="167"/>
      <c r="S277" s="166"/>
      <c r="T277" s="166"/>
      <c r="U277" s="167"/>
      <c r="V277" s="166"/>
      <c r="W277" s="166"/>
      <c r="X277" s="168"/>
    </row>
    <row r="278" customFormat="false" ht="12.95" hidden="false" customHeight="true" outlineLevel="0" collapsed="false">
      <c r="A278" s="152"/>
      <c r="C278" s="163" t="s">
        <v>415</v>
      </c>
      <c r="D278" s="641" t="s">
        <v>2091</v>
      </c>
      <c r="E278" s="641"/>
      <c r="F278" s="642" t="s">
        <v>2092</v>
      </c>
      <c r="G278" s="165"/>
      <c r="H278" s="166"/>
      <c r="I278" s="167"/>
      <c r="J278" s="166"/>
      <c r="K278" s="166"/>
      <c r="L278" s="167"/>
      <c r="M278" s="166"/>
      <c r="N278" s="166"/>
      <c r="O278" s="167"/>
      <c r="P278" s="166"/>
      <c r="Q278" s="166"/>
      <c r="R278" s="167"/>
      <c r="S278" s="166"/>
      <c r="T278" s="166"/>
      <c r="U278" s="167"/>
      <c r="V278" s="166"/>
      <c r="W278" s="166"/>
      <c r="X278" s="168"/>
    </row>
    <row r="279" customFormat="false" ht="12.95" hidden="false" customHeight="true" outlineLevel="0" collapsed="false">
      <c r="A279" s="152"/>
      <c r="D279" s="163" t="s">
        <v>418</v>
      </c>
      <c r="E279" s="163" t="s">
        <v>2093</v>
      </c>
      <c r="F279" s="609"/>
      <c r="H279" s="161"/>
      <c r="I279" s="162"/>
      <c r="J279" s="161"/>
      <c r="K279" s="161"/>
      <c r="L279" s="162"/>
      <c r="M279" s="161"/>
      <c r="N279" s="161"/>
      <c r="O279" s="162"/>
      <c r="P279" s="161"/>
      <c r="Q279" s="161"/>
      <c r="R279" s="162"/>
      <c r="S279" s="161"/>
      <c r="T279" s="161"/>
      <c r="U279" s="162"/>
      <c r="V279" s="161"/>
      <c r="W279" s="161"/>
      <c r="X279" s="153"/>
    </row>
    <row r="280" customFormat="false" ht="12.95" hidden="false" customHeight="true" outlineLevel="0" collapsed="false">
      <c r="A280" s="152"/>
      <c r="E280" s="163" t="s">
        <v>2094</v>
      </c>
      <c r="F280" s="642" t="s">
        <v>2095</v>
      </c>
      <c r="G280" s="165"/>
      <c r="H280" s="166"/>
      <c r="I280" s="167"/>
      <c r="J280" s="166"/>
      <c r="K280" s="166"/>
      <c r="L280" s="167"/>
      <c r="M280" s="166"/>
      <c r="N280" s="166"/>
      <c r="O280" s="167"/>
      <c r="P280" s="166"/>
      <c r="Q280" s="166"/>
      <c r="R280" s="167"/>
      <c r="S280" s="166"/>
      <c r="T280" s="166"/>
      <c r="U280" s="167"/>
      <c r="V280" s="166"/>
      <c r="W280" s="166"/>
      <c r="X280" s="168"/>
    </row>
    <row r="281" customFormat="false" ht="12.95" hidden="false" customHeight="true" outlineLevel="0" collapsed="false">
      <c r="A281" s="152"/>
      <c r="D281" s="163" t="s">
        <v>421</v>
      </c>
      <c r="E281" s="163" t="s">
        <v>2096</v>
      </c>
      <c r="F281" s="609"/>
      <c r="H281" s="161"/>
      <c r="I281" s="162"/>
      <c r="J281" s="161"/>
      <c r="K281" s="161"/>
      <c r="L281" s="162"/>
      <c r="M281" s="161"/>
      <c r="N281" s="161"/>
      <c r="O281" s="162"/>
      <c r="P281" s="161"/>
      <c r="Q281" s="161"/>
      <c r="R281" s="162"/>
      <c r="S281" s="161"/>
      <c r="T281" s="161"/>
      <c r="U281" s="162"/>
      <c r="V281" s="161"/>
      <c r="W281" s="161"/>
      <c r="X281" s="153"/>
    </row>
    <row r="282" customFormat="false" ht="12.95" hidden="false" customHeight="true" outlineLevel="0" collapsed="false">
      <c r="A282" s="152"/>
      <c r="E282" s="163" t="s">
        <v>2097</v>
      </c>
      <c r="F282" s="642" t="s">
        <v>2098</v>
      </c>
      <c r="G282" s="165"/>
      <c r="H282" s="166"/>
      <c r="I282" s="167"/>
      <c r="J282" s="166"/>
      <c r="K282" s="166"/>
      <c r="L282" s="167"/>
      <c r="M282" s="166"/>
      <c r="N282" s="166"/>
      <c r="O282" s="167"/>
      <c r="P282" s="166"/>
      <c r="Q282" s="166"/>
      <c r="R282" s="167"/>
      <c r="S282" s="166"/>
      <c r="T282" s="166"/>
      <c r="U282" s="167"/>
      <c r="V282" s="166"/>
      <c r="W282" s="166"/>
      <c r="X282" s="168"/>
    </row>
    <row r="283" customFormat="false" ht="12.95" hidden="false" customHeight="true" outlineLevel="0" collapsed="false">
      <c r="A283" s="152"/>
      <c r="D283" s="163" t="s">
        <v>1350</v>
      </c>
      <c r="E283" s="163" t="s">
        <v>2099</v>
      </c>
      <c r="F283" s="642" t="s">
        <v>2100</v>
      </c>
      <c r="G283" s="165"/>
      <c r="H283" s="166"/>
      <c r="I283" s="167"/>
      <c r="J283" s="166"/>
      <c r="K283" s="166"/>
      <c r="L283" s="167"/>
      <c r="M283" s="166"/>
      <c r="N283" s="166"/>
      <c r="O283" s="167"/>
      <c r="P283" s="166"/>
      <c r="Q283" s="166"/>
      <c r="R283" s="167"/>
      <c r="S283" s="166"/>
      <c r="T283" s="166"/>
      <c r="U283" s="167"/>
      <c r="V283" s="166"/>
      <c r="W283" s="166"/>
      <c r="X283" s="168"/>
    </row>
    <row r="284" customFormat="false" ht="12.95" hidden="false" customHeight="true" outlineLevel="0" collapsed="false">
      <c r="A284" s="152"/>
      <c r="D284" s="163" t="s">
        <v>1355</v>
      </c>
      <c r="E284" s="163" t="s">
        <v>2101</v>
      </c>
      <c r="F284" s="642" t="s">
        <v>2102</v>
      </c>
      <c r="G284" s="169" t="s">
        <v>147</v>
      </c>
      <c r="H284" s="166"/>
      <c r="I284" s="170" t="s">
        <v>148</v>
      </c>
      <c r="J284" s="166" t="s">
        <v>147</v>
      </c>
      <c r="K284" s="166"/>
      <c r="L284" s="170" t="s">
        <v>148</v>
      </c>
      <c r="M284" s="166" t="s">
        <v>147</v>
      </c>
      <c r="N284" s="166"/>
      <c r="O284" s="170" t="s">
        <v>148</v>
      </c>
      <c r="P284" s="166" t="s">
        <v>147</v>
      </c>
      <c r="Q284" s="166"/>
      <c r="R284" s="170" t="s">
        <v>148</v>
      </c>
      <c r="S284" s="166" t="s">
        <v>147</v>
      </c>
      <c r="T284" s="166"/>
      <c r="U284" s="170" t="s">
        <v>148</v>
      </c>
      <c r="V284" s="166" t="s">
        <v>147</v>
      </c>
      <c r="W284" s="166"/>
      <c r="X284" s="171" t="s">
        <v>148</v>
      </c>
    </row>
    <row r="285" customFormat="false" ht="12.95" hidden="false" customHeight="true" outlineLevel="0" collapsed="false">
      <c r="A285" s="152"/>
      <c r="C285" s="163" t="s">
        <v>424</v>
      </c>
      <c r="D285" s="641" t="s">
        <v>1880</v>
      </c>
      <c r="E285" s="641"/>
      <c r="F285" s="642" t="s">
        <v>2103</v>
      </c>
      <c r="G285" s="165"/>
      <c r="H285" s="166"/>
      <c r="I285" s="167"/>
      <c r="J285" s="166"/>
      <c r="K285" s="166"/>
      <c r="L285" s="167"/>
      <c r="M285" s="166"/>
      <c r="N285" s="166"/>
      <c r="O285" s="167"/>
      <c r="P285" s="166"/>
      <c r="Q285" s="166"/>
      <c r="R285" s="167"/>
      <c r="S285" s="166"/>
      <c r="T285" s="166"/>
      <c r="U285" s="167"/>
      <c r="V285" s="166"/>
      <c r="W285" s="166"/>
      <c r="X285" s="168"/>
    </row>
    <row r="286" customFormat="false" ht="12.95" hidden="false" customHeight="true" outlineLevel="0" collapsed="false">
      <c r="A286" s="152"/>
      <c r="C286" s="163" t="s">
        <v>1797</v>
      </c>
      <c r="D286" s="641" t="s">
        <v>2104</v>
      </c>
      <c r="E286" s="641"/>
      <c r="F286" s="642" t="s">
        <v>2105</v>
      </c>
      <c r="G286" s="165"/>
      <c r="H286" s="166"/>
      <c r="I286" s="167"/>
      <c r="J286" s="166"/>
      <c r="K286" s="166"/>
      <c r="L286" s="167"/>
      <c r="M286" s="166"/>
      <c r="N286" s="166"/>
      <c r="O286" s="167"/>
      <c r="P286" s="166"/>
      <c r="Q286" s="166"/>
      <c r="R286" s="167"/>
      <c r="S286" s="166"/>
      <c r="T286" s="166"/>
      <c r="U286" s="167"/>
      <c r="V286" s="166"/>
      <c r="W286" s="166"/>
      <c r="X286" s="168"/>
    </row>
    <row r="287" customFormat="false" ht="12.95" hidden="false" customHeight="true" outlineLevel="0" collapsed="false">
      <c r="A287" s="152"/>
      <c r="D287" s="163" t="s">
        <v>418</v>
      </c>
      <c r="E287" s="163" t="s">
        <v>2106</v>
      </c>
      <c r="F287" s="642" t="s">
        <v>2107</v>
      </c>
      <c r="G287" s="165"/>
      <c r="H287" s="166"/>
      <c r="I287" s="167"/>
      <c r="J287" s="166"/>
      <c r="K287" s="166"/>
      <c r="L287" s="167"/>
      <c r="M287" s="166"/>
      <c r="N287" s="166"/>
      <c r="O287" s="167"/>
      <c r="P287" s="166"/>
      <c r="Q287" s="166"/>
      <c r="R287" s="167"/>
      <c r="S287" s="166"/>
      <c r="T287" s="166"/>
      <c r="U287" s="167"/>
      <c r="V287" s="166"/>
      <c r="W287" s="166"/>
      <c r="X287" s="168"/>
    </row>
    <row r="288" customFormat="false" ht="12.95" hidden="false" customHeight="true" outlineLevel="0" collapsed="false">
      <c r="A288" s="152"/>
      <c r="D288" s="163" t="s">
        <v>421</v>
      </c>
      <c r="E288" s="163" t="s">
        <v>2108</v>
      </c>
      <c r="F288" s="642" t="s">
        <v>2109</v>
      </c>
      <c r="G288" s="169" t="s">
        <v>147</v>
      </c>
      <c r="H288" s="166"/>
      <c r="I288" s="170" t="s">
        <v>148</v>
      </c>
      <c r="J288" s="166" t="s">
        <v>147</v>
      </c>
      <c r="K288" s="166"/>
      <c r="L288" s="170" t="s">
        <v>148</v>
      </c>
      <c r="M288" s="166" t="s">
        <v>147</v>
      </c>
      <c r="N288" s="166"/>
      <c r="O288" s="170" t="s">
        <v>148</v>
      </c>
      <c r="P288" s="166" t="s">
        <v>147</v>
      </c>
      <c r="Q288" s="166"/>
      <c r="R288" s="170" t="s">
        <v>148</v>
      </c>
      <c r="S288" s="166" t="s">
        <v>147</v>
      </c>
      <c r="T288" s="166"/>
      <c r="U288" s="170" t="s">
        <v>148</v>
      </c>
      <c r="V288" s="166" t="s">
        <v>147</v>
      </c>
      <c r="W288" s="166"/>
      <c r="X288" s="171" t="s">
        <v>148</v>
      </c>
    </row>
    <row r="289" customFormat="false" ht="12.95" hidden="false" customHeight="true" outlineLevel="0" collapsed="false">
      <c r="A289" s="152"/>
      <c r="C289" s="163" t="s">
        <v>1863</v>
      </c>
      <c r="D289" s="641" t="s">
        <v>2110</v>
      </c>
      <c r="E289" s="641"/>
      <c r="F289" s="642" t="s">
        <v>2111</v>
      </c>
      <c r="G289" s="165"/>
      <c r="H289" s="166"/>
      <c r="I289" s="167"/>
      <c r="J289" s="166"/>
      <c r="K289" s="166"/>
      <c r="L289" s="167"/>
      <c r="M289" s="166"/>
      <c r="N289" s="166"/>
      <c r="O289" s="167"/>
      <c r="P289" s="166"/>
      <c r="Q289" s="166"/>
      <c r="R289" s="167"/>
      <c r="S289" s="166"/>
      <c r="T289" s="166"/>
      <c r="U289" s="167"/>
      <c r="V289" s="166"/>
      <c r="W289" s="166"/>
      <c r="X289" s="168"/>
    </row>
    <row r="290" customFormat="false" ht="12.95" hidden="false" customHeight="true" outlineLevel="0" collapsed="false">
      <c r="A290" s="152"/>
      <c r="C290" s="163" t="s">
        <v>1865</v>
      </c>
      <c r="D290" s="641" t="s">
        <v>2112</v>
      </c>
      <c r="E290" s="641"/>
      <c r="F290" s="642" t="s">
        <v>2113</v>
      </c>
      <c r="G290" s="165"/>
      <c r="H290" s="166"/>
      <c r="I290" s="167"/>
      <c r="J290" s="166"/>
      <c r="K290" s="166"/>
      <c r="L290" s="167"/>
      <c r="M290" s="166"/>
      <c r="N290" s="166"/>
      <c r="O290" s="167"/>
      <c r="P290" s="166"/>
      <c r="Q290" s="166"/>
      <c r="R290" s="167"/>
      <c r="S290" s="166"/>
      <c r="T290" s="166"/>
      <c r="U290" s="167"/>
      <c r="V290" s="166"/>
      <c r="W290" s="166"/>
      <c r="X290" s="168"/>
    </row>
    <row r="291" customFormat="false" ht="12.95" hidden="false" customHeight="true" outlineLevel="0" collapsed="false">
      <c r="A291" s="152"/>
      <c r="C291" s="163" t="s">
        <v>2114</v>
      </c>
      <c r="D291" s="641" t="s">
        <v>1677</v>
      </c>
      <c r="E291" s="641"/>
      <c r="F291" s="642" t="s">
        <v>2115</v>
      </c>
      <c r="G291" s="165"/>
      <c r="H291" s="166"/>
      <c r="I291" s="167"/>
      <c r="J291" s="166"/>
      <c r="K291" s="166"/>
      <c r="L291" s="167"/>
      <c r="M291" s="166"/>
      <c r="N291" s="166"/>
      <c r="O291" s="167"/>
      <c r="P291" s="166"/>
      <c r="Q291" s="166"/>
      <c r="R291" s="167"/>
      <c r="S291" s="166"/>
      <c r="T291" s="166"/>
      <c r="U291" s="167"/>
      <c r="V291" s="166"/>
      <c r="W291" s="166"/>
      <c r="X291" s="168"/>
    </row>
    <row r="292" customFormat="false" ht="12.95" hidden="false" customHeight="true" outlineLevel="0" collapsed="false">
      <c r="A292" s="152"/>
      <c r="B292" s="163" t="s">
        <v>394</v>
      </c>
      <c r="C292" s="641" t="s">
        <v>485</v>
      </c>
      <c r="D292" s="641"/>
      <c r="E292" s="641"/>
      <c r="F292" s="642" t="s">
        <v>486</v>
      </c>
      <c r="G292" s="165"/>
      <c r="H292" s="166"/>
      <c r="I292" s="167"/>
      <c r="J292" s="166"/>
      <c r="K292" s="166"/>
      <c r="L292" s="167"/>
      <c r="M292" s="166"/>
      <c r="N292" s="166"/>
      <c r="O292" s="167"/>
      <c r="P292" s="166"/>
      <c r="Q292" s="166"/>
      <c r="R292" s="167"/>
      <c r="S292" s="166"/>
      <c r="T292" s="166"/>
      <c r="U292" s="167"/>
      <c r="V292" s="166"/>
      <c r="W292" s="166"/>
      <c r="X292" s="168"/>
    </row>
    <row r="293" customFormat="false" ht="12.95" hidden="false" customHeight="true" outlineLevel="0" collapsed="false">
      <c r="A293" s="152"/>
      <c r="C293" s="163" t="s">
        <v>415</v>
      </c>
      <c r="D293" s="641" t="s">
        <v>2116</v>
      </c>
      <c r="E293" s="641"/>
      <c r="F293" s="642" t="s">
        <v>2117</v>
      </c>
      <c r="G293" s="165"/>
      <c r="H293" s="166"/>
      <c r="I293" s="167"/>
      <c r="J293" s="166"/>
      <c r="K293" s="166"/>
      <c r="L293" s="167"/>
      <c r="M293" s="166"/>
      <c r="N293" s="166"/>
      <c r="O293" s="167"/>
      <c r="P293" s="166"/>
      <c r="Q293" s="166"/>
      <c r="R293" s="167"/>
      <c r="S293" s="166"/>
      <c r="T293" s="166"/>
      <c r="U293" s="167"/>
      <c r="V293" s="166"/>
      <c r="W293" s="166"/>
      <c r="X293" s="168"/>
    </row>
    <row r="294" customFormat="false" ht="12.95" hidden="false" customHeight="true" outlineLevel="0" collapsed="false">
      <c r="A294" s="152"/>
      <c r="C294" s="163" t="s">
        <v>424</v>
      </c>
      <c r="D294" s="641" t="s">
        <v>2118</v>
      </c>
      <c r="E294" s="641"/>
      <c r="F294" s="642" t="s">
        <v>2119</v>
      </c>
      <c r="G294" s="165"/>
      <c r="H294" s="166"/>
      <c r="I294" s="167"/>
      <c r="J294" s="166"/>
      <c r="K294" s="166"/>
      <c r="L294" s="167"/>
      <c r="M294" s="166"/>
      <c r="N294" s="166"/>
      <c r="O294" s="167"/>
      <c r="P294" s="166"/>
      <c r="Q294" s="166"/>
      <c r="R294" s="167"/>
      <c r="S294" s="166"/>
      <c r="T294" s="166"/>
      <c r="U294" s="167"/>
      <c r="V294" s="166"/>
      <c r="W294" s="166"/>
      <c r="X294" s="168"/>
    </row>
    <row r="295" customFormat="false" ht="12.95" hidden="false" customHeight="true" outlineLevel="0" collapsed="false">
      <c r="A295" s="152"/>
      <c r="C295" s="163" t="s">
        <v>1797</v>
      </c>
      <c r="D295" s="641" t="s">
        <v>1861</v>
      </c>
      <c r="E295" s="641"/>
      <c r="F295" s="642" t="s">
        <v>2120</v>
      </c>
      <c r="G295" s="165"/>
      <c r="H295" s="166"/>
      <c r="I295" s="167"/>
      <c r="J295" s="166"/>
      <c r="K295" s="166"/>
      <c r="L295" s="167"/>
      <c r="M295" s="166"/>
      <c r="N295" s="166"/>
      <c r="O295" s="167"/>
      <c r="P295" s="166"/>
      <c r="Q295" s="166"/>
      <c r="R295" s="167"/>
      <c r="S295" s="166"/>
      <c r="T295" s="166"/>
      <c r="U295" s="167"/>
      <c r="V295" s="166"/>
      <c r="W295" s="166"/>
      <c r="X295" s="168"/>
    </row>
    <row r="296" customFormat="false" ht="12.95" hidden="false" customHeight="true" outlineLevel="0" collapsed="false">
      <c r="A296" s="152"/>
      <c r="C296" s="163" t="s">
        <v>1863</v>
      </c>
      <c r="D296" s="641" t="s">
        <v>1880</v>
      </c>
      <c r="E296" s="641"/>
      <c r="F296" s="642" t="s">
        <v>2121</v>
      </c>
      <c r="G296" s="165"/>
      <c r="H296" s="166"/>
      <c r="I296" s="167"/>
      <c r="J296" s="166"/>
      <c r="K296" s="166"/>
      <c r="L296" s="167"/>
      <c r="M296" s="166"/>
      <c r="N296" s="166"/>
      <c r="O296" s="167"/>
      <c r="P296" s="166"/>
      <c r="Q296" s="166"/>
      <c r="R296" s="167"/>
      <c r="S296" s="166"/>
      <c r="T296" s="166"/>
      <c r="U296" s="167"/>
      <c r="V296" s="166"/>
      <c r="W296" s="166"/>
      <c r="X296" s="168"/>
    </row>
    <row r="297" customFormat="false" ht="12.95" hidden="false" customHeight="true" outlineLevel="0" collapsed="false">
      <c r="A297" s="152"/>
      <c r="C297" s="163" t="s">
        <v>1865</v>
      </c>
      <c r="D297" s="641" t="s">
        <v>1677</v>
      </c>
      <c r="E297" s="641"/>
      <c r="F297" s="642" t="s">
        <v>2122</v>
      </c>
      <c r="G297" s="165"/>
      <c r="H297" s="166"/>
      <c r="I297" s="167"/>
      <c r="J297" s="166"/>
      <c r="K297" s="166"/>
      <c r="L297" s="167"/>
      <c r="M297" s="166"/>
      <c r="N297" s="166"/>
      <c r="O297" s="167"/>
      <c r="P297" s="166"/>
      <c r="Q297" s="166"/>
      <c r="R297" s="167"/>
      <c r="S297" s="166"/>
      <c r="T297" s="166"/>
      <c r="U297" s="167"/>
      <c r="V297" s="166"/>
      <c r="W297" s="166"/>
      <c r="X297" s="168"/>
    </row>
    <row r="298" customFormat="false" ht="12.95" hidden="false" customHeight="true" outlineLevel="0" collapsed="false">
      <c r="A298" s="152"/>
      <c r="B298" s="163" t="s">
        <v>397</v>
      </c>
      <c r="C298" s="641" t="s">
        <v>487</v>
      </c>
      <c r="D298" s="641"/>
      <c r="E298" s="641"/>
      <c r="F298" s="642" t="s">
        <v>488</v>
      </c>
      <c r="G298" s="165"/>
      <c r="H298" s="166"/>
      <c r="I298" s="167"/>
      <c r="J298" s="166"/>
      <c r="K298" s="166"/>
      <c r="L298" s="167"/>
      <c r="M298" s="166"/>
      <c r="N298" s="166"/>
      <c r="O298" s="167"/>
      <c r="P298" s="166"/>
      <c r="Q298" s="166"/>
      <c r="R298" s="167"/>
      <c r="S298" s="166"/>
      <c r="T298" s="166"/>
      <c r="U298" s="167"/>
      <c r="V298" s="166"/>
      <c r="W298" s="166"/>
      <c r="X298" s="168"/>
    </row>
    <row r="299" customFormat="false" ht="12.95" hidden="false" customHeight="true" outlineLevel="0" collapsed="false">
      <c r="A299" s="152"/>
      <c r="C299" s="163" t="s">
        <v>415</v>
      </c>
      <c r="D299" s="641" t="s">
        <v>1867</v>
      </c>
      <c r="E299" s="641"/>
      <c r="F299" s="609"/>
      <c r="H299" s="161"/>
      <c r="I299" s="162"/>
      <c r="J299" s="161"/>
      <c r="K299" s="161"/>
      <c r="L299" s="162"/>
      <c r="M299" s="161"/>
      <c r="N299" s="161"/>
      <c r="O299" s="162"/>
      <c r="P299" s="161"/>
      <c r="Q299" s="161"/>
      <c r="R299" s="162"/>
      <c r="S299" s="161"/>
      <c r="T299" s="161"/>
      <c r="U299" s="162"/>
      <c r="V299" s="161"/>
      <c r="W299" s="161"/>
      <c r="X299" s="153"/>
    </row>
    <row r="300" customFormat="false" ht="12.95" hidden="false" customHeight="true" outlineLevel="0" collapsed="false">
      <c r="A300" s="152"/>
      <c r="D300" s="641" t="s">
        <v>1868</v>
      </c>
      <c r="E300" s="641"/>
      <c r="F300" s="642" t="s">
        <v>2123</v>
      </c>
      <c r="G300" s="165"/>
      <c r="H300" s="166"/>
      <c r="I300" s="167"/>
      <c r="J300" s="166"/>
      <c r="K300" s="166"/>
      <c r="L300" s="167"/>
      <c r="M300" s="166"/>
      <c r="N300" s="166"/>
      <c r="O300" s="167"/>
      <c r="P300" s="166"/>
      <c r="Q300" s="166"/>
      <c r="R300" s="167"/>
      <c r="S300" s="166"/>
      <c r="T300" s="166"/>
      <c r="U300" s="167"/>
      <c r="V300" s="166"/>
      <c r="W300" s="166"/>
      <c r="X300" s="168"/>
    </row>
    <row r="301" customFormat="false" ht="12.95" hidden="false" customHeight="true" outlineLevel="0" collapsed="false">
      <c r="A301" s="152"/>
      <c r="C301" s="163" t="s">
        <v>424</v>
      </c>
      <c r="D301" s="641" t="s">
        <v>1870</v>
      </c>
      <c r="E301" s="641"/>
      <c r="F301" s="642" t="s">
        <v>2124</v>
      </c>
      <c r="G301" s="165"/>
      <c r="H301" s="166"/>
      <c r="I301" s="167"/>
      <c r="J301" s="166"/>
      <c r="K301" s="166"/>
      <c r="L301" s="167"/>
      <c r="M301" s="166"/>
      <c r="N301" s="166"/>
      <c r="O301" s="167"/>
      <c r="P301" s="166"/>
      <c r="Q301" s="166"/>
      <c r="R301" s="167"/>
      <c r="S301" s="166"/>
      <c r="T301" s="166"/>
      <c r="U301" s="167"/>
      <c r="V301" s="166"/>
      <c r="W301" s="166"/>
      <c r="X301" s="168"/>
    </row>
    <row r="302" customFormat="false" ht="12.95" hidden="false" customHeight="true" outlineLevel="0" collapsed="false">
      <c r="A302" s="152"/>
      <c r="D302" s="163" t="s">
        <v>418</v>
      </c>
      <c r="E302" s="163" t="s">
        <v>1872</v>
      </c>
      <c r="F302" s="642" t="s">
        <v>2125</v>
      </c>
      <c r="G302" s="165"/>
      <c r="H302" s="166"/>
      <c r="I302" s="167"/>
      <c r="J302" s="166"/>
      <c r="K302" s="166"/>
      <c r="L302" s="167"/>
      <c r="M302" s="166"/>
      <c r="N302" s="166"/>
      <c r="O302" s="167"/>
      <c r="P302" s="166"/>
      <c r="Q302" s="166"/>
      <c r="R302" s="167"/>
      <c r="S302" s="166"/>
      <c r="T302" s="166"/>
      <c r="U302" s="167"/>
      <c r="V302" s="166"/>
      <c r="W302" s="166"/>
      <c r="X302" s="168"/>
    </row>
    <row r="303" customFormat="false" ht="12.95" hidden="false" customHeight="true" outlineLevel="0" collapsed="false">
      <c r="A303" s="152"/>
      <c r="D303" s="163" t="s">
        <v>421</v>
      </c>
      <c r="E303" s="163" t="s">
        <v>1837</v>
      </c>
      <c r="F303" s="642" t="s">
        <v>2126</v>
      </c>
      <c r="G303" s="165"/>
      <c r="H303" s="166"/>
      <c r="I303" s="167"/>
      <c r="J303" s="166"/>
      <c r="K303" s="166"/>
      <c r="L303" s="167"/>
      <c r="M303" s="166"/>
      <c r="N303" s="166"/>
      <c r="O303" s="167"/>
      <c r="P303" s="166"/>
      <c r="Q303" s="166"/>
      <c r="R303" s="167"/>
      <c r="S303" s="166"/>
      <c r="T303" s="166"/>
      <c r="U303" s="167"/>
      <c r="V303" s="166"/>
      <c r="W303" s="166"/>
      <c r="X303" s="168"/>
    </row>
    <row r="304" customFormat="false" ht="12.95" hidden="false" customHeight="true" outlineLevel="0" collapsed="false">
      <c r="A304" s="152"/>
      <c r="D304" s="163" t="s">
        <v>1350</v>
      </c>
      <c r="E304" s="163" t="s">
        <v>1839</v>
      </c>
      <c r="F304" s="642" t="s">
        <v>2127</v>
      </c>
      <c r="G304" s="165"/>
      <c r="H304" s="166"/>
      <c r="I304" s="167"/>
      <c r="J304" s="166"/>
      <c r="K304" s="166"/>
      <c r="L304" s="167"/>
      <c r="M304" s="166"/>
      <c r="N304" s="166"/>
      <c r="O304" s="167"/>
      <c r="P304" s="166"/>
      <c r="Q304" s="166"/>
      <c r="R304" s="167"/>
      <c r="S304" s="166"/>
      <c r="T304" s="166"/>
      <c r="U304" s="167"/>
      <c r="V304" s="166"/>
      <c r="W304" s="166"/>
      <c r="X304" s="168"/>
    </row>
    <row r="305" customFormat="false" ht="12.95" hidden="false" customHeight="true" outlineLevel="0" collapsed="false">
      <c r="A305" s="152"/>
      <c r="D305" s="163" t="s">
        <v>1355</v>
      </c>
      <c r="E305" s="163" t="s">
        <v>1677</v>
      </c>
      <c r="F305" s="642" t="s">
        <v>2128</v>
      </c>
      <c r="G305" s="165"/>
      <c r="H305" s="166"/>
      <c r="I305" s="167"/>
      <c r="J305" s="166"/>
      <c r="K305" s="166"/>
      <c r="L305" s="167"/>
      <c r="M305" s="166"/>
      <c r="N305" s="166"/>
      <c r="O305" s="167"/>
      <c r="P305" s="166"/>
      <c r="Q305" s="166"/>
      <c r="R305" s="167"/>
      <c r="S305" s="166"/>
      <c r="T305" s="166"/>
      <c r="U305" s="167"/>
      <c r="V305" s="166"/>
      <c r="W305" s="166"/>
      <c r="X305" s="168"/>
    </row>
    <row r="306" customFormat="false" ht="12.95" hidden="false" customHeight="true" outlineLevel="0" collapsed="false">
      <c r="A306" s="152"/>
      <c r="C306" s="163" t="s">
        <v>1797</v>
      </c>
      <c r="D306" s="641" t="s">
        <v>1878</v>
      </c>
      <c r="E306" s="641"/>
      <c r="F306" s="642" t="s">
        <v>2129</v>
      </c>
      <c r="G306" s="165"/>
      <c r="H306" s="166"/>
      <c r="I306" s="167"/>
      <c r="J306" s="166"/>
      <c r="K306" s="166"/>
      <c r="L306" s="167"/>
      <c r="M306" s="166"/>
      <c r="N306" s="166"/>
      <c r="O306" s="167"/>
      <c r="P306" s="166"/>
      <c r="Q306" s="166"/>
      <c r="R306" s="167"/>
      <c r="S306" s="166"/>
      <c r="T306" s="166"/>
      <c r="U306" s="167"/>
      <c r="V306" s="166"/>
      <c r="W306" s="166"/>
      <c r="X306" s="168"/>
    </row>
    <row r="307" customFormat="false" ht="12.95" hidden="false" customHeight="true" outlineLevel="0" collapsed="false">
      <c r="A307" s="152"/>
      <c r="C307" s="163" t="s">
        <v>1863</v>
      </c>
      <c r="D307" s="641" t="s">
        <v>1880</v>
      </c>
      <c r="E307" s="641"/>
      <c r="F307" s="642" t="s">
        <v>2130</v>
      </c>
      <c r="G307" s="165"/>
      <c r="H307" s="166"/>
      <c r="I307" s="167"/>
      <c r="J307" s="166"/>
      <c r="K307" s="166"/>
      <c r="L307" s="167"/>
      <c r="M307" s="166"/>
      <c r="N307" s="166"/>
      <c r="O307" s="167"/>
      <c r="P307" s="166"/>
      <c r="Q307" s="166"/>
      <c r="R307" s="167"/>
      <c r="S307" s="166"/>
      <c r="T307" s="166"/>
      <c r="U307" s="167"/>
      <c r="V307" s="166"/>
      <c r="W307" s="166"/>
      <c r="X307" s="168"/>
    </row>
    <row r="308" customFormat="false" ht="12.95" hidden="false" customHeight="true" outlineLevel="0" collapsed="false">
      <c r="A308" s="152"/>
      <c r="C308" s="163" t="s">
        <v>1865</v>
      </c>
      <c r="D308" s="641" t="s">
        <v>1677</v>
      </c>
      <c r="E308" s="641"/>
      <c r="F308" s="642" t="s">
        <v>2131</v>
      </c>
      <c r="G308" s="165"/>
      <c r="H308" s="166"/>
      <c r="I308" s="167"/>
      <c r="J308" s="166"/>
      <c r="K308" s="166"/>
      <c r="L308" s="167"/>
      <c r="M308" s="166"/>
      <c r="N308" s="166"/>
      <c r="O308" s="167"/>
      <c r="P308" s="166"/>
      <c r="Q308" s="166"/>
      <c r="R308" s="167"/>
      <c r="S308" s="166"/>
      <c r="T308" s="166"/>
      <c r="U308" s="167"/>
      <c r="V308" s="166"/>
      <c r="W308" s="166"/>
      <c r="X308" s="168"/>
    </row>
    <row r="309" customFormat="false" ht="12.95" hidden="false" customHeight="true" outlineLevel="0" collapsed="false">
      <c r="A309" s="152"/>
      <c r="F309" s="609"/>
      <c r="H309" s="161"/>
      <c r="I309" s="162"/>
      <c r="J309" s="161"/>
      <c r="K309" s="161"/>
      <c r="L309" s="162"/>
      <c r="M309" s="161"/>
      <c r="N309" s="161"/>
      <c r="O309" s="162"/>
      <c r="P309" s="161"/>
      <c r="Q309" s="161"/>
      <c r="R309" s="162"/>
      <c r="S309" s="161"/>
      <c r="T309" s="161"/>
      <c r="U309" s="162"/>
      <c r="V309" s="161"/>
      <c r="W309" s="161"/>
      <c r="X309" s="153"/>
    </row>
    <row r="310" customFormat="false" ht="12.95" hidden="false" customHeight="true" outlineLevel="0" collapsed="false">
      <c r="A310" s="155" t="s">
        <v>125</v>
      </c>
      <c r="F310" s="640" t="s">
        <v>2132</v>
      </c>
      <c r="H310" s="161"/>
      <c r="I310" s="162"/>
      <c r="J310" s="161"/>
      <c r="K310" s="161"/>
      <c r="L310" s="162"/>
      <c r="M310" s="161"/>
      <c r="N310" s="161"/>
      <c r="O310" s="162"/>
      <c r="P310" s="161"/>
      <c r="Q310" s="161"/>
      <c r="R310" s="162"/>
      <c r="S310" s="161"/>
      <c r="T310" s="161"/>
      <c r="U310" s="162"/>
      <c r="V310" s="161"/>
      <c r="W310" s="161"/>
      <c r="X310" s="153"/>
    </row>
    <row r="311" customFormat="false" ht="12.95" hidden="false" customHeight="true" outlineLevel="0" collapsed="false">
      <c r="A311" s="155" t="s">
        <v>713</v>
      </c>
      <c r="B311" s="639" t="s">
        <v>2133</v>
      </c>
      <c r="C311" s="639"/>
      <c r="D311" s="639"/>
      <c r="E311" s="639"/>
      <c r="F311" s="609"/>
      <c r="H311" s="161"/>
      <c r="I311" s="162"/>
      <c r="J311" s="161"/>
      <c r="K311" s="161"/>
      <c r="L311" s="162"/>
      <c r="M311" s="161"/>
      <c r="N311" s="161"/>
      <c r="O311" s="162"/>
      <c r="P311" s="161"/>
      <c r="Q311" s="161"/>
      <c r="R311" s="162"/>
      <c r="S311" s="161"/>
      <c r="T311" s="161"/>
      <c r="U311" s="162"/>
      <c r="V311" s="161"/>
      <c r="W311" s="161"/>
      <c r="X311" s="153"/>
    </row>
    <row r="312" customFormat="false" ht="12.95" hidden="false" customHeight="true" outlineLevel="0" collapsed="false">
      <c r="A312" s="152"/>
      <c r="B312" s="639" t="s">
        <v>2034</v>
      </c>
      <c r="C312" s="639"/>
      <c r="D312" s="639"/>
      <c r="E312" s="639"/>
      <c r="F312" s="640" t="s">
        <v>491</v>
      </c>
      <c r="G312" s="169" t="s">
        <v>147</v>
      </c>
      <c r="H312" s="166"/>
      <c r="I312" s="170" t="s">
        <v>148</v>
      </c>
      <c r="J312" s="166" t="s">
        <v>147</v>
      </c>
      <c r="K312" s="166"/>
      <c r="L312" s="170" t="s">
        <v>148</v>
      </c>
      <c r="M312" s="166" t="s">
        <v>147</v>
      </c>
      <c r="N312" s="166"/>
      <c r="O312" s="170" t="s">
        <v>148</v>
      </c>
      <c r="P312" s="166" t="s">
        <v>147</v>
      </c>
      <c r="Q312" s="166"/>
      <c r="R312" s="170" t="s">
        <v>148</v>
      </c>
      <c r="S312" s="166" t="s">
        <v>147</v>
      </c>
      <c r="T312" s="166"/>
      <c r="U312" s="170" t="s">
        <v>148</v>
      </c>
      <c r="V312" s="166" t="s">
        <v>147</v>
      </c>
      <c r="W312" s="166"/>
      <c r="X312" s="171" t="s">
        <v>148</v>
      </c>
    </row>
    <row r="313" customFormat="false" ht="12.95" hidden="false" customHeight="true" outlineLevel="0" collapsed="false">
      <c r="A313" s="152"/>
      <c r="B313" s="163" t="s">
        <v>391</v>
      </c>
      <c r="C313" s="641" t="s">
        <v>2134</v>
      </c>
      <c r="D313" s="641"/>
      <c r="E313" s="641"/>
      <c r="F313" s="642" t="s">
        <v>2135</v>
      </c>
      <c r="G313" s="165"/>
      <c r="H313" s="166"/>
      <c r="I313" s="167"/>
      <c r="J313" s="166"/>
      <c r="K313" s="166"/>
      <c r="L313" s="167"/>
      <c r="M313" s="166"/>
      <c r="N313" s="166"/>
      <c r="O313" s="167"/>
      <c r="P313" s="166"/>
      <c r="Q313" s="166"/>
      <c r="R313" s="167"/>
      <c r="S313" s="166"/>
      <c r="T313" s="166"/>
      <c r="U313" s="167"/>
      <c r="V313" s="166"/>
      <c r="W313" s="166"/>
      <c r="X313" s="168"/>
    </row>
    <row r="314" customFormat="false" ht="12.95" hidden="false" customHeight="true" outlineLevel="0" collapsed="false">
      <c r="A314" s="152"/>
      <c r="C314" s="163" t="s">
        <v>415</v>
      </c>
      <c r="D314" s="641" t="s">
        <v>2136</v>
      </c>
      <c r="E314" s="641"/>
      <c r="F314" s="642" t="s">
        <v>2137</v>
      </c>
      <c r="G314" s="165"/>
      <c r="H314" s="166"/>
      <c r="I314" s="167"/>
      <c r="J314" s="166"/>
      <c r="K314" s="166"/>
      <c r="L314" s="167"/>
      <c r="M314" s="166"/>
      <c r="N314" s="166"/>
      <c r="O314" s="167"/>
      <c r="P314" s="166"/>
      <c r="Q314" s="166"/>
      <c r="R314" s="167"/>
      <c r="S314" s="166"/>
      <c r="T314" s="166"/>
      <c r="U314" s="167"/>
      <c r="V314" s="166"/>
      <c r="W314" s="166"/>
      <c r="X314" s="168"/>
    </row>
    <row r="315" customFormat="false" ht="12.95" hidden="false" customHeight="true" outlineLevel="0" collapsed="false">
      <c r="A315" s="152"/>
      <c r="C315" s="163" t="s">
        <v>424</v>
      </c>
      <c r="D315" s="641" t="s">
        <v>2138</v>
      </c>
      <c r="E315" s="641"/>
      <c r="F315" s="642" t="s">
        <v>2139</v>
      </c>
      <c r="G315" s="169" t="s">
        <v>147</v>
      </c>
      <c r="H315" s="166"/>
      <c r="I315" s="170" t="s">
        <v>148</v>
      </c>
      <c r="J315" s="166" t="s">
        <v>147</v>
      </c>
      <c r="K315" s="166"/>
      <c r="L315" s="170" t="s">
        <v>148</v>
      </c>
      <c r="M315" s="166" t="s">
        <v>147</v>
      </c>
      <c r="N315" s="166"/>
      <c r="O315" s="170" t="s">
        <v>148</v>
      </c>
      <c r="P315" s="166" t="s">
        <v>147</v>
      </c>
      <c r="Q315" s="166"/>
      <c r="R315" s="170" t="s">
        <v>148</v>
      </c>
      <c r="S315" s="166" t="s">
        <v>147</v>
      </c>
      <c r="T315" s="166"/>
      <c r="U315" s="170" t="s">
        <v>148</v>
      </c>
      <c r="V315" s="166" t="s">
        <v>147</v>
      </c>
      <c r="W315" s="166"/>
      <c r="X315" s="171" t="s">
        <v>148</v>
      </c>
    </row>
    <row r="316" customFormat="false" ht="12.95" hidden="false" customHeight="true" outlineLevel="0" collapsed="false">
      <c r="A316" s="152"/>
      <c r="C316" s="163" t="s">
        <v>1797</v>
      </c>
      <c r="D316" s="641" t="s">
        <v>2140</v>
      </c>
      <c r="E316" s="641"/>
      <c r="F316" s="642" t="s">
        <v>2141</v>
      </c>
      <c r="G316" s="165"/>
      <c r="H316" s="166"/>
      <c r="I316" s="167"/>
      <c r="J316" s="166"/>
      <c r="K316" s="166"/>
      <c r="L316" s="167"/>
      <c r="M316" s="166"/>
      <c r="N316" s="166"/>
      <c r="O316" s="167"/>
      <c r="P316" s="166"/>
      <c r="Q316" s="166"/>
      <c r="R316" s="167"/>
      <c r="S316" s="166"/>
      <c r="T316" s="166"/>
      <c r="U316" s="167"/>
      <c r="V316" s="166"/>
      <c r="W316" s="166"/>
      <c r="X316" s="168"/>
    </row>
    <row r="317" customFormat="false" ht="12.95" hidden="false" customHeight="true" outlineLevel="0" collapsed="false">
      <c r="A317" s="152"/>
      <c r="C317" s="163" t="s">
        <v>1863</v>
      </c>
      <c r="D317" s="641" t="s">
        <v>2142</v>
      </c>
      <c r="E317" s="641"/>
      <c r="F317" s="642" t="s">
        <v>2143</v>
      </c>
      <c r="G317" s="169" t="s">
        <v>147</v>
      </c>
      <c r="H317" s="166"/>
      <c r="I317" s="170" t="s">
        <v>148</v>
      </c>
      <c r="J317" s="166" t="s">
        <v>147</v>
      </c>
      <c r="K317" s="166"/>
      <c r="L317" s="170" t="s">
        <v>148</v>
      </c>
      <c r="M317" s="166" t="s">
        <v>147</v>
      </c>
      <c r="N317" s="166"/>
      <c r="O317" s="170" t="s">
        <v>148</v>
      </c>
      <c r="P317" s="166" t="s">
        <v>147</v>
      </c>
      <c r="Q317" s="166"/>
      <c r="R317" s="170" t="s">
        <v>148</v>
      </c>
      <c r="S317" s="166" t="s">
        <v>147</v>
      </c>
      <c r="T317" s="166"/>
      <c r="U317" s="170" t="s">
        <v>148</v>
      </c>
      <c r="V317" s="166" t="s">
        <v>147</v>
      </c>
      <c r="W317" s="166"/>
      <c r="X317" s="171" t="s">
        <v>148</v>
      </c>
    </row>
    <row r="318" customFormat="false" ht="12.95" hidden="false" customHeight="true" outlineLevel="0" collapsed="false">
      <c r="A318" s="152"/>
      <c r="C318" s="163" t="s">
        <v>1865</v>
      </c>
      <c r="D318" s="641" t="s">
        <v>2144</v>
      </c>
      <c r="E318" s="641"/>
      <c r="F318" s="642" t="s">
        <v>2145</v>
      </c>
      <c r="G318" s="165"/>
      <c r="H318" s="166"/>
      <c r="I318" s="167"/>
      <c r="J318" s="166"/>
      <c r="K318" s="166"/>
      <c r="L318" s="167"/>
      <c r="M318" s="166"/>
      <c r="N318" s="166"/>
      <c r="O318" s="167"/>
      <c r="P318" s="166"/>
      <c r="Q318" s="166"/>
      <c r="R318" s="167"/>
      <c r="S318" s="166"/>
      <c r="T318" s="166"/>
      <c r="U318" s="167"/>
      <c r="V318" s="166"/>
      <c r="W318" s="166"/>
      <c r="X318" s="168"/>
    </row>
    <row r="319" customFormat="false" ht="12.95" hidden="false" customHeight="true" outlineLevel="0" collapsed="false">
      <c r="A319" s="152"/>
      <c r="E319" s="627" t="s">
        <v>2146</v>
      </c>
      <c r="F319" s="642" t="s">
        <v>2147</v>
      </c>
      <c r="G319" s="165"/>
      <c r="H319" s="166"/>
      <c r="I319" s="167"/>
      <c r="J319" s="166"/>
      <c r="K319" s="166"/>
      <c r="L319" s="167"/>
      <c r="M319" s="166"/>
      <c r="N319" s="166"/>
      <c r="O319" s="167"/>
      <c r="P319" s="166"/>
      <c r="Q319" s="166"/>
      <c r="R319" s="167"/>
      <c r="S319" s="166"/>
      <c r="T319" s="166"/>
      <c r="U319" s="167"/>
      <c r="V319" s="166"/>
      <c r="W319" s="166"/>
      <c r="X319" s="168"/>
    </row>
    <row r="320" customFormat="false" ht="12.95" hidden="false" customHeight="true" outlineLevel="0" collapsed="false">
      <c r="A320" s="152"/>
      <c r="E320" s="627" t="s">
        <v>648</v>
      </c>
      <c r="F320" s="642" t="s">
        <v>2148</v>
      </c>
      <c r="G320" s="169" t="s">
        <v>147</v>
      </c>
      <c r="H320" s="166"/>
      <c r="I320" s="170" t="s">
        <v>148</v>
      </c>
      <c r="J320" s="166" t="s">
        <v>147</v>
      </c>
      <c r="K320" s="166"/>
      <c r="L320" s="170" t="s">
        <v>148</v>
      </c>
      <c r="M320" s="166" t="s">
        <v>147</v>
      </c>
      <c r="N320" s="166"/>
      <c r="O320" s="170" t="s">
        <v>148</v>
      </c>
      <c r="P320" s="166" t="s">
        <v>147</v>
      </c>
      <c r="Q320" s="166"/>
      <c r="R320" s="170" t="s">
        <v>148</v>
      </c>
      <c r="S320" s="166" t="s">
        <v>147</v>
      </c>
      <c r="T320" s="166"/>
      <c r="U320" s="170" t="s">
        <v>148</v>
      </c>
      <c r="V320" s="166" t="s">
        <v>147</v>
      </c>
      <c r="W320" s="166"/>
      <c r="X320" s="171" t="s">
        <v>148</v>
      </c>
    </row>
    <row r="321" customFormat="false" ht="12.95" hidden="false" customHeight="true" outlineLevel="0" collapsed="false">
      <c r="A321" s="152"/>
      <c r="C321" s="163" t="s">
        <v>2114</v>
      </c>
      <c r="D321" s="641" t="s">
        <v>2149</v>
      </c>
      <c r="E321" s="641"/>
      <c r="F321" s="609"/>
      <c r="H321" s="161"/>
      <c r="I321" s="162"/>
      <c r="J321" s="161"/>
      <c r="K321" s="161"/>
      <c r="L321" s="162"/>
      <c r="M321" s="161"/>
      <c r="N321" s="161"/>
      <c r="O321" s="162"/>
      <c r="P321" s="161"/>
      <c r="Q321" s="161"/>
      <c r="R321" s="162"/>
      <c r="S321" s="161"/>
      <c r="T321" s="161"/>
      <c r="U321" s="162"/>
      <c r="V321" s="161"/>
      <c r="W321" s="161"/>
      <c r="X321" s="153"/>
    </row>
    <row r="322" customFormat="false" ht="12.95" hidden="false" customHeight="true" outlineLevel="0" collapsed="false">
      <c r="A322" s="152"/>
      <c r="D322" s="641" t="s">
        <v>2150</v>
      </c>
      <c r="E322" s="641"/>
      <c r="F322" s="642" t="s">
        <v>2151</v>
      </c>
      <c r="G322" s="165"/>
      <c r="H322" s="166"/>
      <c r="I322" s="167"/>
      <c r="J322" s="166"/>
      <c r="K322" s="166"/>
      <c r="L322" s="167"/>
      <c r="M322" s="166"/>
      <c r="N322" s="166"/>
      <c r="O322" s="167"/>
      <c r="P322" s="166"/>
      <c r="Q322" s="166"/>
      <c r="R322" s="167"/>
      <c r="S322" s="166"/>
      <c r="T322" s="166"/>
      <c r="U322" s="167"/>
      <c r="V322" s="166"/>
      <c r="W322" s="166"/>
      <c r="X322" s="168"/>
    </row>
    <row r="323" customFormat="false" ht="12.95" hidden="false" customHeight="true" outlineLevel="0" collapsed="false">
      <c r="A323" s="152"/>
      <c r="E323" s="627" t="s">
        <v>2146</v>
      </c>
      <c r="F323" s="642" t="s">
        <v>2152</v>
      </c>
      <c r="G323" s="165"/>
      <c r="H323" s="166"/>
      <c r="I323" s="167"/>
      <c r="J323" s="166"/>
      <c r="K323" s="166"/>
      <c r="L323" s="167"/>
      <c r="M323" s="166"/>
      <c r="N323" s="166"/>
      <c r="O323" s="167"/>
      <c r="P323" s="166"/>
      <c r="Q323" s="166"/>
      <c r="R323" s="167"/>
      <c r="S323" s="166"/>
      <c r="T323" s="166"/>
      <c r="U323" s="167"/>
      <c r="V323" s="166"/>
      <c r="W323" s="166"/>
      <c r="X323" s="168"/>
    </row>
    <row r="324" customFormat="false" ht="12.95" hidden="false" customHeight="true" outlineLevel="0" collapsed="false">
      <c r="A324" s="152"/>
      <c r="E324" s="627" t="s">
        <v>648</v>
      </c>
      <c r="F324" s="642" t="s">
        <v>2153</v>
      </c>
      <c r="G324" s="169" t="s">
        <v>147</v>
      </c>
      <c r="H324" s="166"/>
      <c r="I324" s="170" t="s">
        <v>148</v>
      </c>
      <c r="J324" s="166" t="s">
        <v>147</v>
      </c>
      <c r="K324" s="166"/>
      <c r="L324" s="170" t="s">
        <v>148</v>
      </c>
      <c r="M324" s="166" t="s">
        <v>147</v>
      </c>
      <c r="N324" s="166"/>
      <c r="O324" s="170" t="s">
        <v>148</v>
      </c>
      <c r="P324" s="166" t="s">
        <v>147</v>
      </c>
      <c r="Q324" s="166"/>
      <c r="R324" s="170" t="s">
        <v>148</v>
      </c>
      <c r="S324" s="166" t="s">
        <v>147</v>
      </c>
      <c r="T324" s="166"/>
      <c r="U324" s="170" t="s">
        <v>148</v>
      </c>
      <c r="V324" s="166" t="s">
        <v>147</v>
      </c>
      <c r="W324" s="166"/>
      <c r="X324" s="171" t="s">
        <v>148</v>
      </c>
    </row>
    <row r="325" customFormat="false" ht="12.95" hidden="false" customHeight="true" outlineLevel="0" collapsed="false">
      <c r="A325" s="152"/>
      <c r="C325" s="163" t="s">
        <v>2154</v>
      </c>
      <c r="D325" s="641" t="s">
        <v>1588</v>
      </c>
      <c r="E325" s="641"/>
      <c r="F325" s="642" t="s">
        <v>2155</v>
      </c>
      <c r="G325" s="165"/>
      <c r="H325" s="166"/>
      <c r="I325" s="167"/>
      <c r="J325" s="166"/>
      <c r="K325" s="166"/>
      <c r="L325" s="167"/>
      <c r="M325" s="166"/>
      <c r="N325" s="166"/>
      <c r="O325" s="167"/>
      <c r="P325" s="166"/>
      <c r="Q325" s="166"/>
      <c r="R325" s="167"/>
      <c r="S325" s="166"/>
      <c r="T325" s="166"/>
      <c r="U325" s="167"/>
      <c r="V325" s="166"/>
      <c r="W325" s="166"/>
      <c r="X325" s="168"/>
    </row>
    <row r="326" customFormat="false" ht="12.95" hidden="false" customHeight="true" outlineLevel="0" collapsed="false">
      <c r="A326" s="152"/>
      <c r="B326" s="163" t="s">
        <v>394</v>
      </c>
      <c r="C326" s="641" t="s">
        <v>2156</v>
      </c>
      <c r="D326" s="641"/>
      <c r="E326" s="641"/>
      <c r="F326" s="642" t="s">
        <v>2157</v>
      </c>
      <c r="G326" s="169" t="s">
        <v>147</v>
      </c>
      <c r="H326" s="166"/>
      <c r="I326" s="170" t="s">
        <v>148</v>
      </c>
      <c r="J326" s="166" t="s">
        <v>147</v>
      </c>
      <c r="K326" s="166"/>
      <c r="L326" s="170" t="s">
        <v>148</v>
      </c>
      <c r="M326" s="166" t="s">
        <v>147</v>
      </c>
      <c r="N326" s="166"/>
      <c r="O326" s="170" t="s">
        <v>148</v>
      </c>
      <c r="P326" s="166" t="s">
        <v>147</v>
      </c>
      <c r="Q326" s="166"/>
      <c r="R326" s="170" t="s">
        <v>148</v>
      </c>
      <c r="S326" s="166" t="s">
        <v>147</v>
      </c>
      <c r="T326" s="166"/>
      <c r="U326" s="170" t="s">
        <v>148</v>
      </c>
      <c r="V326" s="166" t="s">
        <v>147</v>
      </c>
      <c r="W326" s="166"/>
      <c r="X326" s="171" t="s">
        <v>148</v>
      </c>
    </row>
    <row r="327" customFormat="false" ht="12.95" hidden="false" customHeight="true" outlineLevel="0" collapsed="false">
      <c r="A327" s="152"/>
      <c r="C327" s="163" t="s">
        <v>415</v>
      </c>
      <c r="D327" s="641" t="s">
        <v>2158</v>
      </c>
      <c r="E327" s="641"/>
      <c r="F327" s="609"/>
      <c r="H327" s="161"/>
      <c r="I327" s="162"/>
      <c r="J327" s="161"/>
      <c r="K327" s="161"/>
      <c r="L327" s="162"/>
      <c r="M327" s="161"/>
      <c r="N327" s="161"/>
      <c r="O327" s="162"/>
      <c r="P327" s="161"/>
      <c r="Q327" s="161"/>
      <c r="R327" s="162"/>
      <c r="S327" s="161"/>
      <c r="T327" s="161"/>
      <c r="U327" s="162"/>
      <c r="V327" s="161"/>
      <c r="W327" s="161"/>
      <c r="X327" s="153"/>
    </row>
    <row r="328" customFormat="false" ht="12.95" hidden="false" customHeight="true" outlineLevel="0" collapsed="false">
      <c r="A328" s="152"/>
      <c r="D328" s="641" t="s">
        <v>2159</v>
      </c>
      <c r="E328" s="641"/>
      <c r="F328" s="642" t="s">
        <v>2160</v>
      </c>
      <c r="G328" s="165"/>
      <c r="H328" s="166"/>
      <c r="I328" s="167"/>
      <c r="J328" s="166"/>
      <c r="K328" s="166"/>
      <c r="L328" s="167"/>
      <c r="M328" s="166"/>
      <c r="N328" s="166"/>
      <c r="O328" s="167"/>
      <c r="P328" s="166"/>
      <c r="Q328" s="166"/>
      <c r="R328" s="167"/>
      <c r="S328" s="166"/>
      <c r="T328" s="166"/>
      <c r="U328" s="167"/>
      <c r="V328" s="166"/>
      <c r="W328" s="166"/>
      <c r="X328" s="168"/>
    </row>
    <row r="329" customFormat="false" ht="12.95" hidden="false" customHeight="true" outlineLevel="0" collapsed="false">
      <c r="A329" s="152"/>
      <c r="E329" s="627" t="s">
        <v>648</v>
      </c>
      <c r="F329" s="642" t="s">
        <v>2161</v>
      </c>
      <c r="G329" s="169" t="s">
        <v>147</v>
      </c>
      <c r="H329" s="166"/>
      <c r="I329" s="170" t="s">
        <v>148</v>
      </c>
      <c r="J329" s="166" t="s">
        <v>147</v>
      </c>
      <c r="K329" s="166"/>
      <c r="L329" s="170" t="s">
        <v>148</v>
      </c>
      <c r="M329" s="166" t="s">
        <v>147</v>
      </c>
      <c r="N329" s="166"/>
      <c r="O329" s="170" t="s">
        <v>148</v>
      </c>
      <c r="P329" s="166" t="s">
        <v>147</v>
      </c>
      <c r="Q329" s="166"/>
      <c r="R329" s="170" t="s">
        <v>148</v>
      </c>
      <c r="S329" s="166" t="s">
        <v>147</v>
      </c>
      <c r="T329" s="166"/>
      <c r="U329" s="170" t="s">
        <v>148</v>
      </c>
      <c r="V329" s="166" t="s">
        <v>147</v>
      </c>
      <c r="W329" s="166"/>
      <c r="X329" s="171" t="s">
        <v>148</v>
      </c>
    </row>
    <row r="330" customFormat="false" ht="12.95" hidden="false" customHeight="true" outlineLevel="0" collapsed="false">
      <c r="A330" s="152"/>
      <c r="E330" s="627" t="s">
        <v>2146</v>
      </c>
      <c r="F330" s="642" t="s">
        <v>2162</v>
      </c>
      <c r="G330" s="165"/>
      <c r="H330" s="166"/>
      <c r="I330" s="167"/>
      <c r="J330" s="166"/>
      <c r="K330" s="166"/>
      <c r="L330" s="167"/>
      <c r="M330" s="166"/>
      <c r="N330" s="166"/>
      <c r="O330" s="167"/>
      <c r="P330" s="166"/>
      <c r="Q330" s="166"/>
      <c r="R330" s="167"/>
      <c r="S330" s="166"/>
      <c r="T330" s="166"/>
      <c r="U330" s="167"/>
      <c r="V330" s="166"/>
      <c r="W330" s="166"/>
      <c r="X330" s="168"/>
    </row>
    <row r="331" customFormat="false" ht="12.95" hidden="false" customHeight="true" outlineLevel="0" collapsed="false">
      <c r="A331" s="152"/>
      <c r="C331" s="163" t="s">
        <v>424</v>
      </c>
      <c r="D331" s="641" t="s">
        <v>2163</v>
      </c>
      <c r="E331" s="641"/>
      <c r="F331" s="609"/>
      <c r="H331" s="161"/>
      <c r="I331" s="162"/>
      <c r="J331" s="161"/>
      <c r="K331" s="161"/>
      <c r="L331" s="162"/>
      <c r="M331" s="161"/>
      <c r="N331" s="161"/>
      <c r="O331" s="162"/>
      <c r="P331" s="161"/>
      <c r="Q331" s="161"/>
      <c r="R331" s="162"/>
      <c r="S331" s="161"/>
      <c r="T331" s="161"/>
      <c r="U331" s="162"/>
      <c r="V331" s="161"/>
      <c r="W331" s="161"/>
      <c r="X331" s="153"/>
    </row>
    <row r="332" customFormat="false" ht="12.95" hidden="false" customHeight="true" outlineLevel="0" collapsed="false">
      <c r="A332" s="152"/>
      <c r="D332" s="641" t="s">
        <v>2164</v>
      </c>
      <c r="E332" s="641"/>
      <c r="F332" s="609"/>
      <c r="H332" s="161"/>
      <c r="I332" s="162"/>
      <c r="J332" s="161"/>
      <c r="K332" s="161"/>
      <c r="L332" s="162"/>
      <c r="M332" s="161"/>
      <c r="N332" s="161"/>
      <c r="O332" s="162"/>
      <c r="P332" s="161"/>
      <c r="Q332" s="161"/>
      <c r="R332" s="162"/>
      <c r="S332" s="161"/>
      <c r="T332" s="161"/>
      <c r="U332" s="162"/>
      <c r="V332" s="161"/>
      <c r="W332" s="161"/>
      <c r="X332" s="153"/>
    </row>
    <row r="333" customFormat="false" ht="12.95" hidden="false" customHeight="true" outlineLevel="0" collapsed="false">
      <c r="A333" s="152"/>
      <c r="D333" s="641" t="s">
        <v>2165</v>
      </c>
      <c r="E333" s="641"/>
      <c r="F333" s="642" t="s">
        <v>2166</v>
      </c>
      <c r="G333" s="165"/>
      <c r="H333" s="166"/>
      <c r="I333" s="167"/>
      <c r="J333" s="166"/>
      <c r="K333" s="166"/>
      <c r="L333" s="167"/>
      <c r="M333" s="166"/>
      <c r="N333" s="166"/>
      <c r="O333" s="167"/>
      <c r="P333" s="166"/>
      <c r="Q333" s="166"/>
      <c r="R333" s="167"/>
      <c r="S333" s="166"/>
      <c r="T333" s="166"/>
      <c r="U333" s="167"/>
      <c r="V333" s="166"/>
      <c r="W333" s="166"/>
      <c r="X333" s="168"/>
    </row>
    <row r="334" customFormat="false" ht="12.95" hidden="false" customHeight="true" outlineLevel="0" collapsed="false">
      <c r="A334" s="152"/>
      <c r="E334" s="627" t="s">
        <v>648</v>
      </c>
      <c r="F334" s="642" t="s">
        <v>2167</v>
      </c>
      <c r="G334" s="169" t="s">
        <v>147</v>
      </c>
      <c r="H334" s="166"/>
      <c r="I334" s="170" t="s">
        <v>148</v>
      </c>
      <c r="J334" s="166" t="s">
        <v>147</v>
      </c>
      <c r="K334" s="166"/>
      <c r="L334" s="170" t="s">
        <v>148</v>
      </c>
      <c r="M334" s="166" t="s">
        <v>147</v>
      </c>
      <c r="N334" s="166"/>
      <c r="O334" s="170" t="s">
        <v>148</v>
      </c>
      <c r="P334" s="166" t="s">
        <v>147</v>
      </c>
      <c r="Q334" s="166"/>
      <c r="R334" s="170" t="s">
        <v>148</v>
      </c>
      <c r="S334" s="166" t="s">
        <v>147</v>
      </c>
      <c r="T334" s="166"/>
      <c r="U334" s="170" t="s">
        <v>148</v>
      </c>
      <c r="V334" s="166" t="s">
        <v>147</v>
      </c>
      <c r="W334" s="166"/>
      <c r="X334" s="171" t="s">
        <v>148</v>
      </c>
    </row>
    <row r="335" customFormat="false" ht="12.95" hidden="false" customHeight="true" outlineLevel="0" collapsed="false">
      <c r="A335" s="152"/>
      <c r="E335" s="627" t="s">
        <v>2146</v>
      </c>
      <c r="F335" s="642" t="s">
        <v>2168</v>
      </c>
      <c r="G335" s="165"/>
      <c r="H335" s="166"/>
      <c r="I335" s="167"/>
      <c r="J335" s="166"/>
      <c r="K335" s="166"/>
      <c r="L335" s="167"/>
      <c r="M335" s="166"/>
      <c r="N335" s="166"/>
      <c r="O335" s="167"/>
      <c r="P335" s="166"/>
      <c r="Q335" s="166"/>
      <c r="R335" s="167"/>
      <c r="S335" s="166"/>
      <c r="T335" s="166"/>
      <c r="U335" s="167"/>
      <c r="V335" s="166"/>
      <c r="W335" s="166"/>
      <c r="X335" s="168"/>
    </row>
    <row r="336" customFormat="false" ht="12.95" hidden="false" customHeight="true" outlineLevel="0" collapsed="false">
      <c r="A336" s="152"/>
      <c r="C336" s="163" t="s">
        <v>1797</v>
      </c>
      <c r="D336" s="641" t="s">
        <v>1588</v>
      </c>
      <c r="E336" s="641"/>
      <c r="F336" s="642" t="s">
        <v>2169</v>
      </c>
      <c r="G336" s="165"/>
      <c r="H336" s="166"/>
      <c r="I336" s="167"/>
      <c r="J336" s="166"/>
      <c r="K336" s="166"/>
      <c r="L336" s="167"/>
      <c r="M336" s="166"/>
      <c r="N336" s="166"/>
      <c r="O336" s="167"/>
      <c r="P336" s="166"/>
      <c r="Q336" s="166"/>
      <c r="R336" s="167"/>
      <c r="S336" s="166"/>
      <c r="T336" s="166"/>
      <c r="U336" s="167"/>
      <c r="V336" s="166"/>
      <c r="W336" s="166"/>
      <c r="X336" s="168"/>
    </row>
    <row r="337" customFormat="false" ht="12.95" hidden="false" customHeight="true" outlineLevel="0" collapsed="false">
      <c r="A337" s="152"/>
      <c r="F337" s="609"/>
      <c r="H337" s="161"/>
      <c r="I337" s="162"/>
      <c r="J337" s="161"/>
      <c r="K337" s="161"/>
      <c r="L337" s="162"/>
      <c r="M337" s="161"/>
      <c r="N337" s="161"/>
      <c r="O337" s="162"/>
      <c r="P337" s="161"/>
      <c r="Q337" s="161"/>
      <c r="R337" s="162"/>
      <c r="S337" s="161"/>
      <c r="T337" s="161"/>
      <c r="U337" s="162"/>
      <c r="V337" s="161"/>
      <c r="W337" s="161"/>
      <c r="X337" s="153"/>
    </row>
    <row r="338" customFormat="false" ht="12.95" hidden="false" customHeight="true" outlineLevel="0" collapsed="false">
      <c r="A338" s="155" t="s">
        <v>125</v>
      </c>
      <c r="F338" s="640" t="s">
        <v>2170</v>
      </c>
      <c r="H338" s="161"/>
      <c r="I338" s="162"/>
      <c r="J338" s="161"/>
      <c r="K338" s="161"/>
      <c r="L338" s="162"/>
      <c r="M338" s="161"/>
      <c r="N338" s="161"/>
      <c r="O338" s="162"/>
      <c r="P338" s="161"/>
      <c r="Q338" s="161"/>
      <c r="R338" s="162"/>
      <c r="S338" s="161"/>
      <c r="T338" s="161"/>
      <c r="U338" s="162"/>
      <c r="V338" s="161"/>
      <c r="W338" s="161"/>
      <c r="X338" s="153"/>
    </row>
    <row r="339" customFormat="false" ht="12.95" hidden="false" customHeight="true" outlineLevel="0" collapsed="false">
      <c r="A339" s="155" t="s">
        <v>125</v>
      </c>
      <c r="F339" s="640" t="s">
        <v>2171</v>
      </c>
      <c r="H339" s="161"/>
      <c r="I339" s="162"/>
      <c r="J339" s="161"/>
      <c r="K339" s="161"/>
      <c r="L339" s="162"/>
      <c r="M339" s="161"/>
      <c r="N339" s="161"/>
      <c r="O339" s="162"/>
      <c r="P339" s="161"/>
      <c r="Q339" s="161"/>
      <c r="R339" s="162"/>
      <c r="S339" s="161"/>
      <c r="T339" s="161"/>
      <c r="U339" s="162"/>
      <c r="V339" s="161"/>
      <c r="W339" s="161"/>
      <c r="X339" s="153"/>
    </row>
    <row r="340" customFormat="false" ht="12.95" hidden="false" customHeight="true" outlineLevel="0" collapsed="false">
      <c r="A340" s="155" t="s">
        <v>492</v>
      </c>
      <c r="B340" s="639" t="s">
        <v>2172</v>
      </c>
      <c r="C340" s="639"/>
      <c r="D340" s="639"/>
      <c r="E340" s="639"/>
      <c r="F340" s="609"/>
      <c r="H340" s="161"/>
      <c r="I340" s="162"/>
      <c r="J340" s="161"/>
      <c r="K340" s="161"/>
      <c r="L340" s="162"/>
      <c r="M340" s="161"/>
      <c r="N340" s="161"/>
      <c r="O340" s="162"/>
      <c r="P340" s="161"/>
      <c r="Q340" s="161"/>
      <c r="R340" s="162"/>
      <c r="S340" s="161"/>
      <c r="T340" s="161"/>
      <c r="U340" s="162"/>
      <c r="V340" s="161"/>
      <c r="W340" s="161"/>
      <c r="X340" s="153"/>
    </row>
    <row r="341" customFormat="false" ht="12.95" hidden="false" customHeight="true" outlineLevel="0" collapsed="false">
      <c r="A341" s="152"/>
      <c r="B341" s="639" t="s">
        <v>2173</v>
      </c>
      <c r="C341" s="639"/>
      <c r="D341" s="639"/>
      <c r="E341" s="639"/>
      <c r="F341" s="609"/>
      <c r="H341" s="161"/>
      <c r="I341" s="162"/>
      <c r="J341" s="161"/>
      <c r="K341" s="161"/>
      <c r="L341" s="162"/>
      <c r="M341" s="161"/>
      <c r="N341" s="161"/>
      <c r="O341" s="162"/>
      <c r="P341" s="161"/>
      <c r="Q341" s="161"/>
      <c r="R341" s="162"/>
      <c r="S341" s="161"/>
      <c r="T341" s="161"/>
      <c r="U341" s="162"/>
      <c r="V341" s="161"/>
      <c r="W341" s="161"/>
      <c r="X341" s="153"/>
    </row>
    <row r="342" customFormat="false" ht="12.95" hidden="false" customHeight="true" outlineLevel="0" collapsed="false">
      <c r="A342" s="152"/>
      <c r="B342" s="639" t="s">
        <v>495</v>
      </c>
      <c r="C342" s="639"/>
      <c r="D342" s="639"/>
      <c r="E342" s="639"/>
      <c r="F342" s="640" t="s">
        <v>496</v>
      </c>
      <c r="G342" s="165"/>
      <c r="H342" s="166"/>
      <c r="I342" s="167"/>
      <c r="J342" s="166"/>
      <c r="K342" s="166"/>
      <c r="L342" s="167"/>
      <c r="M342" s="166"/>
      <c r="N342" s="166"/>
      <c r="O342" s="167"/>
      <c r="P342" s="166"/>
      <c r="Q342" s="166"/>
      <c r="R342" s="167"/>
      <c r="S342" s="166"/>
      <c r="T342" s="166"/>
      <c r="U342" s="167"/>
      <c r="V342" s="166"/>
      <c r="W342" s="166"/>
      <c r="X342" s="168"/>
    </row>
    <row r="343" customFormat="false" ht="12.95" hidden="false" customHeight="true" outlineLevel="0" collapsed="false">
      <c r="A343" s="152"/>
      <c r="B343" s="163" t="s">
        <v>415</v>
      </c>
      <c r="C343" s="641" t="s">
        <v>2174</v>
      </c>
      <c r="D343" s="641"/>
      <c r="E343" s="641"/>
      <c r="F343" s="609"/>
      <c r="H343" s="161"/>
      <c r="I343" s="162"/>
      <c r="J343" s="161"/>
      <c r="K343" s="161"/>
      <c r="L343" s="162"/>
      <c r="M343" s="161"/>
      <c r="N343" s="161"/>
      <c r="O343" s="162"/>
      <c r="P343" s="161"/>
      <c r="Q343" s="161"/>
      <c r="R343" s="162"/>
      <c r="S343" s="161"/>
      <c r="T343" s="161"/>
      <c r="U343" s="162"/>
      <c r="V343" s="161"/>
      <c r="W343" s="161"/>
      <c r="X343" s="153"/>
    </row>
    <row r="344" customFormat="false" ht="12.95" hidden="false" customHeight="true" outlineLevel="0" collapsed="false">
      <c r="A344" s="152"/>
      <c r="C344" s="641" t="s">
        <v>2175</v>
      </c>
      <c r="D344" s="641"/>
      <c r="E344" s="641"/>
      <c r="F344" s="609"/>
      <c r="H344" s="161"/>
      <c r="I344" s="162"/>
      <c r="J344" s="161"/>
      <c r="K344" s="161"/>
      <c r="L344" s="162"/>
      <c r="M344" s="161"/>
      <c r="N344" s="161"/>
      <c r="O344" s="162"/>
      <c r="P344" s="161"/>
      <c r="Q344" s="161"/>
      <c r="R344" s="162"/>
      <c r="S344" s="161"/>
      <c r="T344" s="161"/>
      <c r="U344" s="162"/>
      <c r="V344" s="161"/>
      <c r="W344" s="161"/>
      <c r="X344" s="153"/>
    </row>
    <row r="345" customFormat="false" ht="12.95" hidden="false" customHeight="true" outlineLevel="0" collapsed="false">
      <c r="A345" s="152"/>
      <c r="C345" s="641" t="s">
        <v>495</v>
      </c>
      <c r="D345" s="641"/>
      <c r="E345" s="641"/>
      <c r="F345" s="642" t="s">
        <v>2176</v>
      </c>
      <c r="G345" s="165"/>
      <c r="H345" s="166"/>
      <c r="I345" s="167"/>
      <c r="J345" s="166"/>
      <c r="K345" s="166"/>
      <c r="L345" s="167"/>
      <c r="M345" s="166"/>
      <c r="N345" s="166"/>
      <c r="O345" s="167"/>
      <c r="P345" s="166"/>
      <c r="Q345" s="166"/>
      <c r="R345" s="167"/>
      <c r="S345" s="166"/>
      <c r="T345" s="166"/>
      <c r="U345" s="167"/>
      <c r="V345" s="166"/>
      <c r="W345" s="166"/>
      <c r="X345" s="168"/>
    </row>
    <row r="346" customFormat="false" ht="12.95" hidden="false" customHeight="true" outlineLevel="0" collapsed="false">
      <c r="A346" s="152"/>
      <c r="C346" s="163" t="s">
        <v>418</v>
      </c>
      <c r="D346" s="641" t="s">
        <v>2177</v>
      </c>
      <c r="E346" s="641"/>
      <c r="F346" s="609"/>
      <c r="H346" s="161"/>
      <c r="I346" s="162"/>
      <c r="J346" s="161"/>
      <c r="K346" s="161"/>
      <c r="L346" s="162"/>
      <c r="M346" s="161"/>
      <c r="N346" s="161"/>
      <c r="O346" s="162"/>
      <c r="P346" s="161"/>
      <c r="Q346" s="161"/>
      <c r="R346" s="162"/>
      <c r="S346" s="161"/>
      <c r="T346" s="161"/>
      <c r="U346" s="162"/>
      <c r="V346" s="161"/>
      <c r="W346" s="161"/>
      <c r="X346" s="153"/>
    </row>
    <row r="347" customFormat="false" ht="12.95" hidden="false" customHeight="true" outlineLevel="0" collapsed="false">
      <c r="A347" s="152"/>
      <c r="D347" s="641" t="s">
        <v>2178</v>
      </c>
      <c r="E347" s="641"/>
      <c r="F347" s="642" t="s">
        <v>2179</v>
      </c>
      <c r="G347" s="165"/>
      <c r="H347" s="166"/>
      <c r="I347" s="167"/>
      <c r="J347" s="166"/>
      <c r="K347" s="166"/>
      <c r="L347" s="167"/>
      <c r="M347" s="166"/>
      <c r="N347" s="166"/>
      <c r="O347" s="167"/>
      <c r="P347" s="166"/>
      <c r="Q347" s="166"/>
      <c r="R347" s="167"/>
      <c r="S347" s="166"/>
      <c r="T347" s="166"/>
      <c r="U347" s="167"/>
      <c r="V347" s="166"/>
      <c r="W347" s="166"/>
      <c r="X347" s="168"/>
    </row>
    <row r="348" customFormat="false" ht="12.95" hidden="false" customHeight="true" outlineLevel="0" collapsed="false">
      <c r="A348" s="152"/>
      <c r="C348" s="617" t="s">
        <v>125</v>
      </c>
      <c r="D348" s="641" t="s">
        <v>1808</v>
      </c>
      <c r="E348" s="641"/>
      <c r="F348" s="642" t="s">
        <v>2180</v>
      </c>
      <c r="G348" s="169" t="s">
        <v>147</v>
      </c>
      <c r="H348" s="166"/>
      <c r="I348" s="170" t="s">
        <v>148</v>
      </c>
      <c r="J348" s="166" t="s">
        <v>147</v>
      </c>
      <c r="K348" s="166"/>
      <c r="L348" s="170" t="s">
        <v>148</v>
      </c>
      <c r="M348" s="166" t="s">
        <v>147</v>
      </c>
      <c r="N348" s="166"/>
      <c r="O348" s="170" t="s">
        <v>148</v>
      </c>
      <c r="P348" s="166" t="s">
        <v>147</v>
      </c>
      <c r="Q348" s="166"/>
      <c r="R348" s="170" t="s">
        <v>148</v>
      </c>
      <c r="S348" s="166" t="s">
        <v>147</v>
      </c>
      <c r="T348" s="166"/>
      <c r="U348" s="170" t="s">
        <v>148</v>
      </c>
      <c r="V348" s="166" t="s">
        <v>147</v>
      </c>
      <c r="W348" s="166"/>
      <c r="X348" s="171" t="s">
        <v>148</v>
      </c>
    </row>
    <row r="349" customFormat="false" ht="12.95" hidden="false" customHeight="true" outlineLevel="0" collapsed="false">
      <c r="A349" s="152"/>
      <c r="C349" s="617" t="s">
        <v>125</v>
      </c>
      <c r="D349" s="641" t="s">
        <v>1806</v>
      </c>
      <c r="E349" s="641"/>
      <c r="F349" s="642" t="s">
        <v>2181</v>
      </c>
      <c r="G349" s="165"/>
      <c r="H349" s="166"/>
      <c r="I349" s="167"/>
      <c r="J349" s="166"/>
      <c r="K349" s="166"/>
      <c r="L349" s="167"/>
      <c r="M349" s="166"/>
      <c r="N349" s="166"/>
      <c r="O349" s="167"/>
      <c r="P349" s="166"/>
      <c r="Q349" s="166"/>
      <c r="R349" s="167"/>
      <c r="S349" s="166"/>
      <c r="T349" s="166"/>
      <c r="U349" s="167"/>
      <c r="V349" s="166"/>
      <c r="W349" s="166"/>
      <c r="X349" s="168"/>
    </row>
    <row r="350" customFormat="false" ht="12.95" hidden="false" customHeight="true" outlineLevel="0" collapsed="false">
      <c r="A350" s="152"/>
      <c r="C350" s="163" t="s">
        <v>421</v>
      </c>
      <c r="D350" s="641" t="s">
        <v>2182</v>
      </c>
      <c r="E350" s="641"/>
      <c r="F350" s="609"/>
      <c r="H350" s="161"/>
      <c r="I350" s="162"/>
      <c r="J350" s="161"/>
      <c r="K350" s="161"/>
      <c r="L350" s="162"/>
      <c r="M350" s="161"/>
      <c r="N350" s="161"/>
      <c r="O350" s="162"/>
      <c r="P350" s="161"/>
      <c r="Q350" s="161"/>
      <c r="R350" s="162"/>
      <c r="S350" s="161"/>
      <c r="T350" s="161"/>
      <c r="U350" s="162"/>
      <c r="V350" s="161"/>
      <c r="W350" s="161"/>
      <c r="X350" s="153"/>
    </row>
    <row r="351" customFormat="false" ht="12.95" hidden="false" customHeight="true" outlineLevel="0" collapsed="false">
      <c r="A351" s="152"/>
      <c r="D351" s="641" t="s">
        <v>2069</v>
      </c>
      <c r="E351" s="641"/>
      <c r="F351" s="642" t="s">
        <v>2183</v>
      </c>
      <c r="G351" s="169" t="s">
        <v>147</v>
      </c>
      <c r="H351" s="166"/>
      <c r="I351" s="170" t="s">
        <v>148</v>
      </c>
      <c r="J351" s="166" t="s">
        <v>147</v>
      </c>
      <c r="K351" s="166"/>
      <c r="L351" s="170" t="s">
        <v>148</v>
      </c>
      <c r="M351" s="166" t="s">
        <v>147</v>
      </c>
      <c r="N351" s="166"/>
      <c r="O351" s="170" t="s">
        <v>148</v>
      </c>
      <c r="P351" s="166" t="s">
        <v>147</v>
      </c>
      <c r="Q351" s="166"/>
      <c r="R351" s="170" t="s">
        <v>148</v>
      </c>
      <c r="S351" s="166" t="s">
        <v>147</v>
      </c>
      <c r="T351" s="166"/>
      <c r="U351" s="170" t="s">
        <v>148</v>
      </c>
      <c r="V351" s="166" t="s">
        <v>147</v>
      </c>
      <c r="W351" s="166"/>
      <c r="X351" s="171" t="s">
        <v>148</v>
      </c>
    </row>
    <row r="352" customFormat="false" ht="12.95" hidden="false" customHeight="true" outlineLevel="0" collapsed="false">
      <c r="A352" s="152"/>
      <c r="C352" s="163" t="s">
        <v>1350</v>
      </c>
      <c r="D352" s="641" t="s">
        <v>2182</v>
      </c>
      <c r="E352" s="641"/>
      <c r="F352" s="609"/>
      <c r="H352" s="161"/>
      <c r="I352" s="162"/>
      <c r="J352" s="161"/>
      <c r="K352" s="161"/>
      <c r="L352" s="162"/>
      <c r="M352" s="161"/>
      <c r="N352" s="161"/>
      <c r="O352" s="162"/>
      <c r="P352" s="161"/>
      <c r="Q352" s="161"/>
      <c r="R352" s="162"/>
      <c r="S352" s="161"/>
      <c r="T352" s="161"/>
      <c r="U352" s="162"/>
      <c r="V352" s="161"/>
      <c r="W352" s="161"/>
      <c r="X352" s="153"/>
    </row>
    <row r="353" customFormat="false" ht="12.95" hidden="false" customHeight="true" outlineLevel="0" collapsed="false">
      <c r="A353" s="152"/>
      <c r="D353" s="641" t="s">
        <v>2072</v>
      </c>
      <c r="E353" s="641"/>
      <c r="F353" s="642" t="s">
        <v>2184</v>
      </c>
      <c r="G353" s="165"/>
      <c r="H353" s="166"/>
      <c r="I353" s="167"/>
      <c r="J353" s="166"/>
      <c r="K353" s="166"/>
      <c r="L353" s="167"/>
      <c r="M353" s="166"/>
      <c r="N353" s="166"/>
      <c r="O353" s="167"/>
      <c r="P353" s="166"/>
      <c r="Q353" s="166"/>
      <c r="R353" s="167"/>
      <c r="S353" s="166"/>
      <c r="T353" s="166"/>
      <c r="U353" s="167"/>
      <c r="V353" s="166"/>
      <c r="W353" s="166"/>
      <c r="X353" s="168"/>
    </row>
    <row r="354" customFormat="false" ht="12.95" hidden="false" customHeight="true" outlineLevel="0" collapsed="false">
      <c r="A354" s="152"/>
      <c r="B354" s="163" t="s">
        <v>424</v>
      </c>
      <c r="C354" s="641" t="s">
        <v>2185</v>
      </c>
      <c r="D354" s="641"/>
      <c r="E354" s="641"/>
      <c r="F354" s="609"/>
      <c r="H354" s="161"/>
      <c r="I354" s="162"/>
      <c r="J354" s="161"/>
      <c r="K354" s="161"/>
      <c r="L354" s="162"/>
      <c r="M354" s="161"/>
      <c r="N354" s="161"/>
      <c r="O354" s="162"/>
      <c r="P354" s="161"/>
      <c r="Q354" s="161"/>
      <c r="R354" s="162"/>
      <c r="S354" s="161"/>
      <c r="T354" s="161"/>
      <c r="U354" s="162"/>
      <c r="V354" s="161"/>
      <c r="W354" s="161"/>
      <c r="X354" s="153"/>
    </row>
    <row r="355" customFormat="false" ht="12.95" hidden="false" customHeight="true" outlineLevel="0" collapsed="false">
      <c r="A355" s="152"/>
      <c r="C355" s="641" t="s">
        <v>2186</v>
      </c>
      <c r="D355" s="641"/>
      <c r="E355" s="641"/>
      <c r="F355" s="609"/>
      <c r="H355" s="161"/>
      <c r="I355" s="162"/>
      <c r="J355" s="161"/>
      <c r="K355" s="161"/>
      <c r="L355" s="162"/>
      <c r="M355" s="161"/>
      <c r="N355" s="161"/>
      <c r="O355" s="162"/>
      <c r="P355" s="161"/>
      <c r="Q355" s="161"/>
      <c r="R355" s="162"/>
      <c r="S355" s="161"/>
      <c r="T355" s="161"/>
      <c r="U355" s="162"/>
      <c r="V355" s="161"/>
      <c r="W355" s="161"/>
      <c r="X355" s="153"/>
    </row>
    <row r="356" customFormat="false" ht="12.95" hidden="false" customHeight="true" outlineLevel="0" collapsed="false">
      <c r="A356" s="152"/>
      <c r="C356" s="641" t="s">
        <v>537</v>
      </c>
      <c r="D356" s="641"/>
      <c r="E356" s="641"/>
      <c r="F356" s="642" t="s">
        <v>2187</v>
      </c>
      <c r="G356" s="165"/>
      <c r="H356" s="166"/>
      <c r="I356" s="167"/>
      <c r="J356" s="166"/>
      <c r="K356" s="166"/>
      <c r="L356" s="167"/>
      <c r="M356" s="166"/>
      <c r="N356" s="166"/>
      <c r="O356" s="167"/>
      <c r="P356" s="166"/>
      <c r="Q356" s="166"/>
      <c r="R356" s="167"/>
      <c r="S356" s="166"/>
      <c r="T356" s="166"/>
      <c r="U356" s="167"/>
      <c r="V356" s="166"/>
      <c r="W356" s="166"/>
      <c r="X356" s="168"/>
    </row>
    <row r="357" customFormat="false" ht="12.95" hidden="false" customHeight="true" outlineLevel="0" collapsed="false">
      <c r="A357" s="152"/>
      <c r="C357" s="163" t="s">
        <v>418</v>
      </c>
      <c r="D357" s="641" t="s">
        <v>2188</v>
      </c>
      <c r="E357" s="641"/>
      <c r="F357" s="609"/>
      <c r="H357" s="161"/>
      <c r="I357" s="162"/>
      <c r="J357" s="161"/>
      <c r="K357" s="161"/>
      <c r="L357" s="162"/>
      <c r="M357" s="161"/>
      <c r="N357" s="161"/>
      <c r="O357" s="162"/>
      <c r="P357" s="161"/>
      <c r="Q357" s="161"/>
      <c r="R357" s="162"/>
      <c r="S357" s="161"/>
      <c r="T357" s="161"/>
      <c r="U357" s="162"/>
      <c r="V357" s="161"/>
      <c r="W357" s="161"/>
      <c r="X357" s="153"/>
    </row>
    <row r="358" customFormat="false" ht="12.95" hidden="false" customHeight="true" outlineLevel="0" collapsed="false">
      <c r="A358" s="152"/>
      <c r="D358" s="641" t="s">
        <v>2189</v>
      </c>
      <c r="E358" s="641"/>
      <c r="F358" s="642" t="s">
        <v>2190</v>
      </c>
      <c r="G358" s="165"/>
      <c r="H358" s="166"/>
      <c r="I358" s="167"/>
      <c r="J358" s="166"/>
      <c r="K358" s="166"/>
      <c r="L358" s="167"/>
      <c r="M358" s="166"/>
      <c r="N358" s="166"/>
      <c r="O358" s="167"/>
      <c r="P358" s="166"/>
      <c r="Q358" s="166"/>
      <c r="R358" s="167"/>
      <c r="S358" s="166"/>
      <c r="T358" s="166"/>
      <c r="U358" s="167"/>
      <c r="V358" s="166"/>
      <c r="W358" s="166"/>
      <c r="X358" s="168"/>
    </row>
    <row r="359" customFormat="false" ht="12.95" hidden="false" customHeight="true" outlineLevel="0" collapsed="false">
      <c r="A359" s="152"/>
      <c r="C359" s="617" t="s">
        <v>125</v>
      </c>
      <c r="D359" s="641" t="s">
        <v>1793</v>
      </c>
      <c r="E359" s="641"/>
      <c r="F359" s="642" t="s">
        <v>2191</v>
      </c>
      <c r="G359" s="165"/>
      <c r="H359" s="166"/>
      <c r="I359" s="167"/>
      <c r="J359" s="166"/>
      <c r="K359" s="166"/>
      <c r="L359" s="167"/>
      <c r="M359" s="166"/>
      <c r="N359" s="166"/>
      <c r="O359" s="167"/>
      <c r="P359" s="166"/>
      <c r="Q359" s="166"/>
      <c r="R359" s="167"/>
      <c r="S359" s="166"/>
      <c r="T359" s="166"/>
      <c r="U359" s="167"/>
      <c r="V359" s="166"/>
      <c r="W359" s="166"/>
      <c r="X359" s="168"/>
    </row>
    <row r="360" customFormat="false" ht="12.95" hidden="false" customHeight="true" outlineLevel="0" collapsed="false">
      <c r="A360" s="152"/>
      <c r="C360" s="617" t="s">
        <v>125</v>
      </c>
      <c r="D360" s="641" t="s">
        <v>1795</v>
      </c>
      <c r="E360" s="641"/>
      <c r="F360" s="642" t="s">
        <v>2192</v>
      </c>
      <c r="G360" s="169" t="s">
        <v>147</v>
      </c>
      <c r="H360" s="166"/>
      <c r="I360" s="170" t="s">
        <v>148</v>
      </c>
      <c r="J360" s="166" t="s">
        <v>147</v>
      </c>
      <c r="K360" s="166"/>
      <c r="L360" s="170" t="s">
        <v>148</v>
      </c>
      <c r="M360" s="166" t="s">
        <v>147</v>
      </c>
      <c r="N360" s="166"/>
      <c r="O360" s="170" t="s">
        <v>148</v>
      </c>
      <c r="P360" s="166" t="s">
        <v>147</v>
      </c>
      <c r="Q360" s="166"/>
      <c r="R360" s="170" t="s">
        <v>148</v>
      </c>
      <c r="S360" s="166" t="s">
        <v>147</v>
      </c>
      <c r="T360" s="166"/>
      <c r="U360" s="170" t="s">
        <v>148</v>
      </c>
      <c r="V360" s="166" t="s">
        <v>147</v>
      </c>
      <c r="W360" s="166"/>
      <c r="X360" s="171" t="s">
        <v>148</v>
      </c>
    </row>
    <row r="361" customFormat="false" ht="12.95" hidden="false" customHeight="true" outlineLevel="0" collapsed="false">
      <c r="A361" s="152"/>
      <c r="C361" s="163" t="s">
        <v>421</v>
      </c>
      <c r="D361" s="641" t="s">
        <v>2182</v>
      </c>
      <c r="E361" s="641"/>
      <c r="F361" s="609"/>
      <c r="H361" s="161"/>
      <c r="I361" s="162"/>
      <c r="J361" s="161"/>
      <c r="K361" s="161"/>
      <c r="L361" s="162"/>
      <c r="M361" s="161"/>
      <c r="N361" s="161"/>
      <c r="O361" s="162"/>
      <c r="P361" s="161"/>
      <c r="Q361" s="161"/>
      <c r="R361" s="162"/>
      <c r="S361" s="161"/>
      <c r="T361" s="161"/>
      <c r="U361" s="162"/>
      <c r="V361" s="161"/>
      <c r="W361" s="161"/>
      <c r="X361" s="153"/>
    </row>
    <row r="362" customFormat="false" ht="12.95" hidden="false" customHeight="true" outlineLevel="0" collapsed="false">
      <c r="A362" s="152"/>
      <c r="D362" s="641" t="s">
        <v>2059</v>
      </c>
      <c r="E362" s="641"/>
      <c r="F362" s="642" t="s">
        <v>2193</v>
      </c>
      <c r="G362" s="165"/>
      <c r="H362" s="166"/>
      <c r="I362" s="167"/>
      <c r="J362" s="166"/>
      <c r="K362" s="166"/>
      <c r="L362" s="167"/>
      <c r="M362" s="166"/>
      <c r="N362" s="166"/>
      <c r="O362" s="167"/>
      <c r="P362" s="166"/>
      <c r="Q362" s="166"/>
      <c r="R362" s="167"/>
      <c r="S362" s="166"/>
      <c r="T362" s="166"/>
      <c r="U362" s="167"/>
      <c r="V362" s="166"/>
      <c r="W362" s="166"/>
      <c r="X362" s="168"/>
    </row>
    <row r="363" customFormat="false" ht="12.95" hidden="false" customHeight="true" outlineLevel="0" collapsed="false">
      <c r="A363" s="152"/>
      <c r="C363" s="163" t="s">
        <v>1350</v>
      </c>
      <c r="D363" s="641" t="s">
        <v>2182</v>
      </c>
      <c r="E363" s="641"/>
      <c r="F363" s="609"/>
      <c r="H363" s="161"/>
      <c r="I363" s="162"/>
      <c r="J363" s="161"/>
      <c r="K363" s="161"/>
      <c r="L363" s="162"/>
      <c r="M363" s="161"/>
      <c r="N363" s="161"/>
      <c r="O363" s="162"/>
      <c r="P363" s="161"/>
      <c r="Q363" s="161"/>
      <c r="R363" s="162"/>
      <c r="S363" s="161"/>
      <c r="T363" s="161"/>
      <c r="U363" s="162"/>
      <c r="V363" s="161"/>
      <c r="W363" s="161"/>
      <c r="X363" s="153"/>
    </row>
    <row r="364" customFormat="false" ht="12.95" hidden="false" customHeight="true" outlineLevel="0" collapsed="false">
      <c r="A364" s="152"/>
      <c r="D364" s="641" t="s">
        <v>2061</v>
      </c>
      <c r="E364" s="641"/>
      <c r="F364" s="642" t="s">
        <v>2194</v>
      </c>
      <c r="G364" s="169" t="s">
        <v>147</v>
      </c>
      <c r="H364" s="166"/>
      <c r="I364" s="170" t="s">
        <v>148</v>
      </c>
      <c r="J364" s="166" t="s">
        <v>147</v>
      </c>
      <c r="K364" s="166"/>
      <c r="L364" s="170" t="s">
        <v>148</v>
      </c>
      <c r="M364" s="166" t="s">
        <v>147</v>
      </c>
      <c r="N364" s="166"/>
      <c r="O364" s="170" t="s">
        <v>148</v>
      </c>
      <c r="P364" s="166" t="s">
        <v>147</v>
      </c>
      <c r="Q364" s="166"/>
      <c r="R364" s="170" t="s">
        <v>148</v>
      </c>
      <c r="S364" s="166" t="s">
        <v>147</v>
      </c>
      <c r="T364" s="166"/>
      <c r="U364" s="170" t="s">
        <v>148</v>
      </c>
      <c r="V364" s="166" t="s">
        <v>147</v>
      </c>
      <c r="W364" s="166"/>
      <c r="X364" s="171" t="s">
        <v>148</v>
      </c>
    </row>
    <row r="365" customFormat="false" ht="12.95" hidden="false" customHeight="true" outlineLevel="0" collapsed="false">
      <c r="A365" s="152"/>
      <c r="F365" s="609"/>
      <c r="H365" s="161"/>
      <c r="I365" s="162"/>
      <c r="J365" s="161"/>
      <c r="K365" s="161"/>
      <c r="L365" s="162"/>
      <c r="M365" s="161"/>
      <c r="N365" s="161"/>
      <c r="O365" s="162"/>
      <c r="P365" s="161"/>
      <c r="Q365" s="161"/>
      <c r="R365" s="162"/>
      <c r="S365" s="161"/>
      <c r="T365" s="161"/>
      <c r="U365" s="162"/>
      <c r="V365" s="161"/>
      <c r="W365" s="161"/>
      <c r="X365" s="153"/>
    </row>
    <row r="366" customFormat="false" ht="12.95" hidden="false" customHeight="true" outlineLevel="0" collapsed="false">
      <c r="A366" s="155" t="s">
        <v>497</v>
      </c>
      <c r="B366" s="639" t="s">
        <v>2195</v>
      </c>
      <c r="C366" s="639"/>
      <c r="D366" s="639"/>
      <c r="E366" s="639"/>
      <c r="F366" s="609"/>
      <c r="H366" s="161"/>
      <c r="I366" s="162"/>
      <c r="J366" s="161"/>
      <c r="K366" s="161"/>
      <c r="L366" s="162"/>
      <c r="M366" s="161"/>
      <c r="N366" s="161"/>
      <c r="O366" s="162"/>
      <c r="P366" s="161"/>
      <c r="Q366" s="161"/>
      <c r="R366" s="162"/>
      <c r="S366" s="161"/>
      <c r="T366" s="161"/>
      <c r="U366" s="162"/>
      <c r="V366" s="161"/>
      <c r="W366" s="161"/>
      <c r="X366" s="153"/>
    </row>
    <row r="367" customFormat="false" ht="12.95" hidden="false" customHeight="true" outlineLevel="0" collapsed="false">
      <c r="A367" s="152"/>
      <c r="B367" s="178" t="s">
        <v>499</v>
      </c>
      <c r="C367" s="178"/>
      <c r="D367" s="178"/>
      <c r="F367" s="643" t="s">
        <v>500</v>
      </c>
      <c r="G367" s="165"/>
      <c r="H367" s="166" t="n">
        <v>0</v>
      </c>
      <c r="I367" s="167"/>
      <c r="J367" s="166"/>
      <c r="K367" s="166" t="n">
        <v>0</v>
      </c>
      <c r="L367" s="167"/>
      <c r="M367" s="166"/>
      <c r="N367" s="166" t="n">
        <v>0</v>
      </c>
      <c r="O367" s="167"/>
      <c r="P367" s="166"/>
      <c r="Q367" s="166" t="n">
        <v>0</v>
      </c>
      <c r="R367" s="167"/>
      <c r="S367" s="166"/>
      <c r="T367" s="166" t="n">
        <v>0</v>
      </c>
      <c r="U367" s="167"/>
      <c r="V367" s="166"/>
      <c r="W367" s="166" t="n">
        <v>0</v>
      </c>
      <c r="X367" s="168"/>
    </row>
    <row r="368" customFormat="false" ht="12.95" hidden="false" customHeight="true" outlineLevel="0" collapsed="false">
      <c r="A368" s="152"/>
      <c r="B368" s="178" t="s">
        <v>501</v>
      </c>
      <c r="C368" s="178"/>
      <c r="D368" s="178"/>
      <c r="F368" s="643" t="s">
        <v>502</v>
      </c>
      <c r="G368" s="169" t="s">
        <v>147</v>
      </c>
      <c r="H368" s="166" t="n">
        <v>0</v>
      </c>
      <c r="I368" s="170" t="s">
        <v>148</v>
      </c>
      <c r="J368" s="166" t="s">
        <v>147</v>
      </c>
      <c r="K368" s="166" t="n">
        <v>0</v>
      </c>
      <c r="L368" s="170" t="s">
        <v>148</v>
      </c>
      <c r="M368" s="166" t="s">
        <v>147</v>
      </c>
      <c r="N368" s="166" t="n">
        <v>0</v>
      </c>
      <c r="O368" s="170" t="s">
        <v>148</v>
      </c>
      <c r="P368" s="166" t="s">
        <v>147</v>
      </c>
      <c r="Q368" s="166" t="n">
        <v>0</v>
      </c>
      <c r="R368" s="170" t="s">
        <v>148</v>
      </c>
      <c r="S368" s="166" t="s">
        <v>147</v>
      </c>
      <c r="T368" s="166" t="n">
        <v>0</v>
      </c>
      <c r="U368" s="170" t="s">
        <v>148</v>
      </c>
      <c r="V368" s="166" t="s">
        <v>147</v>
      </c>
      <c r="W368" s="166" t="n">
        <v>0</v>
      </c>
      <c r="X368" s="171" t="s">
        <v>148</v>
      </c>
    </row>
    <row r="369" customFormat="false" ht="12.95" hidden="false" customHeight="true" outlineLevel="0" collapsed="false">
      <c r="A369" s="147"/>
      <c r="B369" s="148"/>
      <c r="C369" s="148"/>
      <c r="D369" s="148"/>
      <c r="E369" s="148"/>
      <c r="F369" s="622"/>
      <c r="G369" s="148"/>
      <c r="H369" s="148"/>
      <c r="I369" s="151"/>
      <c r="J369" s="148"/>
      <c r="K369" s="148"/>
      <c r="L369" s="151"/>
      <c r="M369" s="148"/>
      <c r="N369" s="148"/>
      <c r="O369" s="151"/>
      <c r="P369" s="148"/>
      <c r="Q369" s="148"/>
      <c r="R369" s="151"/>
      <c r="S369" s="148"/>
      <c r="T369" s="148"/>
      <c r="U369" s="151"/>
      <c r="V369" s="148"/>
      <c r="W369" s="148"/>
      <c r="X369" s="149"/>
    </row>
    <row r="370" customFormat="false" ht="12" hidden="false" customHeight="false" outlineLevel="0" collapsed="false"/>
  </sheetData>
  <mergeCells count="244">
    <mergeCell ref="A1:X1"/>
    <mergeCell ref="A2:X2"/>
    <mergeCell ref="A3:X3"/>
    <mergeCell ref="A4:X4"/>
    <mergeCell ref="A5:X5"/>
    <mergeCell ref="K6:Q6"/>
    <mergeCell ref="A7:E7"/>
    <mergeCell ref="B10:E10"/>
    <mergeCell ref="C11:E11"/>
    <mergeCell ref="D12:E12"/>
    <mergeCell ref="D13:E13"/>
    <mergeCell ref="D14:E14"/>
    <mergeCell ref="D15:E15"/>
    <mergeCell ref="D16:E16"/>
    <mergeCell ref="D17:E17"/>
    <mergeCell ref="C18:E18"/>
    <mergeCell ref="C19:E19"/>
    <mergeCell ref="C20:E20"/>
    <mergeCell ref="C21:E21"/>
    <mergeCell ref="D22:E22"/>
    <mergeCell ref="D23:E23"/>
    <mergeCell ref="D24:E24"/>
    <mergeCell ref="D25:E25"/>
    <mergeCell ref="D26:E26"/>
    <mergeCell ref="D27:E27"/>
    <mergeCell ref="D28:E28"/>
    <mergeCell ref="D29:E29"/>
    <mergeCell ref="C30:E30"/>
    <mergeCell ref="C31:E31"/>
    <mergeCell ref="C32:E32"/>
    <mergeCell ref="D33:E33"/>
    <mergeCell ref="D34:E34"/>
    <mergeCell ref="D35:E35"/>
    <mergeCell ref="D36:E36"/>
    <mergeCell ref="D37:E37"/>
    <mergeCell ref="D38:E38"/>
    <mergeCell ref="D39:E39"/>
    <mergeCell ref="D40:E40"/>
    <mergeCell ref="B42:E42"/>
    <mergeCell ref="B43:E43"/>
    <mergeCell ref="B45:E45"/>
    <mergeCell ref="C46:E46"/>
    <mergeCell ref="C47:E47"/>
    <mergeCell ref="D48:E48"/>
    <mergeCell ref="D49:E49"/>
    <mergeCell ref="D50:E50"/>
    <mergeCell ref="D51:E51"/>
    <mergeCell ref="D52:E52"/>
    <mergeCell ref="D53:E53"/>
    <mergeCell ref="D54:E54"/>
    <mergeCell ref="C55:E55"/>
    <mergeCell ref="D56:E56"/>
    <mergeCell ref="D57:E57"/>
    <mergeCell ref="D58:E58"/>
    <mergeCell ref="D59:E59"/>
    <mergeCell ref="D60:E60"/>
    <mergeCell ref="D61:E61"/>
    <mergeCell ref="D62:E62"/>
    <mergeCell ref="D63:E63"/>
    <mergeCell ref="D64:E64"/>
    <mergeCell ref="D65:E65"/>
    <mergeCell ref="D66:E66"/>
    <mergeCell ref="D67:E67"/>
    <mergeCell ref="D68:E68"/>
    <mergeCell ref="D69:E69"/>
    <mergeCell ref="C70:E70"/>
    <mergeCell ref="D71:E71"/>
    <mergeCell ref="D72:E72"/>
    <mergeCell ref="D73:E73"/>
    <mergeCell ref="D74:E74"/>
    <mergeCell ref="D75:E75"/>
    <mergeCell ref="C76:E76"/>
    <mergeCell ref="D77:E77"/>
    <mergeCell ref="D78:E78"/>
    <mergeCell ref="D79:E79"/>
    <mergeCell ref="D80:E80"/>
    <mergeCell ref="D81:E81"/>
    <mergeCell ref="D82:E82"/>
    <mergeCell ref="D83:E83"/>
    <mergeCell ref="D84:E84"/>
    <mergeCell ref="D85:E85"/>
    <mergeCell ref="D86:E86"/>
    <mergeCell ref="B90:E90"/>
    <mergeCell ref="C91:E91"/>
    <mergeCell ref="D92:E92"/>
    <mergeCell ref="D93:E93"/>
    <mergeCell ref="D94:E94"/>
    <mergeCell ref="C95:E95"/>
    <mergeCell ref="B97:E97"/>
    <mergeCell ref="C98:E98"/>
    <mergeCell ref="D99:E99"/>
    <mergeCell ref="D100:E100"/>
    <mergeCell ref="D101:E101"/>
    <mergeCell ref="D102:E102"/>
    <mergeCell ref="D103:E103"/>
    <mergeCell ref="D104:E104"/>
    <mergeCell ref="D105:E105"/>
    <mergeCell ref="D106:E106"/>
    <mergeCell ref="C107:E107"/>
    <mergeCell ref="C108:E108"/>
    <mergeCell ref="D109:E109"/>
    <mergeCell ref="D110:E110"/>
    <mergeCell ref="D111:E111"/>
    <mergeCell ref="D112:E112"/>
    <mergeCell ref="D113:E113"/>
    <mergeCell ref="D114:E114"/>
    <mergeCell ref="D115:E115"/>
    <mergeCell ref="D132:E132"/>
    <mergeCell ref="D133:E133"/>
    <mergeCell ref="D134:E134"/>
    <mergeCell ref="D135:E135"/>
    <mergeCell ref="D136:E136"/>
    <mergeCell ref="D137:E137"/>
    <mergeCell ref="D140:E140"/>
    <mergeCell ref="D141:E141"/>
    <mergeCell ref="D142:E142"/>
    <mergeCell ref="D143:E143"/>
    <mergeCell ref="D144:E144"/>
    <mergeCell ref="D145:E145"/>
    <mergeCell ref="D162:E162"/>
    <mergeCell ref="D163:E163"/>
    <mergeCell ref="D164:E164"/>
    <mergeCell ref="D165:E165"/>
    <mergeCell ref="D166:E166"/>
    <mergeCell ref="D167:E167"/>
    <mergeCell ref="D168:E168"/>
    <mergeCell ref="D169:E169"/>
    <mergeCell ref="B171:E171"/>
    <mergeCell ref="B172:E172"/>
    <mergeCell ref="B173:E173"/>
    <mergeCell ref="B174:E174"/>
    <mergeCell ref="D175:E175"/>
    <mergeCell ref="D176:E176"/>
    <mergeCell ref="D177:E177"/>
    <mergeCell ref="D178:E178"/>
    <mergeCell ref="D179:E179"/>
    <mergeCell ref="D180:E180"/>
    <mergeCell ref="D181:E181"/>
    <mergeCell ref="D182:E182"/>
    <mergeCell ref="D183:E183"/>
    <mergeCell ref="D184:E184"/>
    <mergeCell ref="D185:E185"/>
    <mergeCell ref="D186:E186"/>
    <mergeCell ref="D187:E187"/>
    <mergeCell ref="D188:E188"/>
    <mergeCell ref="D189:E189"/>
    <mergeCell ref="D190:E190"/>
    <mergeCell ref="C191:E191"/>
    <mergeCell ref="C192:E192"/>
    <mergeCell ref="D193:E193"/>
    <mergeCell ref="D194:E194"/>
    <mergeCell ref="D207:E207"/>
    <mergeCell ref="B223:E223"/>
    <mergeCell ref="B224:E224"/>
    <mergeCell ref="C225:E225"/>
    <mergeCell ref="D226:E226"/>
    <mergeCell ref="D230:E230"/>
    <mergeCell ref="C231:E231"/>
    <mergeCell ref="C232:E232"/>
    <mergeCell ref="C233:E233"/>
    <mergeCell ref="D234:E234"/>
    <mergeCell ref="D235:E235"/>
    <mergeCell ref="D236:E236"/>
    <mergeCell ref="D248:E248"/>
    <mergeCell ref="D249:E249"/>
    <mergeCell ref="D250:E250"/>
    <mergeCell ref="B261:E261"/>
    <mergeCell ref="C262:E262"/>
    <mergeCell ref="D263:E263"/>
    <mergeCell ref="D267:E267"/>
    <mergeCell ref="C268:E268"/>
    <mergeCell ref="C269:E269"/>
    <mergeCell ref="D270:E270"/>
    <mergeCell ref="D271:E271"/>
    <mergeCell ref="C272:E272"/>
    <mergeCell ref="C273:E273"/>
    <mergeCell ref="C274:E274"/>
    <mergeCell ref="B276:E276"/>
    <mergeCell ref="C277:E277"/>
    <mergeCell ref="D278:E278"/>
    <mergeCell ref="D285:E285"/>
    <mergeCell ref="D286:E286"/>
    <mergeCell ref="D289:E289"/>
    <mergeCell ref="D290:E290"/>
    <mergeCell ref="D291:E291"/>
    <mergeCell ref="C292:E292"/>
    <mergeCell ref="D293:E293"/>
    <mergeCell ref="D294:E294"/>
    <mergeCell ref="D295:E295"/>
    <mergeCell ref="D296:E296"/>
    <mergeCell ref="D297:E297"/>
    <mergeCell ref="C298:E298"/>
    <mergeCell ref="D299:E299"/>
    <mergeCell ref="D300:E300"/>
    <mergeCell ref="D301:E301"/>
    <mergeCell ref="D306:E306"/>
    <mergeCell ref="D307:E307"/>
    <mergeCell ref="D308:E308"/>
    <mergeCell ref="B311:E311"/>
    <mergeCell ref="B312:E312"/>
    <mergeCell ref="C313:E313"/>
    <mergeCell ref="D314:E314"/>
    <mergeCell ref="D315:E315"/>
    <mergeCell ref="D316:E316"/>
    <mergeCell ref="D317:E317"/>
    <mergeCell ref="D318:E318"/>
    <mergeCell ref="D321:E321"/>
    <mergeCell ref="D322:E322"/>
    <mergeCell ref="D325:E325"/>
    <mergeCell ref="C326:E326"/>
    <mergeCell ref="D327:E327"/>
    <mergeCell ref="D328:E328"/>
    <mergeCell ref="D331:E331"/>
    <mergeCell ref="D332:E332"/>
    <mergeCell ref="D333:E333"/>
    <mergeCell ref="D336:E336"/>
    <mergeCell ref="B340:E340"/>
    <mergeCell ref="B341:E341"/>
    <mergeCell ref="B342:E342"/>
    <mergeCell ref="C343:E343"/>
    <mergeCell ref="C344:E344"/>
    <mergeCell ref="C345:E345"/>
    <mergeCell ref="D346:E346"/>
    <mergeCell ref="D347:E347"/>
    <mergeCell ref="D348:E348"/>
    <mergeCell ref="D349:E349"/>
    <mergeCell ref="D350:E350"/>
    <mergeCell ref="D351:E351"/>
    <mergeCell ref="D352:E352"/>
    <mergeCell ref="D353:E353"/>
    <mergeCell ref="C354:E354"/>
    <mergeCell ref="C355:E355"/>
    <mergeCell ref="C356:E356"/>
    <mergeCell ref="D357:E357"/>
    <mergeCell ref="D358:E358"/>
    <mergeCell ref="D359:E359"/>
    <mergeCell ref="D360:E360"/>
    <mergeCell ref="D361:E361"/>
    <mergeCell ref="D362:E362"/>
    <mergeCell ref="D363:E363"/>
    <mergeCell ref="D364:E364"/>
    <mergeCell ref="B366:E366"/>
    <mergeCell ref="B367:D367"/>
    <mergeCell ref="B368:D368"/>
  </mergeCells>
  <printOptions headings="false" gridLines="false" gridLinesSet="true" horizontalCentered="true" verticalCentered="false"/>
  <pageMargins left="0.39375" right="0.39375" top="0.984027777777778" bottom="0.39375" header="0.98402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P</oddHeader>
    <oddFooter/>
  </headerFooter>
  <rowBreaks count="1" manualBreakCount="1">
    <brk id="163"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E1"/>
    </sheetView>
  </sheetViews>
  <sheetFormatPr defaultColWidth="9.13671875" defaultRowHeight="15" zeroHeight="false" outlineLevelRow="0" outlineLevelCol="0"/>
  <cols>
    <col collapsed="false" customWidth="true" hidden="false" outlineLevel="0" max="1" min="1" style="97" width="7.28"/>
    <col collapsed="false" customWidth="true" hidden="false" outlineLevel="0" max="3" min="2" style="97" width="4.41"/>
    <col collapsed="false" customWidth="true" hidden="false" outlineLevel="0" max="4" min="4" style="97" width="35.85"/>
    <col collapsed="false" customWidth="true" hidden="false" outlineLevel="0" max="5" min="5" style="97" width="9.28"/>
    <col collapsed="false" customWidth="true" hidden="false" outlineLevel="0" max="7" min="6" style="97" width="23.56"/>
    <col collapsed="false" customWidth="true" hidden="false" outlineLevel="0" max="8" min="8" style="97" width="7.28"/>
    <col collapsed="false" customWidth="true" hidden="false" outlineLevel="0" max="10" min="9" style="97" width="4.41"/>
    <col collapsed="false" customWidth="true" hidden="false" outlineLevel="0" max="11" min="11" style="97" width="35.85"/>
    <col collapsed="false" customWidth="true" hidden="false" outlineLevel="0" max="12" min="12" style="97" width="10.56"/>
    <col collapsed="false" customWidth="true" hidden="false" outlineLevel="0" max="13" min="13" style="97" width="2.56"/>
    <col collapsed="false" customWidth="true" hidden="false" outlineLevel="0" max="14" min="14" style="97" width="23.56"/>
    <col collapsed="false" customWidth="true" hidden="false" outlineLevel="0" max="16" min="15" style="97" width="2.56"/>
    <col collapsed="false" customWidth="true" hidden="false" outlineLevel="0" max="17" min="17" style="97" width="23.56"/>
    <col collapsed="false" customWidth="true" hidden="false" outlineLevel="0" max="18" min="18" style="97" width="2.56"/>
    <col collapsed="false" customWidth="false" hidden="false" outlineLevel="0" max="257" min="19" style="97" width="9.14"/>
  </cols>
  <sheetData>
    <row r="1" customFormat="false" ht="15" hidden="false" customHeight="true" outlineLevel="0" collapsed="false">
      <c r="A1" s="98" t="s">
        <v>115</v>
      </c>
      <c r="B1" s="98"/>
      <c r="C1" s="98"/>
      <c r="D1" s="98"/>
      <c r="E1" s="98"/>
      <c r="F1" s="98"/>
      <c r="G1" s="98"/>
      <c r="H1" s="98"/>
      <c r="I1" s="98"/>
      <c r="J1" s="98"/>
      <c r="K1" s="98"/>
      <c r="L1" s="98"/>
      <c r="M1" s="98"/>
      <c r="N1" s="98"/>
      <c r="O1" s="98"/>
      <c r="P1" s="98"/>
      <c r="Q1" s="98"/>
      <c r="R1" s="98"/>
    </row>
    <row r="2" customFormat="false" ht="20.25" hidden="false" customHeight="false" outlineLevel="0" collapsed="false">
      <c r="D2" s="99" t="s">
        <v>116</v>
      </c>
      <c r="E2" s="99"/>
      <c r="F2" s="99"/>
      <c r="G2" s="99"/>
      <c r="H2" s="99"/>
      <c r="I2" s="99"/>
      <c r="J2" s="99"/>
      <c r="K2" s="99"/>
      <c r="L2" s="99"/>
      <c r="M2" s="99"/>
      <c r="N2" s="99"/>
      <c r="O2" s="99"/>
      <c r="Q2" s="100"/>
      <c r="R2" s="100"/>
    </row>
    <row r="3" customFormat="false" ht="16.5" hidden="false" customHeight="false" outlineLevel="0" collapsed="false">
      <c r="E3" s="101" t="s">
        <v>117</v>
      </c>
      <c r="F3" s="101"/>
      <c r="G3" s="101"/>
      <c r="H3" s="101"/>
      <c r="I3" s="101"/>
      <c r="J3" s="101"/>
      <c r="K3" s="101"/>
    </row>
    <row r="4" customFormat="false" ht="17.25" hidden="false" customHeight="false" outlineLevel="0" collapsed="false">
      <c r="E4" s="101" t="s">
        <v>118</v>
      </c>
      <c r="F4" s="101"/>
      <c r="G4" s="101"/>
      <c r="H4" s="101"/>
      <c r="I4" s="101"/>
      <c r="J4" s="101"/>
      <c r="K4" s="101"/>
    </row>
    <row r="5" customFormat="false" ht="31.5" hidden="false" customHeight="false" outlineLevel="0" collapsed="false">
      <c r="A5" s="102"/>
      <c r="B5" s="103"/>
      <c r="C5" s="103"/>
      <c r="D5" s="104" t="s">
        <v>119</v>
      </c>
      <c r="E5" s="105" t="s">
        <v>120</v>
      </c>
      <c r="F5" s="106" t="s">
        <v>121</v>
      </c>
      <c r="G5" s="106" t="s">
        <v>122</v>
      </c>
      <c r="H5" s="102"/>
      <c r="I5" s="103"/>
      <c r="J5" s="103"/>
      <c r="K5" s="104" t="s">
        <v>123</v>
      </c>
      <c r="L5" s="105" t="s">
        <v>120</v>
      </c>
      <c r="M5" s="102"/>
      <c r="N5" s="107" t="s">
        <v>121</v>
      </c>
      <c r="O5" s="103"/>
      <c r="P5" s="102"/>
      <c r="Q5" s="107" t="s">
        <v>122</v>
      </c>
      <c r="R5" s="108"/>
    </row>
    <row r="6" customFormat="false" ht="15.75" hidden="false" customHeight="false" outlineLevel="0" collapsed="false">
      <c r="A6" s="102"/>
      <c r="B6" s="103"/>
      <c r="C6" s="103"/>
      <c r="D6" s="103"/>
      <c r="E6" s="102"/>
      <c r="F6" s="102"/>
      <c r="G6" s="102"/>
      <c r="H6" s="102"/>
      <c r="I6" s="103"/>
      <c r="J6" s="103"/>
      <c r="K6" s="103"/>
      <c r="L6" s="102"/>
      <c r="M6" s="102"/>
      <c r="N6" s="103"/>
      <c r="O6" s="103"/>
      <c r="P6" s="102"/>
      <c r="Q6" s="103"/>
      <c r="R6" s="108"/>
    </row>
    <row r="7" customFormat="false" ht="17.25" hidden="false" customHeight="true" outlineLevel="0" collapsed="false">
      <c r="A7" s="109" t="s">
        <v>124</v>
      </c>
      <c r="B7" s="110" t="s">
        <v>125</v>
      </c>
      <c r="E7" s="109" t="s">
        <v>125</v>
      </c>
      <c r="F7" s="111"/>
      <c r="G7" s="111"/>
      <c r="H7" s="109" t="s">
        <v>124</v>
      </c>
      <c r="I7" s="112" t="s">
        <v>126</v>
      </c>
      <c r="J7" s="112"/>
      <c r="K7" s="112"/>
      <c r="L7" s="109" t="s">
        <v>127</v>
      </c>
      <c r="M7" s="113"/>
      <c r="N7" s="114" t="n">
        <f aca="false">_CBFA_II_I_11_C107</f>
        <v>0</v>
      </c>
      <c r="O7" s="114"/>
      <c r="P7" s="115"/>
      <c r="Q7" s="114" t="n">
        <f aca="false">_CBFA_II_I_11_C108</f>
        <v>0</v>
      </c>
      <c r="R7" s="116"/>
    </row>
    <row r="8" customFormat="false" ht="33" hidden="false" customHeight="true" outlineLevel="0" collapsed="false">
      <c r="A8" s="111"/>
      <c r="E8" s="111"/>
      <c r="F8" s="111"/>
      <c r="G8" s="111"/>
      <c r="H8" s="111"/>
      <c r="I8" s="117" t="s">
        <v>128</v>
      </c>
      <c r="J8" s="118" t="s">
        <v>129</v>
      </c>
      <c r="K8" s="118"/>
      <c r="L8" s="111"/>
      <c r="M8" s="111"/>
      <c r="N8" s="119"/>
      <c r="O8" s="119"/>
      <c r="P8" s="120"/>
      <c r="Q8" s="119"/>
      <c r="R8" s="121"/>
    </row>
    <row r="9" customFormat="false" ht="32.25" hidden="false" customHeight="true" outlineLevel="0" collapsed="false">
      <c r="A9" s="122" t="s">
        <v>130</v>
      </c>
      <c r="B9" s="112" t="s">
        <v>131</v>
      </c>
      <c r="C9" s="112"/>
      <c r="D9" s="112"/>
      <c r="E9" s="109" t="s">
        <v>132</v>
      </c>
      <c r="F9" s="115" t="n">
        <f aca="false">_CBFA_II_I_21_C107</f>
        <v>0</v>
      </c>
      <c r="G9" s="115" t="n">
        <f aca="false">_CBFA_II_I_21_C108</f>
        <v>0</v>
      </c>
      <c r="H9" s="111"/>
      <c r="J9" s="118" t="s">
        <v>133</v>
      </c>
      <c r="K9" s="118"/>
      <c r="L9" s="111" t="s">
        <v>134</v>
      </c>
      <c r="M9" s="123"/>
      <c r="N9" s="124" t="n">
        <f aca="false">_CBFA_II_I_111_C107</f>
        <v>0</v>
      </c>
      <c r="O9" s="124"/>
      <c r="P9" s="125"/>
      <c r="Q9" s="124" t="n">
        <f aca="false">_CBFA_II_I_111_C108</f>
        <v>0</v>
      </c>
      <c r="R9" s="126"/>
    </row>
    <row r="10" customFormat="false" ht="16.5" hidden="false" customHeight="false" outlineLevel="0" collapsed="false">
      <c r="A10" s="111"/>
      <c r="B10" s="127" t="s">
        <v>135</v>
      </c>
      <c r="C10" s="128" t="s">
        <v>136</v>
      </c>
      <c r="D10" s="128"/>
      <c r="E10" s="111" t="s">
        <v>137</v>
      </c>
      <c r="F10" s="125" t="n">
        <f aca="false">_CBFA_II_I_211_C107</f>
        <v>0</v>
      </c>
      <c r="G10" s="125" t="n">
        <f aca="false">_CBFA_II_I_211_C108</f>
        <v>0</v>
      </c>
      <c r="H10" s="111"/>
      <c r="J10" s="127" t="s">
        <v>138</v>
      </c>
      <c r="K10" s="127" t="s">
        <v>139</v>
      </c>
      <c r="L10" s="111" t="s">
        <v>140</v>
      </c>
      <c r="M10" s="123"/>
      <c r="N10" s="124" t="n">
        <f aca="false">_CBFA_II_I_111_1_C107</f>
        <v>0</v>
      </c>
      <c r="O10" s="124"/>
      <c r="P10" s="125"/>
      <c r="Q10" s="124" t="n">
        <f aca="false">_CBFA_II_I_111_1_C108</f>
        <v>0</v>
      </c>
      <c r="R10" s="126"/>
    </row>
    <row r="11" customFormat="false" ht="33" hidden="false" customHeight="true" outlineLevel="0" collapsed="false">
      <c r="A11" s="111"/>
      <c r="B11" s="117" t="s">
        <v>141</v>
      </c>
      <c r="C11" s="118" t="s">
        <v>142</v>
      </c>
      <c r="D11" s="118"/>
      <c r="E11" s="111" t="s">
        <v>143</v>
      </c>
      <c r="F11" s="125" t="n">
        <f aca="false">_CBFA_II_I_212_C107</f>
        <v>0</v>
      </c>
      <c r="G11" s="125" t="n">
        <f aca="false">_CBFA_II_I_212_C108</f>
        <v>0</v>
      </c>
      <c r="H11" s="111"/>
      <c r="J11" s="127" t="s">
        <v>144</v>
      </c>
      <c r="K11" s="127" t="s">
        <v>145</v>
      </c>
      <c r="L11" s="111" t="s">
        <v>146</v>
      </c>
      <c r="M11" s="123" t="s">
        <v>147</v>
      </c>
      <c r="N11" s="124" t="n">
        <f aca="false">_CBFA_II_I_111_2_C107</f>
        <v>0</v>
      </c>
      <c r="O11" s="129" t="s">
        <v>148</v>
      </c>
      <c r="P11" s="125" t="s">
        <v>147</v>
      </c>
      <c r="Q11" s="124" t="n">
        <f aca="false">_CBFA_II_I_111_2_C108</f>
        <v>0</v>
      </c>
      <c r="R11" s="130" t="s">
        <v>148</v>
      </c>
    </row>
    <row r="12" customFormat="false" ht="16.5" hidden="false" customHeight="false" outlineLevel="0" collapsed="false">
      <c r="A12" s="111"/>
      <c r="C12" s="127" t="s">
        <v>138</v>
      </c>
      <c r="D12" s="127" t="s">
        <v>149</v>
      </c>
      <c r="E12" s="111" t="s">
        <v>150</v>
      </c>
      <c r="F12" s="125" t="n">
        <f aca="false">_CBFA_II_I_212_1_C107</f>
        <v>0</v>
      </c>
      <c r="G12" s="125" t="n">
        <f aca="false">_CBFA_II_I_212_1_C108</f>
        <v>0</v>
      </c>
      <c r="H12" s="111"/>
      <c r="I12" s="127" t="s">
        <v>151</v>
      </c>
      <c r="J12" s="128" t="s">
        <v>152</v>
      </c>
      <c r="K12" s="128"/>
      <c r="L12" s="111" t="s">
        <v>153</v>
      </c>
      <c r="M12" s="123"/>
      <c r="N12" s="124" t="n">
        <f aca="false">_CBFA_II_I_112_C107</f>
        <v>0</v>
      </c>
      <c r="O12" s="124"/>
      <c r="P12" s="125"/>
      <c r="Q12" s="124" t="n">
        <f aca="false">_CBFA_II_I_112_C108</f>
        <v>0</v>
      </c>
      <c r="R12" s="126"/>
    </row>
    <row r="13" customFormat="false" ht="49.5" hidden="false" customHeight="true" outlineLevel="0" collapsed="false">
      <c r="A13" s="111"/>
      <c r="C13" s="117" t="s">
        <v>154</v>
      </c>
      <c r="D13" s="117" t="s">
        <v>155</v>
      </c>
      <c r="E13" s="111" t="s">
        <v>156</v>
      </c>
      <c r="F13" s="125" t="n">
        <f aca="false">_CBFA_II_I_212_2_C107</f>
        <v>0</v>
      </c>
      <c r="G13" s="125" t="n">
        <f aca="false">_CBFA_II_I_212_2_C108</f>
        <v>0</v>
      </c>
      <c r="H13" s="111"/>
      <c r="I13" s="117" t="s">
        <v>157</v>
      </c>
      <c r="J13" s="118" t="s">
        <v>158</v>
      </c>
      <c r="K13" s="118"/>
      <c r="L13" s="111" t="s">
        <v>159</v>
      </c>
      <c r="M13" s="123"/>
      <c r="N13" s="124" t="n">
        <f aca="false">_CBFA_II_I_113_C107</f>
        <v>0</v>
      </c>
      <c r="O13" s="124"/>
      <c r="P13" s="125"/>
      <c r="Q13" s="124" t="n">
        <f aca="false">_CBFA_II_I_113_C108</f>
        <v>0</v>
      </c>
      <c r="R13" s="126"/>
    </row>
    <row r="14" customFormat="false" ht="16.5" hidden="false" customHeight="false" outlineLevel="0" collapsed="false">
      <c r="A14" s="111"/>
      <c r="C14" s="127" t="s">
        <v>160</v>
      </c>
      <c r="D14" s="127" t="s">
        <v>161</v>
      </c>
      <c r="E14" s="111" t="s">
        <v>162</v>
      </c>
      <c r="F14" s="125" t="n">
        <f aca="false">_CBFA_II_I_212_3_C107</f>
        <v>0</v>
      </c>
      <c r="G14" s="125" t="n">
        <f aca="false">_CBFA_II_I_212_3_C108</f>
        <v>0</v>
      </c>
      <c r="H14" s="111"/>
      <c r="I14" s="127" t="s">
        <v>163</v>
      </c>
      <c r="J14" s="128" t="s">
        <v>164</v>
      </c>
      <c r="K14" s="128"/>
      <c r="L14" s="111" t="s">
        <v>165</v>
      </c>
      <c r="M14" s="123"/>
      <c r="N14" s="124" t="n">
        <f aca="false">_CBFA_II_I_114_C107</f>
        <v>0</v>
      </c>
      <c r="O14" s="124"/>
      <c r="P14" s="125"/>
      <c r="Q14" s="124" t="n">
        <f aca="false">_CBFA_II_I_114_C108</f>
        <v>0</v>
      </c>
      <c r="R14" s="126"/>
    </row>
    <row r="15" customFormat="false" ht="16.5" hidden="false" customHeight="false" outlineLevel="0" collapsed="false">
      <c r="A15" s="111"/>
      <c r="E15" s="111"/>
      <c r="F15" s="120"/>
      <c r="G15" s="120"/>
      <c r="H15" s="111"/>
      <c r="J15" s="127" t="s">
        <v>138</v>
      </c>
      <c r="K15" s="127" t="s">
        <v>166</v>
      </c>
      <c r="L15" s="111" t="s">
        <v>167</v>
      </c>
      <c r="M15" s="123"/>
      <c r="N15" s="124" t="n">
        <f aca="false">_CBFA_II_I_114_1_C107</f>
        <v>0</v>
      </c>
      <c r="O15" s="124"/>
      <c r="P15" s="125"/>
      <c r="Q15" s="124" t="n">
        <f aca="false">_CBFA_II_I_114_1_C108</f>
        <v>0</v>
      </c>
      <c r="R15" s="126"/>
    </row>
    <row r="16" customFormat="false" ht="32.25" hidden="false" customHeight="true" outlineLevel="0" collapsed="false">
      <c r="A16" s="122" t="s">
        <v>168</v>
      </c>
      <c r="B16" s="112" t="s">
        <v>169</v>
      </c>
      <c r="C16" s="112"/>
      <c r="D16" s="112"/>
      <c r="E16" s="109" t="s">
        <v>170</v>
      </c>
      <c r="F16" s="115" t="n">
        <f aca="false">_CBFA_II_I_22_C107</f>
        <v>0</v>
      </c>
      <c r="G16" s="115" t="n">
        <f aca="false">_CBFA_II_I_22_C108</f>
        <v>0</v>
      </c>
      <c r="H16" s="111"/>
      <c r="J16" s="127" t="s">
        <v>144</v>
      </c>
      <c r="K16" s="127" t="s">
        <v>171</v>
      </c>
      <c r="L16" s="111" t="s">
        <v>172</v>
      </c>
      <c r="M16" s="123"/>
      <c r="N16" s="124" t="n">
        <f aca="false">_CBFA_II_I_114_2_C107</f>
        <v>0</v>
      </c>
      <c r="O16" s="124"/>
      <c r="P16" s="125"/>
      <c r="Q16" s="124" t="n">
        <f aca="false">_CBFA_II_I_114_2_C108</f>
        <v>0</v>
      </c>
      <c r="R16" s="126"/>
    </row>
    <row r="17" customFormat="false" ht="33" hidden="false" customHeight="true" outlineLevel="0" collapsed="false">
      <c r="A17" s="111"/>
      <c r="B17" s="117" t="s">
        <v>128</v>
      </c>
      <c r="C17" s="118" t="s">
        <v>173</v>
      </c>
      <c r="D17" s="118"/>
      <c r="E17" s="111" t="s">
        <v>174</v>
      </c>
      <c r="F17" s="125" t="n">
        <f aca="false">_CBFA_II_I_221_C107</f>
        <v>0</v>
      </c>
      <c r="G17" s="125" t="n">
        <f aca="false">_CBFA_II_I_221_C108</f>
        <v>0</v>
      </c>
      <c r="H17" s="111"/>
      <c r="K17" s="127" t="s">
        <v>175</v>
      </c>
      <c r="L17" s="111" t="s">
        <v>176</v>
      </c>
      <c r="M17" s="123"/>
      <c r="N17" s="124" t="n">
        <f aca="false">_CBFA_II_I_114_21_C107</f>
        <v>0</v>
      </c>
      <c r="O17" s="124"/>
      <c r="P17" s="125"/>
      <c r="Q17" s="124" t="n">
        <f aca="false">_CBFA_II_I_114_21_C108</f>
        <v>0</v>
      </c>
      <c r="R17" s="126"/>
    </row>
    <row r="18" customFormat="false" ht="33" hidden="false" customHeight="false" outlineLevel="0" collapsed="false">
      <c r="A18" s="111"/>
      <c r="C18" s="117" t="s">
        <v>177</v>
      </c>
      <c r="D18" s="117" t="s">
        <v>178</v>
      </c>
      <c r="E18" s="111"/>
      <c r="F18" s="120"/>
      <c r="G18" s="120"/>
      <c r="H18" s="111"/>
      <c r="K18" s="127" t="s">
        <v>179</v>
      </c>
      <c r="L18" s="111" t="s">
        <v>180</v>
      </c>
      <c r="M18" s="123"/>
      <c r="N18" s="124" t="n">
        <f aca="false">_CBFA_II_I_114_22_C107</f>
        <v>0</v>
      </c>
      <c r="O18" s="124"/>
      <c r="P18" s="125"/>
      <c r="Q18" s="124" t="n">
        <f aca="false">_CBFA_II_I_114_22_C108</f>
        <v>0</v>
      </c>
      <c r="R18" s="126"/>
    </row>
    <row r="19" customFormat="false" ht="33" hidden="false" customHeight="false" outlineLevel="0" collapsed="false">
      <c r="A19" s="111"/>
      <c r="D19" s="117" t="s">
        <v>181</v>
      </c>
      <c r="E19" s="111" t="s">
        <v>182</v>
      </c>
      <c r="F19" s="125" t="n">
        <f aca="false">_CBFA_II_I_221_1_C107</f>
        <v>0</v>
      </c>
      <c r="G19" s="125" t="n">
        <f aca="false">_CBFA_II_I_221_1_C108</f>
        <v>0</v>
      </c>
      <c r="H19" s="111"/>
      <c r="J19" s="127" t="s">
        <v>160</v>
      </c>
      <c r="K19" s="127" t="s">
        <v>183</v>
      </c>
      <c r="L19" s="111" t="s">
        <v>184</v>
      </c>
      <c r="M19" s="123"/>
      <c r="N19" s="124" t="n">
        <f aca="false">_CBFA_II_I_114_3_C107</f>
        <v>0</v>
      </c>
      <c r="O19" s="124"/>
      <c r="P19" s="125"/>
      <c r="Q19" s="124" t="n">
        <f aca="false">_CBFA_II_I_114_3_C108</f>
        <v>0</v>
      </c>
      <c r="R19" s="126"/>
    </row>
    <row r="20" customFormat="false" ht="16.5" hidden="false" customHeight="false" outlineLevel="0" collapsed="false">
      <c r="A20" s="111"/>
      <c r="C20" s="127" t="s">
        <v>144</v>
      </c>
      <c r="D20" s="127" t="s">
        <v>185</v>
      </c>
      <c r="E20" s="111" t="s">
        <v>186</v>
      </c>
      <c r="F20" s="125" t="n">
        <f aca="false">_CBFA_II_I_221_2_C107</f>
        <v>0</v>
      </c>
      <c r="G20" s="125" t="n">
        <f aca="false">_CBFA_II_I_221_2_C108</f>
        <v>0</v>
      </c>
      <c r="H20" s="111"/>
      <c r="J20" s="127" t="s">
        <v>187</v>
      </c>
      <c r="K20" s="127" t="s">
        <v>188</v>
      </c>
      <c r="L20" s="111" t="s">
        <v>189</v>
      </c>
      <c r="M20" s="123"/>
      <c r="N20" s="124" t="n">
        <f aca="false">_CBFA_II_I_114_4_C107</f>
        <v>0</v>
      </c>
      <c r="O20" s="124"/>
      <c r="P20" s="125"/>
      <c r="Q20" s="124" t="n">
        <f aca="false">_CBFA_II_I_114_4_C108</f>
        <v>0</v>
      </c>
      <c r="R20" s="126"/>
    </row>
    <row r="21" customFormat="false" ht="33" hidden="false" customHeight="true" outlineLevel="0" collapsed="false">
      <c r="A21" s="111"/>
      <c r="B21" s="117" t="s">
        <v>141</v>
      </c>
      <c r="C21" s="118" t="s">
        <v>190</v>
      </c>
      <c r="D21" s="118"/>
      <c r="E21" s="111"/>
      <c r="F21" s="120"/>
      <c r="G21" s="120"/>
      <c r="H21" s="111"/>
      <c r="I21" s="127" t="s">
        <v>191</v>
      </c>
      <c r="J21" s="128" t="s">
        <v>192</v>
      </c>
      <c r="K21" s="128"/>
      <c r="L21" s="111" t="s">
        <v>193</v>
      </c>
      <c r="M21" s="123"/>
      <c r="N21" s="124" t="n">
        <f aca="false">_CBFA_II_I_115_C107</f>
        <v>0</v>
      </c>
      <c r="O21" s="124"/>
      <c r="P21" s="125"/>
      <c r="Q21" s="124" t="n">
        <f aca="false">_CBFA_II_I_115_C108</f>
        <v>0</v>
      </c>
      <c r="R21" s="126"/>
    </row>
    <row r="22" customFormat="false" ht="33" hidden="false" customHeight="true" outlineLevel="0" collapsed="false">
      <c r="A22" s="111"/>
      <c r="C22" s="118" t="s">
        <v>194</v>
      </c>
      <c r="D22" s="118"/>
      <c r="E22" s="111" t="s">
        <v>195</v>
      </c>
      <c r="F22" s="125" t="n">
        <f aca="false">_CBFA_II_I_222_C107</f>
        <v>0</v>
      </c>
      <c r="G22" s="125" t="n">
        <f aca="false">_CBFA_II_I_222_C108</f>
        <v>0</v>
      </c>
      <c r="H22" s="111"/>
      <c r="J22" s="127" t="s">
        <v>138</v>
      </c>
      <c r="K22" s="127" t="s">
        <v>196</v>
      </c>
      <c r="L22" s="111" t="s">
        <v>197</v>
      </c>
      <c r="M22" s="123"/>
      <c r="N22" s="124" t="n">
        <f aca="false">_CBFA_II_I_115_1_C107</f>
        <v>0</v>
      </c>
      <c r="O22" s="124"/>
      <c r="P22" s="125"/>
      <c r="Q22" s="124" t="n">
        <f aca="false">_CBFA_II_I_115_1_C108</f>
        <v>0</v>
      </c>
      <c r="R22" s="126"/>
    </row>
    <row r="23" customFormat="false" ht="16.5" hidden="false" customHeight="false" outlineLevel="0" collapsed="false">
      <c r="A23" s="111"/>
      <c r="D23" s="127" t="s">
        <v>198</v>
      </c>
      <c r="E23" s="111" t="s">
        <v>199</v>
      </c>
      <c r="F23" s="125" t="n">
        <f aca="false">_CBFA_II_I_222_1_C107</f>
        <v>0</v>
      </c>
      <c r="G23" s="125" t="n">
        <f aca="false">_CBFA_II_I_222_1_C108</f>
        <v>0</v>
      </c>
      <c r="H23" s="111"/>
      <c r="J23" s="127" t="s">
        <v>144</v>
      </c>
      <c r="K23" s="127" t="s">
        <v>200</v>
      </c>
      <c r="L23" s="111" t="s">
        <v>201</v>
      </c>
      <c r="M23" s="123" t="s">
        <v>147</v>
      </c>
      <c r="N23" s="124" t="n">
        <f aca="false">_CBFA_II_I_115_2_C107</f>
        <v>0</v>
      </c>
      <c r="O23" s="129" t="s">
        <v>148</v>
      </c>
      <c r="P23" s="125" t="s">
        <v>147</v>
      </c>
      <c r="Q23" s="124" t="n">
        <f aca="false">_CBFA_II_I_115_2_C108</f>
        <v>0</v>
      </c>
      <c r="R23" s="130" t="s">
        <v>148</v>
      </c>
    </row>
    <row r="24" customFormat="false" ht="16.5" hidden="false" customHeight="false" outlineLevel="0" collapsed="false">
      <c r="A24" s="111"/>
      <c r="D24" s="127" t="s">
        <v>202</v>
      </c>
      <c r="E24" s="111" t="s">
        <v>203</v>
      </c>
      <c r="F24" s="125" t="n">
        <f aca="false">_CBFA_II_I_222_11_C107</f>
        <v>0</v>
      </c>
      <c r="G24" s="125" t="n">
        <f aca="false">_CBFA_II_I_222_11_C108</f>
        <v>0</v>
      </c>
      <c r="H24" s="111"/>
      <c r="I24" s="127" t="s">
        <v>204</v>
      </c>
      <c r="J24" s="127" t="s">
        <v>125</v>
      </c>
      <c r="L24" s="111" t="s">
        <v>125</v>
      </c>
      <c r="M24" s="111"/>
      <c r="N24" s="119"/>
      <c r="O24" s="119"/>
      <c r="P24" s="120"/>
      <c r="Q24" s="119"/>
      <c r="R24" s="121"/>
    </row>
    <row r="25" customFormat="false" ht="33" hidden="false" customHeight="false" outlineLevel="0" collapsed="false">
      <c r="A25" s="111"/>
      <c r="D25" s="117" t="s">
        <v>205</v>
      </c>
      <c r="E25" s="111" t="s">
        <v>206</v>
      </c>
      <c r="F25" s="125" t="n">
        <f aca="false">_CBFA_II_I_222_12_C107</f>
        <v>0</v>
      </c>
      <c r="G25" s="125" t="n">
        <f aca="false">_CBFA_II_I_222_12_C108</f>
        <v>0</v>
      </c>
      <c r="H25" s="111"/>
      <c r="L25" s="111"/>
      <c r="M25" s="111"/>
      <c r="N25" s="119"/>
      <c r="O25" s="119"/>
      <c r="P25" s="120"/>
      <c r="Q25" s="119"/>
      <c r="R25" s="121"/>
    </row>
    <row r="26" customFormat="false" ht="33" hidden="false" customHeight="false" outlineLevel="0" collapsed="false">
      <c r="A26" s="111"/>
      <c r="C26" s="117" t="s">
        <v>207</v>
      </c>
      <c r="D26" s="117" t="s">
        <v>208</v>
      </c>
      <c r="E26" s="111"/>
      <c r="F26" s="120"/>
      <c r="G26" s="120"/>
      <c r="H26" s="111"/>
      <c r="L26" s="111"/>
      <c r="M26" s="111"/>
      <c r="N26" s="119"/>
      <c r="O26" s="119"/>
      <c r="P26" s="120"/>
      <c r="Q26" s="119"/>
      <c r="R26" s="121"/>
    </row>
    <row r="27" customFormat="false" ht="32.25" hidden="false" customHeight="true" outlineLevel="0" collapsed="false">
      <c r="A27" s="111"/>
      <c r="D27" s="127" t="s">
        <v>209</v>
      </c>
      <c r="E27" s="111" t="s">
        <v>210</v>
      </c>
      <c r="F27" s="125" t="n">
        <f aca="false">_CBFA_II_I_222_2_C107</f>
        <v>0</v>
      </c>
      <c r="G27" s="125" t="n">
        <f aca="false">_CBFA_II_I_222_2_C108</f>
        <v>0</v>
      </c>
      <c r="H27" s="122" t="s">
        <v>130</v>
      </c>
      <c r="I27" s="112" t="s">
        <v>211</v>
      </c>
      <c r="J27" s="112"/>
      <c r="K27" s="112"/>
      <c r="L27" s="111" t="s">
        <v>212</v>
      </c>
      <c r="M27" s="113"/>
      <c r="N27" s="114" t="n">
        <f aca="false">_CBFA_II_I_12_C107</f>
        <v>0</v>
      </c>
      <c r="O27" s="114"/>
      <c r="P27" s="115"/>
      <c r="Q27" s="114" t="n">
        <f aca="false">_CBFA_II_I_12_C108</f>
        <v>0</v>
      </c>
      <c r="R27" s="116"/>
    </row>
    <row r="28" customFormat="false" ht="16.5" hidden="false" customHeight="false" outlineLevel="0" collapsed="false">
      <c r="A28" s="111"/>
      <c r="D28" s="127" t="s">
        <v>213</v>
      </c>
      <c r="E28" s="111" t="s">
        <v>214</v>
      </c>
      <c r="F28" s="125" t="n">
        <f aca="false">_CBFA_II_I_222_21_C107</f>
        <v>0</v>
      </c>
      <c r="G28" s="125" t="n">
        <f aca="false">_CBFA_II_I_222_21_C108</f>
        <v>0</v>
      </c>
      <c r="H28" s="111"/>
      <c r="L28" s="111"/>
      <c r="M28" s="111"/>
      <c r="N28" s="119"/>
      <c r="O28" s="119"/>
      <c r="P28" s="120"/>
      <c r="Q28" s="119"/>
      <c r="R28" s="121"/>
    </row>
    <row r="29" customFormat="false" ht="33" hidden="false" customHeight="false" outlineLevel="0" collapsed="false">
      <c r="A29" s="111"/>
      <c r="D29" s="117" t="s">
        <v>215</v>
      </c>
      <c r="E29" s="111" t="s">
        <v>216</v>
      </c>
      <c r="F29" s="125" t="n">
        <f aca="false">_CBFA_II_I_222_22_C107</f>
        <v>0</v>
      </c>
      <c r="G29" s="125" t="n">
        <f aca="false">_CBFA_II_I_222_22_C108</f>
        <v>0</v>
      </c>
      <c r="H29" s="111"/>
      <c r="L29" s="111"/>
      <c r="M29" s="111"/>
      <c r="N29" s="119"/>
      <c r="O29" s="119"/>
      <c r="P29" s="120"/>
      <c r="Q29" s="119"/>
      <c r="R29" s="121"/>
    </row>
    <row r="30" customFormat="false" ht="32.25" hidden="false" customHeight="true" outlineLevel="0" collapsed="false">
      <c r="A30" s="111"/>
      <c r="B30" s="127" t="s">
        <v>217</v>
      </c>
      <c r="C30" s="128" t="s">
        <v>218</v>
      </c>
      <c r="D30" s="128"/>
      <c r="E30" s="111" t="s">
        <v>219</v>
      </c>
      <c r="F30" s="125" t="n">
        <f aca="false">_CBFA_II_I_223_C107</f>
        <v>0</v>
      </c>
      <c r="G30" s="125" t="n">
        <f aca="false">_CBFA_II_I_223_C108</f>
        <v>0</v>
      </c>
      <c r="H30" s="122" t="s">
        <v>220</v>
      </c>
      <c r="I30" s="112" t="s">
        <v>221</v>
      </c>
      <c r="J30" s="112"/>
      <c r="K30" s="112"/>
      <c r="L30" s="109" t="s">
        <v>222</v>
      </c>
      <c r="M30" s="113"/>
      <c r="N30" s="114" t="n">
        <f aca="false">_CBFA_II_I_13_C107</f>
        <v>0</v>
      </c>
      <c r="O30" s="114"/>
      <c r="P30" s="115"/>
      <c r="Q30" s="114" t="n">
        <f aca="false">_CBFA_II_I_13_C108</f>
        <v>0</v>
      </c>
      <c r="R30" s="116"/>
    </row>
    <row r="31" customFormat="false" ht="33" hidden="false" customHeight="false" outlineLevel="0" collapsed="false">
      <c r="A31" s="111"/>
      <c r="C31" s="117" t="s">
        <v>177</v>
      </c>
      <c r="D31" s="117" t="s">
        <v>223</v>
      </c>
      <c r="E31" s="111"/>
      <c r="F31" s="120"/>
      <c r="G31" s="120"/>
      <c r="H31" s="111"/>
      <c r="L31" s="111"/>
      <c r="M31" s="111"/>
      <c r="N31" s="119"/>
      <c r="O31" s="119"/>
      <c r="P31" s="120"/>
      <c r="Q31" s="119"/>
      <c r="R31" s="121"/>
    </row>
    <row r="32" customFormat="false" ht="16.5" hidden="false" customHeight="false" outlineLevel="0" collapsed="false">
      <c r="A32" s="111"/>
      <c r="D32" s="127" t="s">
        <v>224</v>
      </c>
      <c r="E32" s="111" t="s">
        <v>225</v>
      </c>
      <c r="F32" s="125" t="n">
        <f aca="false">_CBFA_II_I_223_1_C107</f>
        <v>0</v>
      </c>
      <c r="G32" s="125" t="n">
        <f aca="false">_CBFA_II_I_223_1_C108</f>
        <v>0</v>
      </c>
      <c r="H32" s="111"/>
      <c r="L32" s="111"/>
      <c r="M32" s="111"/>
      <c r="N32" s="119"/>
      <c r="O32" s="119"/>
      <c r="P32" s="120"/>
      <c r="Q32" s="119"/>
      <c r="R32" s="121"/>
    </row>
    <row r="33" customFormat="false" ht="33.75" hidden="false" customHeight="true" outlineLevel="0" collapsed="false">
      <c r="A33" s="111"/>
      <c r="C33" s="117" t="s">
        <v>226</v>
      </c>
      <c r="D33" s="117" t="s">
        <v>227</v>
      </c>
      <c r="E33" s="111"/>
      <c r="F33" s="120"/>
      <c r="G33" s="120"/>
      <c r="H33" s="122" t="s">
        <v>168</v>
      </c>
      <c r="I33" s="112" t="s">
        <v>228</v>
      </c>
      <c r="J33" s="112"/>
      <c r="K33" s="112"/>
      <c r="L33" s="109" t="s">
        <v>229</v>
      </c>
      <c r="M33" s="113"/>
      <c r="N33" s="114" t="n">
        <f aca="false">_CBFA_II_I_14_C107</f>
        <v>0</v>
      </c>
      <c r="O33" s="114"/>
      <c r="P33" s="115"/>
      <c r="Q33" s="114" t="n">
        <f aca="false">_CBFA_II_I_14_C108</f>
        <v>0</v>
      </c>
      <c r="R33" s="116"/>
    </row>
    <row r="34" customFormat="false" ht="16.5" hidden="false" customHeight="false" outlineLevel="0" collapsed="false">
      <c r="A34" s="111"/>
      <c r="D34" s="127" t="s">
        <v>230</v>
      </c>
      <c r="E34" s="111" t="s">
        <v>231</v>
      </c>
      <c r="F34" s="125" t="n">
        <f aca="false">_CBFA_II_I_223_2_C107</f>
        <v>0</v>
      </c>
      <c r="G34" s="125" t="n">
        <f aca="false">_CBFA_II_I_223_2_C108</f>
        <v>0</v>
      </c>
      <c r="H34" s="111"/>
      <c r="I34" s="127" t="s">
        <v>135</v>
      </c>
      <c r="J34" s="128" t="s">
        <v>232</v>
      </c>
      <c r="K34" s="128"/>
      <c r="L34" s="111"/>
      <c r="M34" s="111"/>
      <c r="N34" s="119"/>
      <c r="O34" s="119"/>
      <c r="P34" s="120"/>
      <c r="Q34" s="119"/>
      <c r="R34" s="121"/>
    </row>
    <row r="35" customFormat="false" ht="16.5" hidden="false" customHeight="false" outlineLevel="0" collapsed="false">
      <c r="A35" s="111"/>
      <c r="C35" s="127" t="s">
        <v>160</v>
      </c>
      <c r="D35" s="127" t="s">
        <v>233</v>
      </c>
      <c r="E35" s="111"/>
      <c r="F35" s="120"/>
      <c r="G35" s="120"/>
      <c r="H35" s="111"/>
      <c r="J35" s="128" t="s">
        <v>234</v>
      </c>
      <c r="K35" s="128"/>
      <c r="L35" s="111" t="s">
        <v>235</v>
      </c>
      <c r="M35" s="123"/>
      <c r="N35" s="124" t="n">
        <f aca="false">_CBFA_II_I_141_C107</f>
        <v>0</v>
      </c>
      <c r="O35" s="124"/>
      <c r="P35" s="125"/>
      <c r="Q35" s="124" t="n">
        <f aca="false">_CBFA_II_I_141_C108</f>
        <v>0</v>
      </c>
      <c r="R35" s="126"/>
    </row>
    <row r="36" customFormat="false" ht="33" hidden="false" customHeight="true" outlineLevel="0" collapsed="false">
      <c r="A36" s="111"/>
      <c r="D36" s="127" t="s">
        <v>236</v>
      </c>
      <c r="E36" s="111" t="s">
        <v>237</v>
      </c>
      <c r="F36" s="125" t="n">
        <f aca="false">_CBFA_II_I_223_3_C107</f>
        <v>0</v>
      </c>
      <c r="G36" s="125" t="n">
        <f aca="false">_CBFA_II_I_223_3_C108</f>
        <v>0</v>
      </c>
      <c r="H36" s="111"/>
      <c r="I36" s="117" t="s">
        <v>141</v>
      </c>
      <c r="J36" s="118" t="s">
        <v>238</v>
      </c>
      <c r="K36" s="118"/>
      <c r="L36" s="111" t="s">
        <v>239</v>
      </c>
      <c r="M36" s="123"/>
      <c r="N36" s="124" t="n">
        <f aca="false">_CBFA_II_I_142_C107</f>
        <v>0</v>
      </c>
      <c r="O36" s="124"/>
      <c r="P36" s="125"/>
      <c r="Q36" s="124" t="n">
        <f aca="false">_CBFA_II_I_142_C108</f>
        <v>0</v>
      </c>
      <c r="R36" s="126"/>
    </row>
    <row r="37" customFormat="false" ht="33" hidden="false" customHeight="true" outlineLevel="0" collapsed="false">
      <c r="A37" s="111"/>
      <c r="C37" s="117" t="s">
        <v>240</v>
      </c>
      <c r="D37" s="117" t="s">
        <v>241</v>
      </c>
      <c r="E37" s="111" t="s">
        <v>242</v>
      </c>
      <c r="F37" s="125" t="n">
        <f aca="false">_CBFA_II_I_223_4_C107</f>
        <v>0</v>
      </c>
      <c r="G37" s="125" t="n">
        <f aca="false">_CBFA_II_I_223_4_C108</f>
        <v>0</v>
      </c>
      <c r="H37" s="111"/>
      <c r="I37" s="117" t="s">
        <v>157</v>
      </c>
      <c r="J37" s="118" t="s">
        <v>243</v>
      </c>
      <c r="K37" s="118"/>
      <c r="L37" s="111" t="s">
        <v>244</v>
      </c>
      <c r="M37" s="123"/>
      <c r="N37" s="124" t="n">
        <f aca="false">_CBFA_II_I_143_C107</f>
        <v>0</v>
      </c>
      <c r="O37" s="124"/>
      <c r="P37" s="125"/>
      <c r="Q37" s="124" t="n">
        <f aca="false">_CBFA_II_I_143_C108</f>
        <v>0</v>
      </c>
      <c r="R37" s="126"/>
    </row>
    <row r="38" customFormat="false" ht="16.5" hidden="false" customHeight="false" outlineLevel="0" collapsed="false">
      <c r="A38" s="111"/>
      <c r="C38" s="127" t="s">
        <v>245</v>
      </c>
      <c r="D38" s="127" t="s">
        <v>246</v>
      </c>
      <c r="E38" s="111" t="s">
        <v>247</v>
      </c>
      <c r="F38" s="125" t="n">
        <f aca="false">_CBFA_II_I_223_5_C107</f>
        <v>0</v>
      </c>
      <c r="G38" s="125" t="n">
        <f aca="false">_CBFA_II_I_223_5_C108</f>
        <v>0</v>
      </c>
      <c r="H38" s="111"/>
      <c r="I38" s="127" t="s">
        <v>163</v>
      </c>
      <c r="J38" s="128" t="s">
        <v>248</v>
      </c>
      <c r="K38" s="128"/>
      <c r="L38" s="111"/>
      <c r="M38" s="111"/>
      <c r="N38" s="119"/>
      <c r="O38" s="119"/>
      <c r="P38" s="120"/>
      <c r="Q38" s="119"/>
      <c r="R38" s="121"/>
    </row>
    <row r="39" customFormat="false" ht="16.5" hidden="false" customHeight="false" outlineLevel="0" collapsed="false">
      <c r="A39" s="111"/>
      <c r="C39" s="127" t="s">
        <v>249</v>
      </c>
      <c r="D39" s="127" t="s">
        <v>250</v>
      </c>
      <c r="E39" s="111"/>
      <c r="F39" s="120"/>
      <c r="G39" s="120"/>
      <c r="H39" s="111"/>
      <c r="J39" s="128" t="s">
        <v>251</v>
      </c>
      <c r="K39" s="128"/>
      <c r="L39" s="111" t="s">
        <v>252</v>
      </c>
      <c r="M39" s="123"/>
      <c r="N39" s="124" t="n">
        <f aca="false">_CBFA_II_I_144_C107</f>
        <v>0</v>
      </c>
      <c r="O39" s="124"/>
      <c r="P39" s="125"/>
      <c r="Q39" s="124" t="n">
        <f aca="false">_CBFA_II_I_144_C108</f>
        <v>0</v>
      </c>
      <c r="R39" s="126"/>
    </row>
    <row r="40" customFormat="false" ht="16.5" hidden="false" customHeight="false" outlineLevel="0" collapsed="false">
      <c r="A40" s="111"/>
      <c r="D40" s="127" t="s">
        <v>253</v>
      </c>
      <c r="E40" s="111" t="s">
        <v>254</v>
      </c>
      <c r="F40" s="125" t="n">
        <f aca="false">_CBFA_II_I_223_6_C107</f>
        <v>0</v>
      </c>
      <c r="G40" s="125" t="n">
        <f aca="false">_CBFA_II_I_223_6_C108</f>
        <v>0</v>
      </c>
      <c r="H40" s="111"/>
      <c r="I40" s="127" t="s">
        <v>191</v>
      </c>
      <c r="J40" s="128" t="s">
        <v>255</v>
      </c>
      <c r="K40" s="128"/>
      <c r="L40" s="111"/>
      <c r="M40" s="111"/>
      <c r="N40" s="119"/>
      <c r="O40" s="119"/>
      <c r="P40" s="120"/>
      <c r="Q40" s="119"/>
      <c r="R40" s="121"/>
    </row>
    <row r="41" customFormat="false" ht="16.5" hidden="false" customHeight="false" outlineLevel="0" collapsed="false">
      <c r="A41" s="111"/>
      <c r="C41" s="127" t="s">
        <v>256</v>
      </c>
      <c r="D41" s="127" t="s">
        <v>185</v>
      </c>
      <c r="E41" s="111" t="s">
        <v>257</v>
      </c>
      <c r="F41" s="125" t="n">
        <f aca="false">_CBFA_II_I_223_7_C107</f>
        <v>0</v>
      </c>
      <c r="G41" s="125" t="n">
        <f aca="false">_CBFA_II_I_223_7_C108</f>
        <v>0</v>
      </c>
      <c r="H41" s="111"/>
      <c r="J41" s="128" t="s">
        <v>258</v>
      </c>
      <c r="K41" s="128"/>
      <c r="L41" s="111" t="s">
        <v>259</v>
      </c>
      <c r="M41" s="123"/>
      <c r="N41" s="124" t="n">
        <f aca="false">_CBFA_II_I_145_C107</f>
        <v>0</v>
      </c>
      <c r="O41" s="124"/>
      <c r="P41" s="125"/>
      <c r="Q41" s="124" t="n">
        <f aca="false">_CBFA_II_I_145_C108</f>
        <v>0</v>
      </c>
      <c r="R41" s="126"/>
    </row>
    <row r="42" customFormat="false" ht="33" hidden="false" customHeight="true" outlineLevel="0" collapsed="false">
      <c r="A42" s="111"/>
      <c r="B42" s="127" t="s">
        <v>163</v>
      </c>
      <c r="C42" s="128" t="s">
        <v>260</v>
      </c>
      <c r="D42" s="128"/>
      <c r="E42" s="111"/>
      <c r="F42" s="120"/>
      <c r="G42" s="120"/>
      <c r="H42" s="111"/>
      <c r="I42" s="117" t="s">
        <v>261</v>
      </c>
      <c r="J42" s="118" t="s">
        <v>262</v>
      </c>
      <c r="K42" s="118"/>
      <c r="L42" s="111" t="s">
        <v>263</v>
      </c>
      <c r="M42" s="123"/>
      <c r="N42" s="124" t="n">
        <f aca="false">_CBFA_II_I_146_C107</f>
        <v>0</v>
      </c>
      <c r="O42" s="124"/>
      <c r="P42" s="125"/>
      <c r="Q42" s="124" t="n">
        <f aca="false">_CBFA_II_I_146_C108</f>
        <v>0</v>
      </c>
      <c r="R42" s="126"/>
    </row>
    <row r="43" customFormat="false" ht="16.5" hidden="false" customHeight="false" outlineLevel="0" collapsed="false">
      <c r="A43" s="111"/>
      <c r="C43" s="128" t="s">
        <v>264</v>
      </c>
      <c r="D43" s="128"/>
      <c r="E43" s="111" t="s">
        <v>265</v>
      </c>
      <c r="F43" s="125" t="n">
        <f aca="false">_CBFA_II_I_224_C107</f>
        <v>0</v>
      </c>
      <c r="G43" s="125" t="n">
        <f aca="false">_CBFA_II_I_224_C108</f>
        <v>0</v>
      </c>
      <c r="H43" s="111"/>
      <c r="L43" s="111"/>
      <c r="M43" s="111"/>
      <c r="N43" s="119"/>
      <c r="O43" s="119"/>
      <c r="P43" s="120"/>
      <c r="Q43" s="119"/>
      <c r="R43" s="121"/>
    </row>
    <row r="44" customFormat="false" ht="15" hidden="false" customHeight="false" outlineLevel="0" collapsed="false">
      <c r="A44" s="111"/>
      <c r="E44" s="111"/>
      <c r="F44" s="120"/>
      <c r="G44" s="120"/>
      <c r="H44" s="111"/>
      <c r="L44" s="111"/>
      <c r="M44" s="111"/>
      <c r="N44" s="119"/>
      <c r="O44" s="119"/>
      <c r="P44" s="120"/>
      <c r="Q44" s="119"/>
      <c r="R44" s="121"/>
    </row>
    <row r="45" customFormat="false" ht="16.5" hidden="false" customHeight="false" outlineLevel="0" collapsed="false">
      <c r="A45" s="109" t="s">
        <v>266</v>
      </c>
      <c r="B45" s="131" t="s">
        <v>267</v>
      </c>
      <c r="C45" s="131"/>
      <c r="D45" s="131"/>
      <c r="E45" s="111"/>
      <c r="F45" s="120"/>
      <c r="G45" s="120"/>
      <c r="H45" s="109" t="s">
        <v>266</v>
      </c>
      <c r="I45" s="131" t="s">
        <v>268</v>
      </c>
      <c r="J45" s="131"/>
      <c r="K45" s="131"/>
      <c r="L45" s="111"/>
      <c r="M45" s="111"/>
      <c r="N45" s="119"/>
      <c r="O45" s="119"/>
      <c r="P45" s="120"/>
      <c r="Q45" s="119"/>
      <c r="R45" s="121"/>
    </row>
    <row r="46" customFormat="false" ht="16.5" hidden="false" customHeight="false" outlineLevel="0" collapsed="false">
      <c r="A46" s="111"/>
      <c r="B46" s="131" t="s">
        <v>269</v>
      </c>
      <c r="C46" s="131"/>
      <c r="D46" s="131"/>
      <c r="E46" s="111"/>
      <c r="F46" s="120"/>
      <c r="G46" s="120"/>
      <c r="H46" s="111"/>
      <c r="I46" s="131" t="s">
        <v>270</v>
      </c>
      <c r="J46" s="131"/>
      <c r="K46" s="131"/>
      <c r="L46" s="111"/>
      <c r="M46" s="111"/>
      <c r="N46" s="119"/>
      <c r="O46" s="119"/>
      <c r="P46" s="120"/>
      <c r="Q46" s="119"/>
      <c r="R46" s="121"/>
    </row>
    <row r="47" customFormat="false" ht="16.5" hidden="false" customHeight="false" outlineLevel="0" collapsed="false">
      <c r="A47" s="111"/>
      <c r="B47" s="131" t="s">
        <v>271</v>
      </c>
      <c r="C47" s="131"/>
      <c r="D47" s="131"/>
      <c r="E47" s="111"/>
      <c r="F47" s="120"/>
      <c r="G47" s="120"/>
      <c r="H47" s="111"/>
      <c r="I47" s="131" t="s">
        <v>272</v>
      </c>
      <c r="J47" s="131"/>
      <c r="K47" s="131"/>
      <c r="L47" s="111"/>
      <c r="M47" s="111"/>
      <c r="N47" s="119"/>
      <c r="O47" s="119"/>
      <c r="P47" s="120"/>
      <c r="Q47" s="119"/>
      <c r="R47" s="121"/>
    </row>
    <row r="48" customFormat="false" ht="48.75" hidden="false" customHeight="true" outlineLevel="0" collapsed="false">
      <c r="A48" s="111"/>
      <c r="B48" s="112" t="s">
        <v>273</v>
      </c>
      <c r="C48" s="112"/>
      <c r="D48" s="112"/>
      <c r="E48" s="111"/>
      <c r="F48" s="120"/>
      <c r="G48" s="120"/>
      <c r="H48" s="111"/>
      <c r="I48" s="112" t="s">
        <v>274</v>
      </c>
      <c r="J48" s="112"/>
      <c r="K48" s="112"/>
      <c r="L48" s="111"/>
      <c r="M48" s="111"/>
      <c r="N48" s="119"/>
      <c r="O48" s="119"/>
      <c r="P48" s="120"/>
      <c r="Q48" s="119"/>
      <c r="R48" s="121"/>
    </row>
    <row r="49" customFormat="false" ht="17.25" hidden="false" customHeight="true" outlineLevel="0" collapsed="false">
      <c r="A49" s="111"/>
      <c r="B49" s="112" t="s">
        <v>275</v>
      </c>
      <c r="C49" s="112"/>
      <c r="D49" s="112"/>
      <c r="E49" s="109" t="s">
        <v>276</v>
      </c>
      <c r="F49" s="115" t="n">
        <f aca="false">_CBFA_II_I_23_C107</f>
        <v>0</v>
      </c>
      <c r="G49" s="115" t="n">
        <f aca="false">_CBFA_II_I_23_C108</f>
        <v>0</v>
      </c>
      <c r="H49" s="111"/>
      <c r="I49" s="131" t="s">
        <v>277</v>
      </c>
      <c r="J49" s="131"/>
      <c r="K49" s="131"/>
      <c r="L49" s="109" t="s">
        <v>278</v>
      </c>
      <c r="M49" s="113"/>
      <c r="N49" s="114" t="n">
        <f aca="false">_CBFA_II_I_15_C107</f>
        <v>0</v>
      </c>
      <c r="O49" s="114"/>
      <c r="P49" s="115"/>
      <c r="Q49" s="114" t="n">
        <f aca="false">_CBFA_II_I_15_C108</f>
        <v>0</v>
      </c>
      <c r="R49" s="116"/>
    </row>
    <row r="50" customFormat="false" ht="15" hidden="false" customHeight="false" outlineLevel="0" collapsed="false">
      <c r="A50" s="111"/>
      <c r="E50" s="111"/>
      <c r="F50" s="120"/>
      <c r="G50" s="120"/>
      <c r="H50" s="111"/>
      <c r="L50" s="111"/>
      <c r="M50" s="111"/>
      <c r="N50" s="119"/>
      <c r="O50" s="119"/>
      <c r="P50" s="120"/>
      <c r="Q50" s="119"/>
      <c r="R50" s="121"/>
    </row>
    <row r="51" customFormat="false" ht="16.5" hidden="false" customHeight="false" outlineLevel="0" collapsed="false">
      <c r="A51" s="109" t="s">
        <v>279</v>
      </c>
      <c r="B51" s="131" t="s">
        <v>280</v>
      </c>
      <c r="C51" s="131"/>
      <c r="D51" s="131"/>
      <c r="E51" s="111"/>
      <c r="F51" s="120"/>
      <c r="G51" s="120"/>
      <c r="H51" s="109" t="s">
        <v>281</v>
      </c>
      <c r="I51" s="131" t="s">
        <v>282</v>
      </c>
      <c r="J51" s="131"/>
      <c r="K51" s="131"/>
      <c r="L51" s="111"/>
      <c r="M51" s="111"/>
      <c r="N51" s="119"/>
      <c r="O51" s="119"/>
      <c r="P51" s="120"/>
      <c r="Q51" s="119"/>
      <c r="R51" s="121"/>
    </row>
    <row r="52" customFormat="false" ht="17.25" hidden="false" customHeight="false" outlineLevel="0" collapsed="false">
      <c r="A52" s="111"/>
      <c r="B52" s="131" t="s">
        <v>283</v>
      </c>
      <c r="C52" s="131"/>
      <c r="D52" s="131"/>
      <c r="E52" s="109" t="s">
        <v>284</v>
      </c>
      <c r="F52" s="115" t="n">
        <f aca="false">_CBFA_II_I_24_C107</f>
        <v>0</v>
      </c>
      <c r="G52" s="115" t="n">
        <f aca="false">_CBFA_II_I_24_C108</f>
        <v>0</v>
      </c>
      <c r="H52" s="111"/>
      <c r="I52" s="131" t="s">
        <v>285</v>
      </c>
      <c r="J52" s="131"/>
      <c r="K52" s="131"/>
      <c r="L52" s="109" t="s">
        <v>286</v>
      </c>
      <c r="M52" s="113"/>
      <c r="N52" s="114" t="n">
        <f aca="false">_CBFA_II_I_16_C107</f>
        <v>0</v>
      </c>
      <c r="O52" s="114"/>
      <c r="P52" s="115"/>
      <c r="Q52" s="114" t="n">
        <f aca="false">_CBFA_II_I_16_C108</f>
        <v>0</v>
      </c>
      <c r="R52" s="116"/>
    </row>
    <row r="53" customFormat="false" ht="16.5" hidden="false" customHeight="false" outlineLevel="0" collapsed="false">
      <c r="A53" s="111"/>
      <c r="B53" s="127" t="s">
        <v>135</v>
      </c>
      <c r="C53" s="128" t="s">
        <v>232</v>
      </c>
      <c r="D53" s="128"/>
      <c r="E53" s="111"/>
      <c r="F53" s="120"/>
      <c r="G53" s="120"/>
      <c r="H53" s="111"/>
      <c r="I53" s="127" t="s">
        <v>135</v>
      </c>
      <c r="J53" s="128" t="s">
        <v>287</v>
      </c>
      <c r="K53" s="128"/>
      <c r="L53" s="111"/>
      <c r="M53" s="111"/>
      <c r="N53" s="119"/>
      <c r="O53" s="119"/>
      <c r="P53" s="120"/>
      <c r="Q53" s="119"/>
      <c r="R53" s="121"/>
    </row>
    <row r="54" customFormat="false" ht="16.5" hidden="false" customHeight="false" outlineLevel="0" collapsed="false">
      <c r="A54" s="111"/>
      <c r="C54" s="128" t="s">
        <v>288</v>
      </c>
      <c r="D54" s="128"/>
      <c r="E54" s="111" t="s">
        <v>289</v>
      </c>
      <c r="F54" s="125" t="n">
        <f aca="false">_CBFA_II_I_241_C107</f>
        <v>0</v>
      </c>
      <c r="G54" s="125" t="n">
        <f aca="false">_CBFA_II_I_241_C108</f>
        <v>0</v>
      </c>
      <c r="H54" s="111"/>
      <c r="J54" s="128" t="s">
        <v>290</v>
      </c>
      <c r="K54" s="128"/>
      <c r="L54" s="111" t="s">
        <v>291</v>
      </c>
      <c r="M54" s="123"/>
      <c r="N54" s="124" t="n">
        <f aca="false">_CBFA_II_I_161_C107</f>
        <v>0</v>
      </c>
      <c r="O54" s="124"/>
      <c r="P54" s="125"/>
      <c r="Q54" s="124" t="n">
        <f aca="false">_CBFA_II_I_161_C108</f>
        <v>0</v>
      </c>
      <c r="R54" s="126"/>
    </row>
    <row r="55" customFormat="false" ht="33" hidden="false" customHeight="true" outlineLevel="0" collapsed="false">
      <c r="A55" s="111"/>
      <c r="B55" s="117" t="s">
        <v>141</v>
      </c>
      <c r="C55" s="118" t="s">
        <v>238</v>
      </c>
      <c r="D55" s="118"/>
      <c r="E55" s="111" t="s">
        <v>292</v>
      </c>
      <c r="F55" s="125" t="n">
        <f aca="false">_CBFA_II_I_242_C107</f>
        <v>0</v>
      </c>
      <c r="G55" s="125" t="n">
        <f aca="false">_CBFA_II_I_242_C108</f>
        <v>0</v>
      </c>
      <c r="H55" s="111"/>
      <c r="I55" s="127" t="s">
        <v>151</v>
      </c>
      <c r="J55" s="128" t="s">
        <v>293</v>
      </c>
      <c r="K55" s="128"/>
      <c r="L55" s="111" t="s">
        <v>294</v>
      </c>
      <c r="M55" s="123"/>
      <c r="N55" s="124" t="n">
        <f aca="false">_CBFA_II_I_162_C107</f>
        <v>0</v>
      </c>
      <c r="O55" s="124"/>
      <c r="P55" s="125"/>
      <c r="Q55" s="124" t="n">
        <f aca="false">_CBFA_II_I_162_C108</f>
        <v>0</v>
      </c>
      <c r="R55" s="126"/>
    </row>
    <row r="56" customFormat="false" ht="33" hidden="false" customHeight="true" outlineLevel="0" collapsed="false">
      <c r="A56" s="111"/>
      <c r="B56" s="117" t="s">
        <v>157</v>
      </c>
      <c r="C56" s="118" t="s">
        <v>295</v>
      </c>
      <c r="D56" s="118"/>
      <c r="E56" s="111" t="s">
        <v>296</v>
      </c>
      <c r="F56" s="125" t="n">
        <f aca="false">_CBFA_II_I_243_C107</f>
        <v>0</v>
      </c>
      <c r="G56" s="125" t="n">
        <f aca="false">_CBFA_II_I_243_C108</f>
        <v>0</v>
      </c>
      <c r="H56" s="111"/>
      <c r="I56" s="117" t="s">
        <v>157</v>
      </c>
      <c r="J56" s="118" t="s">
        <v>297</v>
      </c>
      <c r="K56" s="118"/>
      <c r="L56" s="111" t="s">
        <v>298</v>
      </c>
      <c r="M56" s="123"/>
      <c r="N56" s="124" t="n">
        <f aca="false">_CBFA_II_I_163_C107</f>
        <v>0</v>
      </c>
      <c r="O56" s="124"/>
      <c r="P56" s="125"/>
      <c r="Q56" s="124" t="n">
        <f aca="false">_CBFA_II_I_163_C108</f>
        <v>0</v>
      </c>
      <c r="R56" s="126"/>
    </row>
    <row r="57" customFormat="false" ht="16.5" hidden="false" customHeight="false" outlineLevel="0" collapsed="false">
      <c r="A57" s="111"/>
      <c r="B57" s="127" t="s">
        <v>163</v>
      </c>
      <c r="C57" s="128" t="s">
        <v>299</v>
      </c>
      <c r="D57" s="128"/>
      <c r="E57" s="111"/>
      <c r="F57" s="120"/>
      <c r="G57" s="120"/>
      <c r="H57" s="111"/>
      <c r="L57" s="111"/>
      <c r="M57" s="111"/>
      <c r="N57" s="119"/>
      <c r="O57" s="119"/>
      <c r="P57" s="120"/>
      <c r="Q57" s="119"/>
      <c r="R57" s="121"/>
    </row>
    <row r="58" customFormat="false" ht="32.25" hidden="false" customHeight="true" outlineLevel="0" collapsed="false">
      <c r="A58" s="111"/>
      <c r="C58" s="128" t="s">
        <v>251</v>
      </c>
      <c r="D58" s="128"/>
      <c r="E58" s="111" t="s">
        <v>300</v>
      </c>
      <c r="F58" s="125" t="n">
        <f aca="false">_CBFA_II_I_244_C107</f>
        <v>0</v>
      </c>
      <c r="G58" s="125" t="n">
        <f aca="false">_CBFA_II_I_244_C108</f>
        <v>0</v>
      </c>
      <c r="H58" s="122" t="s">
        <v>301</v>
      </c>
      <c r="I58" s="112" t="s">
        <v>302</v>
      </c>
      <c r="J58" s="112"/>
      <c r="K58" s="112"/>
      <c r="L58" s="111" t="s">
        <v>303</v>
      </c>
      <c r="M58" s="113"/>
      <c r="N58" s="114" t="n">
        <f aca="false">_CBFA_II_I_17_C107</f>
        <v>0</v>
      </c>
      <c r="O58" s="114"/>
      <c r="P58" s="115"/>
      <c r="Q58" s="114" t="n">
        <f aca="false">_CBFA_II_I_17_C108</f>
        <v>0</v>
      </c>
      <c r="R58" s="116"/>
    </row>
    <row r="59" customFormat="false" ht="16.5" hidden="false" customHeight="false" outlineLevel="0" collapsed="false">
      <c r="A59" s="111"/>
      <c r="B59" s="127" t="s">
        <v>191</v>
      </c>
      <c r="C59" s="128" t="s">
        <v>304</v>
      </c>
      <c r="D59" s="128"/>
      <c r="E59" s="111" t="s">
        <v>305</v>
      </c>
      <c r="F59" s="125" t="n">
        <f aca="false">_CBFA_II_I_245_C107</f>
        <v>0</v>
      </c>
      <c r="G59" s="125" t="n">
        <f aca="false">_CBFA_II_I_245_C108</f>
        <v>0</v>
      </c>
      <c r="H59" s="111"/>
      <c r="L59" s="111"/>
      <c r="M59" s="111"/>
      <c r="N59" s="119"/>
      <c r="O59" s="119"/>
      <c r="P59" s="120"/>
      <c r="Q59" s="119"/>
      <c r="R59" s="121"/>
    </row>
    <row r="60" customFormat="false" ht="16.5" hidden="false" customHeight="false" outlineLevel="0" collapsed="false">
      <c r="A60" s="111"/>
      <c r="B60" s="127" t="s">
        <v>204</v>
      </c>
      <c r="C60" s="128" t="s">
        <v>306</v>
      </c>
      <c r="D60" s="128"/>
      <c r="E60" s="111"/>
      <c r="F60" s="120"/>
      <c r="G60" s="120"/>
      <c r="H60" s="111"/>
      <c r="L60" s="111"/>
      <c r="M60" s="111"/>
      <c r="N60" s="119"/>
      <c r="O60" s="119"/>
      <c r="P60" s="120"/>
      <c r="Q60" s="119"/>
      <c r="R60" s="121"/>
    </row>
    <row r="61" customFormat="false" ht="16.5" hidden="false" customHeight="false" outlineLevel="0" collapsed="false">
      <c r="A61" s="111"/>
      <c r="C61" s="128" t="s">
        <v>307</v>
      </c>
      <c r="D61" s="128"/>
      <c r="E61" s="111"/>
      <c r="F61" s="120"/>
      <c r="G61" s="120"/>
      <c r="H61" s="111"/>
      <c r="L61" s="111"/>
      <c r="M61" s="111"/>
      <c r="N61" s="119"/>
      <c r="O61" s="119"/>
      <c r="P61" s="120"/>
      <c r="Q61" s="119"/>
      <c r="R61" s="121"/>
    </row>
    <row r="62" customFormat="false" ht="16.5" hidden="false" customHeight="false" outlineLevel="0" collapsed="false">
      <c r="A62" s="111"/>
      <c r="C62" s="128" t="s">
        <v>308</v>
      </c>
      <c r="D62" s="128"/>
      <c r="E62" s="111"/>
      <c r="F62" s="120"/>
      <c r="G62" s="120"/>
      <c r="H62" s="111"/>
      <c r="L62" s="111"/>
      <c r="M62" s="111"/>
      <c r="N62" s="119"/>
      <c r="O62" s="119"/>
      <c r="P62" s="120"/>
      <c r="Q62" s="119"/>
      <c r="R62" s="121"/>
    </row>
    <row r="63" customFormat="false" ht="16.5" hidden="false" customHeight="false" outlineLevel="0" collapsed="false">
      <c r="A63" s="111"/>
      <c r="C63" s="128" t="s">
        <v>309</v>
      </c>
      <c r="D63" s="128"/>
      <c r="E63" s="111"/>
      <c r="F63" s="120"/>
      <c r="G63" s="120"/>
      <c r="H63" s="111"/>
      <c r="L63" s="111"/>
      <c r="M63" s="111"/>
      <c r="N63" s="119"/>
      <c r="O63" s="119"/>
      <c r="P63" s="120"/>
      <c r="Q63" s="119"/>
      <c r="R63" s="121"/>
    </row>
    <row r="64" customFormat="false" ht="33.95" hidden="false" customHeight="true" outlineLevel="0" collapsed="false">
      <c r="A64" s="111"/>
      <c r="C64" s="118" t="s">
        <v>310</v>
      </c>
      <c r="D64" s="118"/>
      <c r="E64" s="111" t="s">
        <v>311</v>
      </c>
      <c r="F64" s="125" t="n">
        <f aca="false">_CBFA_II_I_246_C107</f>
        <v>0</v>
      </c>
      <c r="G64" s="125" t="n">
        <f aca="false">_CBFA_II_I_246_C108</f>
        <v>0</v>
      </c>
      <c r="H64" s="111"/>
      <c r="L64" s="111"/>
      <c r="M64" s="111"/>
      <c r="N64" s="119"/>
      <c r="O64" s="119"/>
      <c r="P64" s="120"/>
      <c r="Q64" s="119"/>
      <c r="R64" s="121"/>
    </row>
    <row r="65" customFormat="false" ht="15" hidden="false" customHeight="false" outlineLevel="0" collapsed="false">
      <c r="A65" s="111"/>
      <c r="E65" s="111"/>
      <c r="F65" s="120"/>
      <c r="G65" s="120"/>
      <c r="H65" s="111"/>
      <c r="L65" s="111"/>
      <c r="M65" s="111"/>
      <c r="N65" s="119"/>
      <c r="O65" s="119"/>
      <c r="P65" s="120"/>
      <c r="Q65" s="119"/>
      <c r="R65" s="121"/>
    </row>
    <row r="66" customFormat="false" ht="17.25" hidden="false" customHeight="true" outlineLevel="0" collapsed="false">
      <c r="A66" s="109" t="s">
        <v>281</v>
      </c>
      <c r="B66" s="112" t="s">
        <v>312</v>
      </c>
      <c r="C66" s="112"/>
      <c r="D66" s="112"/>
      <c r="E66" s="109" t="s">
        <v>313</v>
      </c>
      <c r="F66" s="115" t="n">
        <f aca="false">_CBFA_II_I_41_C107</f>
        <v>0</v>
      </c>
      <c r="G66" s="115" t="n">
        <f aca="false">_CBFA_II_I_41_C108</f>
        <v>0</v>
      </c>
      <c r="H66" s="109" t="s">
        <v>314</v>
      </c>
      <c r="I66" s="131" t="s">
        <v>315</v>
      </c>
      <c r="J66" s="131"/>
      <c r="K66" s="131"/>
      <c r="L66" s="109" t="s">
        <v>316</v>
      </c>
      <c r="M66" s="113"/>
      <c r="N66" s="114" t="n">
        <f aca="false">_CBFA_II_I_42_C107</f>
        <v>0</v>
      </c>
      <c r="O66" s="114"/>
      <c r="P66" s="115"/>
      <c r="Q66" s="114" t="n">
        <f aca="false">_CBFA_II_I_42_C108</f>
        <v>0</v>
      </c>
      <c r="R66" s="116"/>
    </row>
    <row r="67" customFormat="false" ht="16.5" hidden="false" customHeight="false" outlineLevel="0" collapsed="false">
      <c r="A67" s="111"/>
      <c r="B67" s="127" t="s">
        <v>135</v>
      </c>
      <c r="C67" s="128" t="s">
        <v>317</v>
      </c>
      <c r="D67" s="128"/>
      <c r="E67" s="111"/>
      <c r="F67" s="120"/>
      <c r="G67" s="120"/>
      <c r="H67" s="111"/>
      <c r="I67" s="127" t="s">
        <v>135</v>
      </c>
      <c r="J67" s="128" t="s">
        <v>318</v>
      </c>
      <c r="K67" s="128"/>
      <c r="L67" s="111"/>
      <c r="M67" s="111"/>
      <c r="N67" s="119"/>
      <c r="O67" s="119"/>
      <c r="P67" s="120"/>
      <c r="Q67" s="119"/>
      <c r="R67" s="121"/>
    </row>
    <row r="68" customFormat="false" ht="33.95" hidden="false" customHeight="true" outlineLevel="0" collapsed="false">
      <c r="A68" s="111"/>
      <c r="C68" s="118" t="s">
        <v>319</v>
      </c>
      <c r="D68" s="118"/>
      <c r="E68" s="111" t="s">
        <v>320</v>
      </c>
      <c r="F68" s="125" t="n">
        <f aca="false">_CBFA_II_I_411_C107</f>
        <v>0</v>
      </c>
      <c r="G68" s="125" t="n">
        <f aca="false">_CBFA_II_I_411_C108</f>
        <v>0</v>
      </c>
      <c r="H68" s="111"/>
      <c r="J68" s="128" t="s">
        <v>321</v>
      </c>
      <c r="K68" s="128"/>
      <c r="L68" s="111" t="s">
        <v>322</v>
      </c>
      <c r="M68" s="123"/>
      <c r="N68" s="124" t="n">
        <f aca="false">_CBFA_II_I_421_C107</f>
        <v>0</v>
      </c>
      <c r="O68" s="124"/>
      <c r="P68" s="125"/>
      <c r="Q68" s="124" t="n">
        <f aca="false">_CBFA_II_I_421_C108</f>
        <v>0</v>
      </c>
      <c r="R68" s="126"/>
    </row>
    <row r="69" customFormat="false" ht="33" hidden="false" customHeight="true" outlineLevel="0" collapsed="false">
      <c r="A69" s="111"/>
      <c r="C69" s="127" t="s">
        <v>138</v>
      </c>
      <c r="D69" s="127" t="s">
        <v>323</v>
      </c>
      <c r="E69" s="111" t="s">
        <v>324</v>
      </c>
      <c r="F69" s="125" t="n">
        <f aca="false">_CBFA_II_I_411_1_C107</f>
        <v>0</v>
      </c>
      <c r="G69" s="125" t="n">
        <f aca="false">_CBFA_II_I_411_1_C108</f>
        <v>0</v>
      </c>
      <c r="H69" s="111"/>
      <c r="I69" s="117" t="s">
        <v>141</v>
      </c>
      <c r="J69" s="118" t="s">
        <v>325</v>
      </c>
      <c r="K69" s="118"/>
      <c r="L69" s="111" t="s">
        <v>326</v>
      </c>
      <c r="M69" s="123"/>
      <c r="N69" s="124" t="n">
        <f aca="false">_CBFA_II_I_422_C107</f>
        <v>0</v>
      </c>
      <c r="O69" s="124"/>
      <c r="P69" s="125"/>
      <c r="Q69" s="124" t="n">
        <f aca="false">_CBFA_II_I_422_C108</f>
        <v>0</v>
      </c>
      <c r="R69" s="126"/>
    </row>
    <row r="70" customFormat="false" ht="33" hidden="false" customHeight="true" outlineLevel="0" collapsed="false">
      <c r="A70" s="111"/>
      <c r="C70" s="127" t="s">
        <v>144</v>
      </c>
      <c r="D70" s="127" t="s">
        <v>327</v>
      </c>
      <c r="E70" s="111" t="s">
        <v>328</v>
      </c>
      <c r="F70" s="125" t="n">
        <f aca="false">_CBFA_II_I_411_2_C107</f>
        <v>0</v>
      </c>
      <c r="G70" s="125" t="n">
        <f aca="false">_CBFA_II_I_411_2_C108</f>
        <v>0</v>
      </c>
      <c r="H70" s="111"/>
      <c r="I70" s="117" t="s">
        <v>157</v>
      </c>
      <c r="J70" s="118" t="s">
        <v>329</v>
      </c>
      <c r="K70" s="118"/>
      <c r="L70" s="111" t="s">
        <v>330</v>
      </c>
      <c r="M70" s="123"/>
      <c r="N70" s="124" t="n">
        <f aca="false">_CBFA_II_I_423_C107</f>
        <v>0</v>
      </c>
      <c r="O70" s="124"/>
      <c r="P70" s="125"/>
      <c r="Q70" s="124" t="n">
        <f aca="false">_CBFA_II_I_423_C108</f>
        <v>0</v>
      </c>
      <c r="R70" s="126"/>
    </row>
    <row r="71" customFormat="false" ht="16.5" hidden="false" customHeight="false" outlineLevel="0" collapsed="false">
      <c r="A71" s="111"/>
      <c r="C71" s="127" t="s">
        <v>160</v>
      </c>
      <c r="D71" s="127" t="s">
        <v>185</v>
      </c>
      <c r="E71" s="111" t="s">
        <v>331</v>
      </c>
      <c r="F71" s="125" t="n">
        <f aca="false">_CBFA_II_I_411_3_C107</f>
        <v>0</v>
      </c>
      <c r="G71" s="125" t="n">
        <f aca="false">_CBFA_II_I_411_3_C108</f>
        <v>0</v>
      </c>
      <c r="H71" s="111"/>
      <c r="J71" s="127" t="s">
        <v>138</v>
      </c>
      <c r="K71" s="127" t="s">
        <v>332</v>
      </c>
      <c r="L71" s="111" t="s">
        <v>333</v>
      </c>
      <c r="M71" s="123"/>
      <c r="N71" s="124" t="n">
        <f aca="false">_CBFA_II_I_423_1_C107</f>
        <v>0</v>
      </c>
      <c r="O71" s="124"/>
      <c r="P71" s="125"/>
      <c r="Q71" s="124" t="n">
        <f aca="false">_CBFA_II_I_423_1_C108</f>
        <v>0</v>
      </c>
      <c r="R71" s="126"/>
    </row>
    <row r="72" customFormat="false" ht="16.5" hidden="false" customHeight="false" outlineLevel="0" collapsed="false">
      <c r="A72" s="111"/>
      <c r="B72" s="127" t="s">
        <v>151</v>
      </c>
      <c r="C72" s="128" t="s">
        <v>317</v>
      </c>
      <c r="D72" s="128"/>
      <c r="E72" s="111"/>
      <c r="F72" s="120"/>
      <c r="G72" s="120"/>
      <c r="H72" s="111"/>
      <c r="J72" s="127" t="s">
        <v>144</v>
      </c>
      <c r="K72" s="127" t="s">
        <v>334</v>
      </c>
      <c r="L72" s="111" t="s">
        <v>335</v>
      </c>
      <c r="M72" s="123"/>
      <c r="N72" s="124" t="n">
        <f aca="false">_CBFA_II_I_423_2_C107</f>
        <v>0</v>
      </c>
      <c r="O72" s="124"/>
      <c r="P72" s="125"/>
      <c r="Q72" s="124" t="n">
        <f aca="false">_CBFA_II_I_423_2_C108</f>
        <v>0</v>
      </c>
      <c r="R72" s="126"/>
    </row>
    <row r="73" customFormat="false" ht="16.5" hidden="false" customHeight="false" outlineLevel="0" collapsed="false">
      <c r="A73" s="111"/>
      <c r="C73" s="128" t="s">
        <v>336</v>
      </c>
      <c r="D73" s="128"/>
      <c r="E73" s="111" t="s">
        <v>337</v>
      </c>
      <c r="F73" s="125" t="n">
        <f aca="false">_CBFA_II_I_412_C107</f>
        <v>0</v>
      </c>
      <c r="G73" s="125" t="n">
        <f aca="false">_CBFA_II_I_412_C108</f>
        <v>0</v>
      </c>
      <c r="H73" s="111"/>
      <c r="I73" s="127" t="s">
        <v>163</v>
      </c>
      <c r="J73" s="128" t="s">
        <v>338</v>
      </c>
      <c r="K73" s="128"/>
      <c r="L73" s="111"/>
      <c r="M73" s="111"/>
      <c r="N73" s="119"/>
      <c r="O73" s="119"/>
      <c r="P73" s="120"/>
      <c r="Q73" s="119"/>
      <c r="R73" s="121"/>
    </row>
    <row r="74" customFormat="false" ht="16.5" hidden="false" customHeight="false" outlineLevel="0" collapsed="false">
      <c r="A74" s="111"/>
      <c r="B74" s="127" t="s">
        <v>217</v>
      </c>
      <c r="C74" s="128" t="s">
        <v>339</v>
      </c>
      <c r="D74" s="128"/>
      <c r="E74" s="111" t="s">
        <v>340</v>
      </c>
      <c r="F74" s="125" t="n">
        <f aca="false">_CBFA_II_I_413_C107</f>
        <v>0</v>
      </c>
      <c r="G74" s="125" t="n">
        <f aca="false">_CBFA_II_I_413_C108</f>
        <v>0</v>
      </c>
      <c r="H74" s="111"/>
      <c r="J74" s="128" t="s">
        <v>341</v>
      </c>
      <c r="K74" s="128"/>
      <c r="L74" s="111" t="s">
        <v>342</v>
      </c>
      <c r="M74" s="123"/>
      <c r="N74" s="124" t="n">
        <f aca="false">_CBFA_II_I_424_C107</f>
        <v>0</v>
      </c>
      <c r="O74" s="124"/>
      <c r="P74" s="125"/>
      <c r="Q74" s="124" t="n">
        <f aca="false">_CBFA_II_I_424_C108</f>
        <v>0</v>
      </c>
      <c r="R74" s="126"/>
    </row>
    <row r="75" customFormat="false" ht="16.5" hidden="false" customHeight="true" outlineLevel="0" collapsed="false">
      <c r="A75" s="111"/>
      <c r="B75" s="127" t="s">
        <v>163</v>
      </c>
      <c r="C75" s="118" t="s">
        <v>343</v>
      </c>
      <c r="D75" s="118"/>
      <c r="E75" s="111" t="s">
        <v>344</v>
      </c>
      <c r="F75" s="125" t="n">
        <f aca="false">_CBFA_II_I_414_C107</f>
        <v>0</v>
      </c>
      <c r="G75" s="125" t="n">
        <f aca="false">_CBFA_II_I_414_C108</f>
        <v>0</v>
      </c>
      <c r="H75" s="111"/>
      <c r="I75" s="127" t="s">
        <v>191</v>
      </c>
      <c r="J75" s="128" t="s">
        <v>345</v>
      </c>
      <c r="K75" s="128"/>
      <c r="L75" s="111" t="s">
        <v>346</v>
      </c>
      <c r="M75" s="123"/>
      <c r="N75" s="124" t="n">
        <f aca="false">_CBFA_II_I_425_C107</f>
        <v>0</v>
      </c>
      <c r="O75" s="124"/>
      <c r="P75" s="125"/>
      <c r="Q75" s="124" t="n">
        <f aca="false">_CBFA_II_I_425_C108</f>
        <v>0</v>
      </c>
      <c r="R75" s="126"/>
    </row>
    <row r="76" customFormat="false" ht="33" hidden="false" customHeight="false" outlineLevel="0" collapsed="false">
      <c r="A76" s="111"/>
      <c r="E76" s="111"/>
      <c r="F76" s="120"/>
      <c r="G76" s="120"/>
      <c r="H76" s="111"/>
      <c r="J76" s="117" t="s">
        <v>177</v>
      </c>
      <c r="K76" s="117" t="s">
        <v>347</v>
      </c>
      <c r="L76" s="111" t="s">
        <v>348</v>
      </c>
      <c r="M76" s="123"/>
      <c r="N76" s="124" t="n">
        <f aca="false">_CBFA_II_I_425_1_C107</f>
        <v>0</v>
      </c>
      <c r="O76" s="124"/>
      <c r="P76" s="125"/>
      <c r="Q76" s="124" t="n">
        <f aca="false">_CBFA_II_I_425_1_C108</f>
        <v>0</v>
      </c>
      <c r="R76" s="126"/>
    </row>
    <row r="77" customFormat="false" ht="17.25" hidden="false" customHeight="false" outlineLevel="0" collapsed="false">
      <c r="A77" s="109" t="s">
        <v>349</v>
      </c>
      <c r="B77" s="131" t="s">
        <v>350</v>
      </c>
      <c r="C77" s="131"/>
      <c r="D77" s="131"/>
      <c r="E77" s="109" t="s">
        <v>351</v>
      </c>
      <c r="F77" s="115" t="n">
        <f aca="false">_CBFA_II_I_25_C107</f>
        <v>0</v>
      </c>
      <c r="G77" s="115" t="n">
        <f aca="false">_CBFA_II_I_25_C108</f>
        <v>0</v>
      </c>
      <c r="H77" s="111"/>
      <c r="K77" s="127" t="s">
        <v>352</v>
      </c>
      <c r="L77" s="111" t="s">
        <v>353</v>
      </c>
      <c r="M77" s="123"/>
      <c r="N77" s="124" t="n">
        <f aca="false">_CBFA_II_I_425_11_C107</f>
        <v>0</v>
      </c>
      <c r="O77" s="124"/>
      <c r="P77" s="125"/>
      <c r="Q77" s="124" t="n">
        <f aca="false">_CBFA_II_I_425_11_C108</f>
        <v>0</v>
      </c>
      <c r="R77" s="126"/>
    </row>
    <row r="78" customFormat="false" ht="33" hidden="false" customHeight="false" outlineLevel="0" collapsed="false">
      <c r="A78" s="111"/>
      <c r="B78" s="127" t="s">
        <v>135</v>
      </c>
      <c r="C78" s="128" t="s">
        <v>354</v>
      </c>
      <c r="D78" s="128"/>
      <c r="E78" s="111" t="s">
        <v>355</v>
      </c>
      <c r="F78" s="125" t="n">
        <f aca="false">_CBFA_II_I_251_C107</f>
        <v>0</v>
      </c>
      <c r="G78" s="125" t="n">
        <f aca="false">_CBFA_II_I_251_C108</f>
        <v>0</v>
      </c>
      <c r="H78" s="111"/>
      <c r="K78" s="117" t="s">
        <v>356</v>
      </c>
      <c r="L78" s="111" t="s">
        <v>357</v>
      </c>
      <c r="M78" s="123"/>
      <c r="N78" s="124" t="n">
        <f aca="false">_CBFA_II_I_425_12_C107</f>
        <v>0</v>
      </c>
      <c r="O78" s="124"/>
      <c r="P78" s="125"/>
      <c r="Q78" s="124" t="n">
        <f aca="false">_CBFA_II_I_425_12_C108</f>
        <v>0</v>
      </c>
      <c r="R78" s="126"/>
    </row>
    <row r="79" customFormat="false" ht="16.5" hidden="false" customHeight="false" outlineLevel="0" collapsed="false">
      <c r="A79" s="111"/>
      <c r="B79" s="127" t="s">
        <v>151</v>
      </c>
      <c r="C79" s="128" t="s">
        <v>358</v>
      </c>
      <c r="D79" s="128"/>
      <c r="E79" s="111" t="s">
        <v>359</v>
      </c>
      <c r="F79" s="125" t="n">
        <f aca="false">_CBFA_II_I_252_C107</f>
        <v>0</v>
      </c>
      <c r="G79" s="125" t="n">
        <f aca="false">_CBFA_II_I_252_C108</f>
        <v>0</v>
      </c>
      <c r="H79" s="111"/>
      <c r="J79" s="127" t="s">
        <v>144</v>
      </c>
      <c r="K79" s="127" t="s">
        <v>185</v>
      </c>
      <c r="L79" s="111" t="s">
        <v>360</v>
      </c>
      <c r="M79" s="123"/>
      <c r="N79" s="124" t="n">
        <f aca="false">_CBFA_II_I_425_2_C107</f>
        <v>0</v>
      </c>
      <c r="O79" s="124"/>
      <c r="P79" s="125"/>
      <c r="Q79" s="124" t="n">
        <f aca="false">_CBFA_II_I_425_2_C108</f>
        <v>0</v>
      </c>
      <c r="R79" s="126"/>
    </row>
    <row r="80" customFormat="false" ht="16.5" hidden="false" customHeight="false" outlineLevel="0" collapsed="false">
      <c r="A80" s="111"/>
      <c r="B80" s="127" t="s">
        <v>217</v>
      </c>
      <c r="C80" s="128" t="s">
        <v>361</v>
      </c>
      <c r="D80" s="128"/>
      <c r="E80" s="111" t="s">
        <v>362</v>
      </c>
      <c r="F80" s="125" t="n">
        <f aca="false">_CBFA_II_I_253_C107</f>
        <v>0</v>
      </c>
      <c r="G80" s="125" t="n">
        <f aca="false">_CBFA_II_I_253_C108</f>
        <v>0</v>
      </c>
      <c r="H80" s="111"/>
      <c r="L80" s="111"/>
      <c r="M80" s="111"/>
      <c r="N80" s="119"/>
      <c r="O80" s="119"/>
      <c r="P80" s="120"/>
      <c r="Q80" s="119"/>
      <c r="R80" s="121"/>
    </row>
    <row r="81" customFormat="false" ht="16.5" hidden="false" customHeight="false" outlineLevel="0" collapsed="false">
      <c r="A81" s="111"/>
      <c r="B81" s="127" t="s">
        <v>163</v>
      </c>
      <c r="C81" s="128" t="s">
        <v>185</v>
      </c>
      <c r="D81" s="128"/>
      <c r="E81" s="111" t="s">
        <v>363</v>
      </c>
      <c r="F81" s="125" t="n">
        <f aca="false">_CBFA_II_I_254_C107</f>
        <v>0</v>
      </c>
      <c r="G81" s="125" t="n">
        <f aca="false">_CBFA_II_I_254_C108</f>
        <v>0</v>
      </c>
      <c r="H81" s="111"/>
      <c r="L81" s="111"/>
      <c r="M81" s="111"/>
      <c r="N81" s="119"/>
      <c r="O81" s="119"/>
      <c r="P81" s="120"/>
      <c r="Q81" s="119"/>
      <c r="R81" s="121"/>
    </row>
    <row r="82" customFormat="false" ht="15" hidden="false" customHeight="false" outlineLevel="0" collapsed="false">
      <c r="A82" s="111"/>
      <c r="E82" s="111"/>
      <c r="F82" s="120"/>
      <c r="G82" s="120"/>
      <c r="H82" s="111"/>
      <c r="L82" s="111"/>
      <c r="M82" s="111"/>
      <c r="N82" s="119"/>
      <c r="O82" s="119"/>
      <c r="P82" s="120"/>
      <c r="Q82" s="119"/>
      <c r="R82" s="121"/>
    </row>
    <row r="83" customFormat="false" ht="32.25" hidden="false" customHeight="true" outlineLevel="0" collapsed="false">
      <c r="A83" s="122" t="s">
        <v>364</v>
      </c>
      <c r="B83" s="112" t="s">
        <v>365</v>
      </c>
      <c r="C83" s="112"/>
      <c r="D83" s="112"/>
      <c r="E83" s="132" t="s">
        <v>366</v>
      </c>
      <c r="F83" s="115" t="n">
        <f aca="false">_CBFA_II_I_431_433_C107</f>
        <v>0</v>
      </c>
      <c r="G83" s="115" t="n">
        <f aca="false">_CBFA_II_I_431_433_C108</f>
        <v>0</v>
      </c>
      <c r="H83" s="122" t="s">
        <v>367</v>
      </c>
      <c r="I83" s="112" t="s">
        <v>368</v>
      </c>
      <c r="J83" s="112"/>
      <c r="K83" s="112"/>
      <c r="L83" s="132" t="s">
        <v>369</v>
      </c>
      <c r="M83" s="113"/>
      <c r="N83" s="114" t="n">
        <f aca="false">_CBFA_II_I_434_436_C107</f>
        <v>0</v>
      </c>
      <c r="O83" s="114"/>
      <c r="P83" s="115"/>
      <c r="Q83" s="114" t="n">
        <f aca="false">_CBFA_II_I_434_436_C108</f>
        <v>0</v>
      </c>
      <c r="R83" s="116"/>
    </row>
    <row r="84" customFormat="false" ht="33" hidden="false" customHeight="true" outlineLevel="0" collapsed="false">
      <c r="A84" s="111"/>
      <c r="B84" s="117" t="s">
        <v>128</v>
      </c>
      <c r="C84" s="118" t="s">
        <v>370</v>
      </c>
      <c r="D84" s="118"/>
      <c r="E84" s="111" t="s">
        <v>371</v>
      </c>
      <c r="F84" s="125" t="n">
        <f aca="false">_CBFA_II_I_431_C107</f>
        <v>0</v>
      </c>
      <c r="G84" s="125" t="n">
        <f aca="false">_CBFA_II_I_431_C108</f>
        <v>0</v>
      </c>
      <c r="H84" s="111"/>
      <c r="L84" s="111"/>
      <c r="M84" s="111"/>
      <c r="N84" s="119"/>
      <c r="O84" s="119"/>
      <c r="P84" s="120"/>
      <c r="Q84" s="119"/>
      <c r="R84" s="121"/>
    </row>
    <row r="85" customFormat="false" ht="16.5" hidden="false" customHeight="false" outlineLevel="0" collapsed="false">
      <c r="A85" s="111"/>
      <c r="B85" s="127" t="s">
        <v>151</v>
      </c>
      <c r="C85" s="128" t="s">
        <v>372</v>
      </c>
      <c r="D85" s="128"/>
      <c r="E85" s="111" t="s">
        <v>373</v>
      </c>
      <c r="F85" s="125" t="n">
        <f aca="false">_CBFA_II_I_432_C107</f>
        <v>0</v>
      </c>
      <c r="G85" s="125" t="n">
        <f aca="false">_CBFA_II_I_432_C108</f>
        <v>0</v>
      </c>
      <c r="H85" s="111"/>
      <c r="L85" s="111"/>
      <c r="M85" s="111"/>
      <c r="N85" s="119"/>
      <c r="O85" s="119"/>
      <c r="P85" s="120"/>
      <c r="Q85" s="119"/>
      <c r="R85" s="121"/>
    </row>
    <row r="86" customFormat="false" ht="33" hidden="false" customHeight="false" outlineLevel="0" collapsed="false">
      <c r="A86" s="111"/>
      <c r="C86" s="117" t="s">
        <v>177</v>
      </c>
      <c r="D86" s="117" t="s">
        <v>374</v>
      </c>
      <c r="E86" s="111" t="s">
        <v>375</v>
      </c>
      <c r="F86" s="125" t="n">
        <f aca="false">_CBFA_II_I_432_1_C107</f>
        <v>0</v>
      </c>
      <c r="G86" s="125" t="n">
        <f aca="false">_CBFA_II_I_432_1_C108</f>
        <v>0</v>
      </c>
      <c r="H86" s="111"/>
      <c r="L86" s="111"/>
      <c r="M86" s="111"/>
      <c r="N86" s="119"/>
      <c r="O86" s="119"/>
      <c r="P86" s="120"/>
      <c r="Q86" s="119"/>
      <c r="R86" s="121"/>
    </row>
    <row r="87" customFormat="false" ht="33" hidden="false" customHeight="false" outlineLevel="0" collapsed="false">
      <c r="A87" s="111"/>
      <c r="C87" s="117" t="s">
        <v>226</v>
      </c>
      <c r="D87" s="117" t="s">
        <v>376</v>
      </c>
      <c r="E87" s="111" t="s">
        <v>377</v>
      </c>
      <c r="F87" s="125" t="n">
        <f aca="false">_CBFA_II_I_432_2_C107</f>
        <v>0</v>
      </c>
      <c r="G87" s="125" t="n">
        <f aca="false">_CBFA_II_I_432_2_C108</f>
        <v>0</v>
      </c>
      <c r="H87" s="111"/>
      <c r="L87" s="111"/>
      <c r="M87" s="111"/>
      <c r="N87" s="119"/>
      <c r="O87" s="119"/>
      <c r="P87" s="120"/>
      <c r="Q87" s="119"/>
      <c r="R87" s="121"/>
    </row>
    <row r="88" customFormat="false" ht="16.5" hidden="false" customHeight="false" outlineLevel="0" collapsed="false">
      <c r="A88" s="111"/>
      <c r="B88" s="127" t="s">
        <v>217</v>
      </c>
      <c r="C88" s="128" t="s">
        <v>378</v>
      </c>
      <c r="D88" s="128"/>
      <c r="E88" s="111" t="s">
        <v>379</v>
      </c>
      <c r="F88" s="125" t="n">
        <f aca="false">_CBFA_II_I_433_C107</f>
        <v>0</v>
      </c>
      <c r="G88" s="125" t="n">
        <f aca="false">_CBFA_II_I_433_C108</f>
        <v>0</v>
      </c>
      <c r="H88" s="111"/>
      <c r="L88" s="111"/>
      <c r="M88" s="111"/>
      <c r="N88" s="119"/>
      <c r="O88" s="119"/>
      <c r="P88" s="120"/>
      <c r="Q88" s="119"/>
      <c r="R88" s="121"/>
    </row>
    <row r="89" customFormat="false" ht="15" hidden="false" customHeight="false" outlineLevel="0" collapsed="false">
      <c r="A89" s="111"/>
      <c r="E89" s="111"/>
      <c r="F89" s="120"/>
      <c r="G89" s="120"/>
      <c r="H89" s="111"/>
      <c r="L89" s="111"/>
      <c r="M89" s="111"/>
      <c r="N89" s="119"/>
      <c r="O89" s="119"/>
      <c r="P89" s="120"/>
      <c r="Q89" s="119"/>
      <c r="R89" s="121"/>
    </row>
    <row r="90" customFormat="false" ht="15" hidden="false" customHeight="false" outlineLevel="0" collapsed="false">
      <c r="A90" s="111"/>
      <c r="E90" s="111"/>
      <c r="F90" s="120"/>
      <c r="G90" s="120"/>
      <c r="H90" s="111"/>
      <c r="L90" s="111"/>
      <c r="M90" s="111"/>
      <c r="N90" s="119"/>
      <c r="O90" s="119"/>
      <c r="P90" s="120"/>
      <c r="Q90" s="119"/>
      <c r="R90" s="121"/>
    </row>
    <row r="91" customFormat="false" ht="17.25" hidden="false" customHeight="false" outlineLevel="0" collapsed="false">
      <c r="A91" s="111"/>
      <c r="D91" s="133" t="s">
        <v>380</v>
      </c>
      <c r="E91" s="132" t="s">
        <v>381</v>
      </c>
      <c r="F91" s="115" t="n">
        <f aca="false">_CBFA_II_I_21_43_C107</f>
        <v>0</v>
      </c>
      <c r="G91" s="115" t="n">
        <f aca="false">_CBFA_II_I_21_43_C108</f>
        <v>0</v>
      </c>
      <c r="H91" s="111"/>
      <c r="K91" s="133" t="s">
        <v>380</v>
      </c>
      <c r="L91" s="132" t="s">
        <v>382</v>
      </c>
      <c r="M91" s="113"/>
      <c r="N91" s="114" t="n">
        <f aca="false">_CBFA_II_I_11_43_C107</f>
        <v>0</v>
      </c>
      <c r="O91" s="114"/>
      <c r="P91" s="115"/>
      <c r="Q91" s="114" t="n">
        <f aca="false">_CBFA_II_I_11_43_C108</f>
        <v>0</v>
      </c>
      <c r="R91" s="116"/>
    </row>
    <row r="92" customFormat="false" ht="15.75" hidden="false" customHeight="false" outlineLevel="0" collapsed="false">
      <c r="A92" s="134"/>
      <c r="B92" s="135"/>
      <c r="C92" s="135"/>
      <c r="D92" s="135"/>
      <c r="E92" s="134"/>
      <c r="F92" s="134"/>
      <c r="G92" s="134"/>
      <c r="H92" s="134"/>
      <c r="I92" s="135"/>
      <c r="J92" s="135"/>
      <c r="K92" s="135"/>
      <c r="L92" s="134"/>
      <c r="M92" s="134"/>
      <c r="N92" s="135"/>
      <c r="O92" s="135"/>
      <c r="P92" s="134"/>
      <c r="Q92" s="135"/>
      <c r="R92" s="136"/>
    </row>
    <row r="93" customFormat="false" ht="15.75" hidden="false" customHeight="false" outlineLevel="0" collapsed="false"/>
  </sheetData>
  <mergeCells count="90">
    <mergeCell ref="A1:R1"/>
    <mergeCell ref="D2:O2"/>
    <mergeCell ref="Q2:R2"/>
    <mergeCell ref="E3:K3"/>
    <mergeCell ref="E4:K4"/>
    <mergeCell ref="I7:K7"/>
    <mergeCell ref="J8:K8"/>
    <mergeCell ref="B9:D9"/>
    <mergeCell ref="J9:K9"/>
    <mergeCell ref="C10:D10"/>
    <mergeCell ref="C11:D11"/>
    <mergeCell ref="J12:K12"/>
    <mergeCell ref="J13:K13"/>
    <mergeCell ref="J14:K14"/>
    <mergeCell ref="B16:D16"/>
    <mergeCell ref="C17:D17"/>
    <mergeCell ref="C21:D21"/>
    <mergeCell ref="J21:K21"/>
    <mergeCell ref="C22:D22"/>
    <mergeCell ref="I27:K27"/>
    <mergeCell ref="C30:D30"/>
    <mergeCell ref="I30:K30"/>
    <mergeCell ref="I33:K33"/>
    <mergeCell ref="J34:K34"/>
    <mergeCell ref="J35:K35"/>
    <mergeCell ref="J36:K36"/>
    <mergeCell ref="J37:K37"/>
    <mergeCell ref="J38:K38"/>
    <mergeCell ref="J39:K39"/>
    <mergeCell ref="J40:K40"/>
    <mergeCell ref="J41:K41"/>
    <mergeCell ref="C42:D42"/>
    <mergeCell ref="J42:K42"/>
    <mergeCell ref="C43:D43"/>
    <mergeCell ref="B45:D45"/>
    <mergeCell ref="I45:K45"/>
    <mergeCell ref="B46:D46"/>
    <mergeCell ref="I46:K46"/>
    <mergeCell ref="B47:D47"/>
    <mergeCell ref="I47:K47"/>
    <mergeCell ref="B48:D48"/>
    <mergeCell ref="I48:K48"/>
    <mergeCell ref="B49:D49"/>
    <mergeCell ref="I49:K49"/>
    <mergeCell ref="B51:D51"/>
    <mergeCell ref="I51:K51"/>
    <mergeCell ref="B52:D52"/>
    <mergeCell ref="I52:K52"/>
    <mergeCell ref="C53:D53"/>
    <mergeCell ref="J53:K53"/>
    <mergeCell ref="C54:D54"/>
    <mergeCell ref="J54:K54"/>
    <mergeCell ref="C55:D55"/>
    <mergeCell ref="J55:K55"/>
    <mergeCell ref="C56:D56"/>
    <mergeCell ref="J56:K56"/>
    <mergeCell ref="C57:D57"/>
    <mergeCell ref="C58:D58"/>
    <mergeCell ref="I58:K58"/>
    <mergeCell ref="C59:D59"/>
    <mergeCell ref="C60:D60"/>
    <mergeCell ref="C61:D61"/>
    <mergeCell ref="C62:D62"/>
    <mergeCell ref="C63:D63"/>
    <mergeCell ref="C64:D64"/>
    <mergeCell ref="B66:D66"/>
    <mergeCell ref="I66:K66"/>
    <mergeCell ref="C67:D67"/>
    <mergeCell ref="J67:K67"/>
    <mergeCell ref="C68:D68"/>
    <mergeCell ref="J68:K68"/>
    <mergeCell ref="J69:K69"/>
    <mergeCell ref="J70:K70"/>
    <mergeCell ref="C72:D72"/>
    <mergeCell ref="C73:D73"/>
    <mergeCell ref="J73:K73"/>
    <mergeCell ref="C74:D74"/>
    <mergeCell ref="J74:K74"/>
    <mergeCell ref="C75:D75"/>
    <mergeCell ref="J75:K75"/>
    <mergeCell ref="B77:D77"/>
    <mergeCell ref="C78:D78"/>
    <mergeCell ref="C79:D79"/>
    <mergeCell ref="C80:D80"/>
    <mergeCell ref="C81:D81"/>
    <mergeCell ref="B83:D83"/>
    <mergeCell ref="I83:K83"/>
    <mergeCell ref="C84:D84"/>
    <mergeCell ref="C85:D85"/>
    <mergeCell ref="C88:D88"/>
  </mergeCells>
  <printOptions headings="false" gridLines="false" gridLinesSet="true" horizontalCentered="true" verticalCentered="false"/>
  <pageMargins left="0.39375" right="0.39375" top="0.984027777777778" bottom="0.39375" header="0.98402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P</oddHeader>
    <oddFooter/>
  </headerFooter>
  <rowBreaks count="2" manualBreakCount="2">
    <brk id="30" man="true" max="16383" min="0"/>
    <brk id="59" man="true" max="16383" min="0"/>
  </rowBreaks>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3671875" defaultRowHeight="11.25" zeroHeight="false" outlineLevelRow="0" outlineLevelCol="0"/>
  <cols>
    <col collapsed="false" customWidth="true" hidden="false" outlineLevel="0" max="1" min="1" style="137" width="5.56"/>
    <col collapsed="false" customWidth="true" hidden="false" outlineLevel="0" max="4" min="2" style="137" width="4.41"/>
    <col collapsed="false" customWidth="true" hidden="false" outlineLevel="0" max="5" min="5" style="137" width="46.56"/>
    <col collapsed="false" customWidth="true" hidden="false" outlineLevel="0" max="6" min="6" style="137" width="13.41"/>
    <col collapsed="false" customWidth="true" hidden="false" outlineLevel="0" max="7" min="7" style="137" width="2.56"/>
    <col collapsed="false" customWidth="true" hidden="false" outlineLevel="0" max="8" min="8" style="137" width="16.84"/>
    <col collapsed="false" customWidth="true" hidden="false" outlineLevel="0" max="10" min="9" style="137" width="2.56"/>
    <col collapsed="false" customWidth="true" hidden="false" outlineLevel="0" max="11" min="11" style="137" width="16.84"/>
    <col collapsed="false" customWidth="true" hidden="false" outlineLevel="0" max="13" min="12" style="137" width="2.56"/>
    <col collapsed="false" customWidth="true" hidden="false" outlineLevel="0" max="14" min="14" style="137" width="16.84"/>
    <col collapsed="false" customWidth="true" hidden="false" outlineLevel="0" max="16" min="15" style="137" width="2.56"/>
    <col collapsed="false" customWidth="true" hidden="false" outlineLevel="0" max="17" min="17" style="137" width="16.84"/>
    <col collapsed="false" customWidth="true" hidden="false" outlineLevel="0" max="19" min="18" style="137" width="2.56"/>
    <col collapsed="false" customWidth="true" hidden="false" outlineLevel="0" max="20" min="20" style="137" width="16.84"/>
    <col collapsed="false" customWidth="true" hidden="false" outlineLevel="0" max="22" min="21" style="137" width="2.56"/>
    <col collapsed="false" customWidth="true" hidden="false" outlineLevel="0" max="23" min="23" style="137" width="16.84"/>
    <col collapsed="false" customWidth="true" hidden="false" outlineLevel="0" max="24" min="24" style="137" width="2.56"/>
    <col collapsed="false" customWidth="false" hidden="false" outlineLevel="0" max="257" min="25" style="137" width="9.14"/>
  </cols>
  <sheetData>
    <row r="1" customFormat="false" ht="15" hidden="false" customHeight="true" outlineLevel="0" collapsed="false">
      <c r="A1" s="138" t="s">
        <v>115</v>
      </c>
      <c r="B1" s="138"/>
      <c r="C1" s="138"/>
      <c r="D1" s="138"/>
      <c r="E1" s="138"/>
      <c r="F1" s="138"/>
      <c r="G1" s="138"/>
      <c r="H1" s="138"/>
      <c r="I1" s="138"/>
      <c r="J1" s="138"/>
      <c r="K1" s="138"/>
      <c r="L1" s="138"/>
      <c r="M1" s="138"/>
      <c r="N1" s="138"/>
      <c r="O1" s="138"/>
      <c r="P1" s="138"/>
      <c r="Q1" s="138"/>
      <c r="R1" s="138"/>
      <c r="S1" s="138"/>
      <c r="T1" s="138"/>
      <c r="U1" s="138"/>
      <c r="V1" s="138"/>
      <c r="W1" s="138"/>
      <c r="X1" s="138"/>
    </row>
    <row r="2" customFormat="false" ht="24.95" hidden="false" customHeight="true" outlineLevel="0" collapsed="false">
      <c r="A2" s="139" t="s">
        <v>2196</v>
      </c>
      <c r="B2" s="139"/>
      <c r="C2" s="139"/>
      <c r="D2" s="139"/>
      <c r="E2" s="139"/>
      <c r="F2" s="139"/>
      <c r="G2" s="139"/>
      <c r="H2" s="139"/>
      <c r="I2" s="139"/>
      <c r="J2" s="139"/>
      <c r="K2" s="139"/>
      <c r="L2" s="139"/>
      <c r="M2" s="139"/>
      <c r="N2" s="139"/>
      <c r="O2" s="139"/>
      <c r="P2" s="139"/>
      <c r="Q2" s="139"/>
      <c r="R2" s="139"/>
      <c r="S2" s="139"/>
      <c r="T2" s="139"/>
      <c r="U2" s="139"/>
      <c r="V2" s="139"/>
      <c r="W2" s="139"/>
      <c r="X2" s="139"/>
    </row>
    <row r="3" customFormat="false" ht="24.95" hidden="false" customHeight="true" outlineLevel="0" collapsed="false">
      <c r="A3" s="139" t="s">
        <v>2197</v>
      </c>
      <c r="B3" s="139"/>
      <c r="C3" s="139"/>
      <c r="D3" s="139"/>
      <c r="E3" s="139"/>
      <c r="F3" s="139"/>
      <c r="G3" s="139"/>
      <c r="H3" s="139"/>
      <c r="I3" s="139"/>
      <c r="J3" s="139"/>
      <c r="K3" s="139"/>
      <c r="L3" s="139"/>
      <c r="M3" s="139"/>
      <c r="N3" s="139"/>
      <c r="O3" s="139"/>
      <c r="P3" s="139"/>
      <c r="Q3" s="139"/>
      <c r="R3" s="139"/>
      <c r="S3" s="139"/>
      <c r="T3" s="139"/>
      <c r="U3" s="139"/>
      <c r="V3" s="139"/>
      <c r="W3" s="139"/>
      <c r="X3" s="139"/>
    </row>
    <row r="4" customFormat="false" ht="24.95" hidden="false" customHeight="true" outlineLevel="0" collapsed="false">
      <c r="A4" s="139" t="s">
        <v>2198</v>
      </c>
      <c r="B4" s="139"/>
      <c r="C4" s="139"/>
      <c r="D4" s="139"/>
      <c r="E4" s="139"/>
      <c r="F4" s="139"/>
      <c r="G4" s="139"/>
      <c r="H4" s="139"/>
      <c r="I4" s="139"/>
      <c r="J4" s="139"/>
      <c r="K4" s="139"/>
      <c r="L4" s="139"/>
      <c r="M4" s="139"/>
      <c r="N4" s="139"/>
      <c r="O4" s="139"/>
      <c r="P4" s="139"/>
      <c r="Q4" s="139"/>
      <c r="R4" s="139"/>
      <c r="S4" s="139"/>
      <c r="T4" s="139"/>
      <c r="U4" s="139"/>
      <c r="V4" s="139"/>
      <c r="W4" s="139"/>
      <c r="X4" s="139"/>
    </row>
    <row r="5" customFormat="false" ht="24.95" hidden="false" customHeight="true" outlineLevel="0" collapsed="false">
      <c r="A5" s="602" t="s">
        <v>1774</v>
      </c>
      <c r="B5" s="602"/>
      <c r="C5" s="602"/>
      <c r="D5" s="602"/>
      <c r="E5" s="602"/>
      <c r="F5" s="602"/>
      <c r="G5" s="602"/>
      <c r="H5" s="602"/>
      <c r="I5" s="602"/>
      <c r="J5" s="602"/>
      <c r="K5" s="602"/>
      <c r="L5" s="602"/>
      <c r="M5" s="602"/>
      <c r="N5" s="602"/>
      <c r="O5" s="602"/>
      <c r="P5" s="602"/>
      <c r="Q5" s="602"/>
      <c r="R5" s="602"/>
      <c r="S5" s="602"/>
      <c r="T5" s="602"/>
      <c r="U5" s="602"/>
      <c r="V5" s="602"/>
      <c r="W5" s="602"/>
      <c r="X5" s="602"/>
    </row>
    <row r="6" customFormat="false" ht="54.95" hidden="false" customHeight="true" outlineLevel="0" collapsed="false">
      <c r="A6" s="206"/>
      <c r="B6" s="143"/>
      <c r="C6" s="143"/>
      <c r="D6" s="143"/>
      <c r="E6" s="145"/>
      <c r="F6" s="623"/>
      <c r="G6" s="206"/>
      <c r="H6" s="143"/>
      <c r="I6" s="145"/>
      <c r="J6" s="143"/>
      <c r="K6" s="624" t="s">
        <v>1775</v>
      </c>
      <c r="L6" s="624"/>
      <c r="M6" s="624"/>
      <c r="N6" s="624"/>
      <c r="O6" s="624"/>
      <c r="P6" s="624"/>
      <c r="Q6" s="624"/>
      <c r="R6" s="143"/>
      <c r="S6" s="187"/>
      <c r="T6" s="624" t="s">
        <v>2199</v>
      </c>
      <c r="U6" s="145"/>
      <c r="V6" s="143"/>
      <c r="W6" s="624" t="s">
        <v>1777</v>
      </c>
      <c r="X6" s="146"/>
    </row>
    <row r="7" customFormat="false" ht="39.95" hidden="false" customHeight="true" outlineLevel="0" collapsed="false">
      <c r="A7" s="625" t="s">
        <v>385</v>
      </c>
      <c r="B7" s="625"/>
      <c r="C7" s="625"/>
      <c r="D7" s="625"/>
      <c r="E7" s="625"/>
      <c r="F7" s="626" t="s">
        <v>120</v>
      </c>
      <c r="G7" s="152"/>
      <c r="H7" s="627" t="s">
        <v>993</v>
      </c>
      <c r="I7" s="154"/>
      <c r="J7" s="628"/>
      <c r="K7" s="644" t="s">
        <v>2200</v>
      </c>
      <c r="L7" s="628"/>
      <c r="M7" s="630"/>
      <c r="N7" s="645" t="s">
        <v>2201</v>
      </c>
      <c r="O7" s="632"/>
      <c r="P7" s="628"/>
      <c r="Q7" s="628"/>
      <c r="R7" s="628"/>
      <c r="S7" s="220"/>
      <c r="U7" s="154"/>
      <c r="X7" s="153"/>
    </row>
    <row r="8" customFormat="false" ht="14.1" hidden="false" customHeight="true" outlineLevel="0" collapsed="false">
      <c r="A8" s="147"/>
      <c r="B8" s="148"/>
      <c r="C8" s="148"/>
      <c r="D8" s="148"/>
      <c r="E8" s="151"/>
      <c r="F8" s="622"/>
      <c r="G8" s="633"/>
      <c r="H8" s="634" t="s">
        <v>1781</v>
      </c>
      <c r="I8" s="635"/>
      <c r="J8" s="636"/>
      <c r="K8" s="634" t="s">
        <v>1782</v>
      </c>
      <c r="L8" s="636"/>
      <c r="M8" s="637"/>
      <c r="N8" s="646" t="s">
        <v>1783</v>
      </c>
      <c r="O8" s="635"/>
      <c r="P8" s="636"/>
      <c r="Q8" s="634" t="s">
        <v>1784</v>
      </c>
      <c r="R8" s="636"/>
      <c r="S8" s="637"/>
      <c r="T8" s="634" t="s">
        <v>1785</v>
      </c>
      <c r="U8" s="635"/>
      <c r="V8" s="636"/>
      <c r="W8" s="634" t="s">
        <v>1786</v>
      </c>
      <c r="X8" s="638"/>
    </row>
    <row r="9" customFormat="false" ht="12.95" hidden="false" customHeight="true" outlineLevel="0" collapsed="false">
      <c r="A9" s="152"/>
      <c r="E9" s="154"/>
      <c r="F9" s="609"/>
      <c r="I9" s="154"/>
      <c r="L9" s="154"/>
      <c r="O9" s="154"/>
      <c r="R9" s="154"/>
      <c r="U9" s="154"/>
      <c r="X9" s="153"/>
    </row>
    <row r="10" customFormat="false" ht="12.95" hidden="false" customHeight="true" outlineLevel="0" collapsed="false">
      <c r="A10" s="155" t="s">
        <v>138</v>
      </c>
      <c r="B10" s="639" t="s">
        <v>2202</v>
      </c>
      <c r="C10" s="639"/>
      <c r="D10" s="639"/>
      <c r="E10" s="639"/>
      <c r="F10" s="640" t="s">
        <v>506</v>
      </c>
      <c r="G10" s="157"/>
      <c r="H10" s="158"/>
      <c r="I10" s="159"/>
      <c r="J10" s="158"/>
      <c r="K10" s="158"/>
      <c r="L10" s="159"/>
      <c r="M10" s="158"/>
      <c r="N10" s="158"/>
      <c r="O10" s="647"/>
      <c r="P10" s="648"/>
      <c r="Q10" s="649"/>
      <c r="R10" s="650"/>
      <c r="S10" s="157"/>
      <c r="T10" s="158"/>
      <c r="U10" s="159"/>
      <c r="V10" s="158"/>
      <c r="W10" s="158"/>
      <c r="X10" s="160"/>
    </row>
    <row r="11" customFormat="false" ht="12.95" hidden="false" customHeight="true" outlineLevel="0" collapsed="false">
      <c r="A11" s="152"/>
      <c r="B11" s="163" t="s">
        <v>391</v>
      </c>
      <c r="C11" s="641" t="s">
        <v>1788</v>
      </c>
      <c r="D11" s="641"/>
      <c r="E11" s="641"/>
      <c r="F11" s="642" t="s">
        <v>507</v>
      </c>
      <c r="G11" s="165"/>
      <c r="H11" s="166"/>
      <c r="I11" s="167"/>
      <c r="J11" s="166"/>
      <c r="K11" s="166"/>
      <c r="L11" s="167"/>
      <c r="M11" s="166"/>
      <c r="N11" s="166"/>
      <c r="O11" s="651"/>
      <c r="P11" s="648"/>
      <c r="Q11" s="649"/>
      <c r="R11" s="650"/>
      <c r="S11" s="165"/>
      <c r="T11" s="166"/>
      <c r="U11" s="167"/>
      <c r="V11" s="166"/>
      <c r="W11" s="166"/>
      <c r="X11" s="168"/>
    </row>
    <row r="12" customFormat="false" ht="12.95" hidden="false" customHeight="true" outlineLevel="0" collapsed="false">
      <c r="A12" s="152"/>
      <c r="C12" s="163" t="s">
        <v>415</v>
      </c>
      <c r="D12" s="641" t="s">
        <v>1789</v>
      </c>
      <c r="E12" s="641"/>
      <c r="F12" s="642" t="s">
        <v>2203</v>
      </c>
      <c r="G12" s="165"/>
      <c r="H12" s="166"/>
      <c r="I12" s="167"/>
      <c r="J12" s="166"/>
      <c r="K12" s="166"/>
      <c r="L12" s="167"/>
      <c r="M12" s="166"/>
      <c r="N12" s="166"/>
      <c r="O12" s="651"/>
      <c r="P12" s="648"/>
      <c r="Q12" s="649"/>
      <c r="R12" s="650"/>
      <c r="S12" s="165"/>
      <c r="T12" s="166"/>
      <c r="U12" s="167"/>
      <c r="V12" s="166"/>
      <c r="W12" s="166"/>
      <c r="X12" s="168"/>
    </row>
    <row r="13" customFormat="false" ht="12.95" hidden="false" customHeight="true" outlineLevel="0" collapsed="false">
      <c r="A13" s="152"/>
      <c r="C13" s="163" t="s">
        <v>424</v>
      </c>
      <c r="D13" s="641" t="s">
        <v>1791</v>
      </c>
      <c r="E13" s="641"/>
      <c r="F13" s="609"/>
      <c r="H13" s="161"/>
      <c r="I13" s="162"/>
      <c r="J13" s="161"/>
      <c r="K13" s="161"/>
      <c r="L13" s="162"/>
      <c r="M13" s="161"/>
      <c r="N13" s="161"/>
      <c r="O13" s="154"/>
      <c r="P13" s="648"/>
      <c r="Q13" s="648"/>
      <c r="R13" s="650"/>
      <c r="T13" s="161"/>
      <c r="U13" s="162"/>
      <c r="V13" s="161"/>
      <c r="W13" s="161"/>
      <c r="X13" s="153"/>
    </row>
    <row r="14" customFormat="false" ht="12.95" hidden="false" customHeight="true" outlineLevel="0" collapsed="false">
      <c r="A14" s="152"/>
      <c r="D14" s="641" t="s">
        <v>537</v>
      </c>
      <c r="E14" s="641"/>
      <c r="F14" s="642" t="s">
        <v>2204</v>
      </c>
      <c r="G14" s="165"/>
      <c r="H14" s="166"/>
      <c r="I14" s="167"/>
      <c r="J14" s="166"/>
      <c r="K14" s="166"/>
      <c r="L14" s="167"/>
      <c r="M14" s="166"/>
      <c r="N14" s="166"/>
      <c r="O14" s="651"/>
      <c r="P14" s="648"/>
      <c r="Q14" s="649"/>
      <c r="R14" s="650"/>
      <c r="S14" s="165"/>
      <c r="T14" s="166"/>
      <c r="U14" s="167"/>
      <c r="V14" s="166"/>
      <c r="W14" s="166"/>
      <c r="X14" s="168"/>
    </row>
    <row r="15" customFormat="false" ht="12.95" hidden="false" customHeight="true" outlineLevel="0" collapsed="false">
      <c r="A15" s="152"/>
      <c r="D15" s="641" t="s">
        <v>1793</v>
      </c>
      <c r="E15" s="641"/>
      <c r="F15" s="642" t="s">
        <v>2205</v>
      </c>
      <c r="G15" s="165"/>
      <c r="H15" s="166"/>
      <c r="I15" s="167"/>
      <c r="J15" s="166"/>
      <c r="K15" s="166"/>
      <c r="L15" s="167"/>
      <c r="M15" s="166"/>
      <c r="N15" s="166"/>
      <c r="O15" s="651"/>
      <c r="P15" s="648"/>
      <c r="Q15" s="649"/>
      <c r="R15" s="650"/>
      <c r="S15" s="165"/>
      <c r="T15" s="166"/>
      <c r="U15" s="167"/>
      <c r="V15" s="166"/>
      <c r="W15" s="166"/>
      <c r="X15" s="168"/>
    </row>
    <row r="16" customFormat="false" ht="12.95" hidden="false" customHeight="true" outlineLevel="0" collapsed="false">
      <c r="A16" s="152"/>
      <c r="D16" s="641" t="s">
        <v>1795</v>
      </c>
      <c r="E16" s="641"/>
      <c r="F16" s="642" t="s">
        <v>2206</v>
      </c>
      <c r="G16" s="169" t="s">
        <v>147</v>
      </c>
      <c r="H16" s="166"/>
      <c r="I16" s="170" t="s">
        <v>148</v>
      </c>
      <c r="J16" s="166" t="s">
        <v>147</v>
      </c>
      <c r="K16" s="166"/>
      <c r="L16" s="170" t="s">
        <v>148</v>
      </c>
      <c r="M16" s="166" t="s">
        <v>147</v>
      </c>
      <c r="N16" s="166"/>
      <c r="O16" s="652" t="s">
        <v>148</v>
      </c>
      <c r="P16" s="648"/>
      <c r="Q16" s="649"/>
      <c r="R16" s="650"/>
      <c r="S16" s="169" t="s">
        <v>147</v>
      </c>
      <c r="T16" s="166"/>
      <c r="U16" s="170" t="s">
        <v>148</v>
      </c>
      <c r="V16" s="166" t="s">
        <v>147</v>
      </c>
      <c r="W16" s="166"/>
      <c r="X16" s="171" t="s">
        <v>148</v>
      </c>
    </row>
    <row r="17" customFormat="false" ht="12.95" hidden="false" customHeight="true" outlineLevel="0" collapsed="false">
      <c r="A17" s="152"/>
      <c r="C17" s="163" t="s">
        <v>1797</v>
      </c>
      <c r="D17" s="641" t="s">
        <v>1798</v>
      </c>
      <c r="E17" s="641"/>
      <c r="F17" s="642" t="s">
        <v>2207</v>
      </c>
      <c r="G17" s="165"/>
      <c r="H17" s="166"/>
      <c r="I17" s="167"/>
      <c r="J17" s="166"/>
      <c r="K17" s="166"/>
      <c r="L17" s="167"/>
      <c r="M17" s="166"/>
      <c r="N17" s="166"/>
      <c r="O17" s="651"/>
      <c r="P17" s="648"/>
      <c r="Q17" s="649"/>
      <c r="R17" s="650"/>
      <c r="S17" s="165"/>
      <c r="T17" s="166"/>
      <c r="U17" s="167"/>
      <c r="V17" s="166"/>
      <c r="W17" s="166"/>
      <c r="X17" s="168"/>
    </row>
    <row r="18" customFormat="false" ht="12.95" hidden="false" customHeight="true" outlineLevel="0" collapsed="false">
      <c r="A18" s="152"/>
      <c r="B18" s="163" t="s">
        <v>394</v>
      </c>
      <c r="C18" s="641" t="s">
        <v>1800</v>
      </c>
      <c r="D18" s="641"/>
      <c r="E18" s="641"/>
      <c r="F18" s="642" t="s">
        <v>508</v>
      </c>
      <c r="G18" s="169" t="s">
        <v>147</v>
      </c>
      <c r="H18" s="166"/>
      <c r="I18" s="170" t="s">
        <v>148</v>
      </c>
      <c r="J18" s="166" t="s">
        <v>147</v>
      </c>
      <c r="K18" s="166"/>
      <c r="L18" s="170" t="s">
        <v>148</v>
      </c>
      <c r="M18" s="166" t="s">
        <v>147</v>
      </c>
      <c r="N18" s="166"/>
      <c r="O18" s="652" t="s">
        <v>148</v>
      </c>
      <c r="P18" s="648"/>
      <c r="Q18" s="649"/>
      <c r="R18" s="650"/>
      <c r="S18" s="169" t="s">
        <v>147</v>
      </c>
      <c r="T18" s="166"/>
      <c r="U18" s="170" t="s">
        <v>148</v>
      </c>
      <c r="V18" s="166" t="s">
        <v>147</v>
      </c>
      <c r="W18" s="166"/>
      <c r="X18" s="171" t="s">
        <v>148</v>
      </c>
    </row>
    <row r="19" customFormat="false" ht="12.95" hidden="false" customHeight="true" outlineLevel="0" collapsed="false">
      <c r="A19" s="152"/>
      <c r="B19" s="163" t="s">
        <v>397</v>
      </c>
      <c r="C19" s="641" t="s">
        <v>2208</v>
      </c>
      <c r="D19" s="641"/>
      <c r="E19" s="641"/>
      <c r="F19" s="609"/>
      <c r="H19" s="161"/>
      <c r="I19" s="162"/>
      <c r="J19" s="161"/>
      <c r="K19" s="161"/>
      <c r="L19" s="162"/>
      <c r="M19" s="161"/>
      <c r="N19" s="161"/>
      <c r="O19" s="154"/>
      <c r="P19" s="648"/>
      <c r="Q19" s="648"/>
      <c r="R19" s="650"/>
      <c r="T19" s="161"/>
      <c r="U19" s="162"/>
      <c r="V19" s="161"/>
      <c r="W19" s="161"/>
      <c r="X19" s="153"/>
    </row>
    <row r="20" customFormat="false" ht="12.95" hidden="false" customHeight="true" outlineLevel="0" collapsed="false">
      <c r="A20" s="152"/>
      <c r="C20" s="641" t="s">
        <v>2209</v>
      </c>
      <c r="D20" s="641"/>
      <c r="E20" s="641"/>
      <c r="F20" s="609"/>
      <c r="H20" s="161"/>
      <c r="I20" s="162"/>
      <c r="J20" s="161"/>
      <c r="K20" s="161"/>
      <c r="L20" s="162"/>
      <c r="M20" s="161"/>
      <c r="N20" s="161"/>
      <c r="O20" s="154"/>
      <c r="P20" s="648"/>
      <c r="Q20" s="648"/>
      <c r="R20" s="650"/>
      <c r="T20" s="161"/>
      <c r="U20" s="162"/>
      <c r="V20" s="161"/>
      <c r="W20" s="161"/>
      <c r="X20" s="153"/>
    </row>
    <row r="21" customFormat="false" ht="12.95" hidden="false" customHeight="true" outlineLevel="0" collapsed="false">
      <c r="A21" s="152"/>
      <c r="C21" s="641" t="s">
        <v>495</v>
      </c>
      <c r="D21" s="641"/>
      <c r="E21" s="641"/>
      <c r="F21" s="642" t="s">
        <v>2210</v>
      </c>
      <c r="H21" s="161"/>
      <c r="I21" s="162"/>
      <c r="J21" s="161"/>
      <c r="K21" s="161"/>
      <c r="L21" s="162"/>
      <c r="M21" s="161"/>
      <c r="N21" s="161"/>
      <c r="O21" s="154"/>
      <c r="P21" s="648"/>
      <c r="Q21" s="649"/>
      <c r="R21" s="650"/>
      <c r="T21" s="161"/>
      <c r="U21" s="162"/>
      <c r="V21" s="161"/>
      <c r="W21" s="161"/>
      <c r="X21" s="153"/>
    </row>
    <row r="22" customFormat="false" ht="12.95" hidden="false" customHeight="true" outlineLevel="0" collapsed="false">
      <c r="A22" s="152"/>
      <c r="B22" s="163" t="s">
        <v>402</v>
      </c>
      <c r="C22" s="641" t="s">
        <v>2208</v>
      </c>
      <c r="D22" s="641"/>
      <c r="E22" s="641"/>
      <c r="F22" s="609"/>
      <c r="H22" s="161"/>
      <c r="I22" s="162"/>
      <c r="J22" s="161"/>
      <c r="K22" s="161"/>
      <c r="L22" s="162"/>
      <c r="M22" s="161"/>
      <c r="N22" s="161"/>
      <c r="O22" s="154"/>
      <c r="P22" s="648"/>
      <c r="Q22" s="648"/>
      <c r="R22" s="650"/>
      <c r="T22" s="161"/>
      <c r="U22" s="162"/>
      <c r="V22" s="161"/>
      <c r="W22" s="161"/>
      <c r="X22" s="153"/>
    </row>
    <row r="23" customFormat="false" ht="12.95" hidden="false" customHeight="true" outlineLevel="0" collapsed="false">
      <c r="A23" s="152"/>
      <c r="C23" s="641" t="s">
        <v>2211</v>
      </c>
      <c r="D23" s="641"/>
      <c r="E23" s="641"/>
      <c r="F23" s="609"/>
      <c r="H23" s="161"/>
      <c r="I23" s="162"/>
      <c r="J23" s="161"/>
      <c r="K23" s="161"/>
      <c r="L23" s="162"/>
      <c r="M23" s="161"/>
      <c r="N23" s="161"/>
      <c r="O23" s="154"/>
      <c r="P23" s="648"/>
      <c r="Q23" s="648"/>
      <c r="R23" s="650"/>
      <c r="T23" s="161"/>
      <c r="U23" s="162"/>
      <c r="V23" s="161"/>
      <c r="W23" s="161"/>
      <c r="X23" s="153"/>
    </row>
    <row r="24" customFormat="false" ht="12.95" hidden="false" customHeight="true" outlineLevel="0" collapsed="false">
      <c r="A24" s="152"/>
      <c r="C24" s="641" t="s">
        <v>537</v>
      </c>
      <c r="D24" s="641"/>
      <c r="E24" s="641"/>
      <c r="F24" s="642" t="s">
        <v>2212</v>
      </c>
      <c r="H24" s="161"/>
      <c r="I24" s="162"/>
      <c r="J24" s="161"/>
      <c r="K24" s="161"/>
      <c r="L24" s="162"/>
      <c r="M24" s="161"/>
      <c r="N24" s="161"/>
      <c r="O24" s="154"/>
      <c r="P24" s="648"/>
      <c r="Q24" s="649"/>
      <c r="R24" s="650"/>
      <c r="T24" s="161"/>
      <c r="U24" s="162"/>
      <c r="V24" s="161"/>
      <c r="W24" s="161"/>
      <c r="X24" s="153"/>
    </row>
    <row r="25" customFormat="false" ht="12.95" hidden="false" customHeight="true" outlineLevel="0" collapsed="false">
      <c r="A25" s="152"/>
      <c r="E25" s="154"/>
      <c r="F25" s="609"/>
      <c r="H25" s="161"/>
      <c r="I25" s="162"/>
      <c r="J25" s="161"/>
      <c r="K25" s="161"/>
      <c r="L25" s="162"/>
      <c r="M25" s="161"/>
      <c r="N25" s="161"/>
      <c r="O25" s="154"/>
      <c r="P25" s="648"/>
      <c r="Q25" s="648"/>
      <c r="R25" s="650"/>
      <c r="T25" s="161"/>
      <c r="U25" s="162"/>
      <c r="V25" s="161"/>
      <c r="W25" s="161"/>
      <c r="X25" s="153"/>
    </row>
    <row r="26" customFormat="false" ht="12.95" hidden="false" customHeight="true" outlineLevel="0" collapsed="false">
      <c r="A26" s="155" t="s">
        <v>125</v>
      </c>
      <c r="E26" s="154"/>
      <c r="F26" s="640" t="s">
        <v>2213</v>
      </c>
      <c r="H26" s="161"/>
      <c r="I26" s="162"/>
      <c r="J26" s="161"/>
      <c r="K26" s="161"/>
      <c r="L26" s="162"/>
      <c r="M26" s="161"/>
      <c r="N26" s="161"/>
      <c r="O26" s="154"/>
      <c r="P26" s="648"/>
      <c r="Q26" s="649"/>
      <c r="R26" s="650"/>
      <c r="T26" s="161"/>
      <c r="U26" s="162"/>
      <c r="V26" s="161"/>
      <c r="W26" s="161"/>
      <c r="X26" s="153"/>
    </row>
    <row r="27" customFormat="false" ht="12.95" hidden="false" customHeight="true" outlineLevel="0" collapsed="false">
      <c r="A27" s="152"/>
      <c r="E27" s="154"/>
      <c r="F27" s="609"/>
      <c r="H27" s="161"/>
      <c r="I27" s="162"/>
      <c r="J27" s="161"/>
      <c r="K27" s="161"/>
      <c r="L27" s="162"/>
      <c r="M27" s="161"/>
      <c r="N27" s="161"/>
      <c r="O27" s="154"/>
      <c r="P27" s="648"/>
      <c r="Q27" s="648"/>
      <c r="R27" s="650"/>
      <c r="T27" s="161"/>
      <c r="U27" s="162"/>
      <c r="V27" s="161"/>
      <c r="W27" s="161"/>
      <c r="X27" s="153"/>
    </row>
    <row r="28" customFormat="false" ht="12.95" hidden="false" customHeight="true" outlineLevel="0" collapsed="false">
      <c r="A28" s="152"/>
      <c r="E28" s="154"/>
      <c r="F28" s="609"/>
      <c r="H28" s="161"/>
      <c r="I28" s="162"/>
      <c r="J28" s="161"/>
      <c r="K28" s="161"/>
      <c r="L28" s="162"/>
      <c r="M28" s="161"/>
      <c r="N28" s="161"/>
      <c r="O28" s="154"/>
      <c r="P28" s="648"/>
      <c r="Q28" s="648"/>
      <c r="R28" s="650"/>
      <c r="T28" s="161"/>
      <c r="U28" s="162"/>
      <c r="V28" s="161"/>
      <c r="W28" s="161"/>
      <c r="X28" s="153"/>
    </row>
    <row r="29" customFormat="false" ht="12.95" hidden="false" customHeight="true" outlineLevel="0" collapsed="false">
      <c r="A29" s="155" t="s">
        <v>144</v>
      </c>
      <c r="B29" s="639" t="s">
        <v>1827</v>
      </c>
      <c r="C29" s="639"/>
      <c r="D29" s="639"/>
      <c r="E29" s="639"/>
      <c r="F29" s="640" t="s">
        <v>509</v>
      </c>
      <c r="G29" s="157"/>
      <c r="H29" s="158"/>
      <c r="I29" s="159"/>
      <c r="J29" s="158"/>
      <c r="K29" s="158"/>
      <c r="L29" s="159"/>
      <c r="M29" s="158"/>
      <c r="N29" s="158"/>
      <c r="O29" s="647"/>
      <c r="P29" s="648"/>
      <c r="Q29" s="649"/>
      <c r="R29" s="650"/>
      <c r="S29" s="157"/>
      <c r="T29" s="158"/>
      <c r="U29" s="159"/>
      <c r="V29" s="158"/>
      <c r="W29" s="158"/>
      <c r="X29" s="160"/>
    </row>
    <row r="30" customFormat="false" ht="12.95" hidden="false" customHeight="true" outlineLevel="0" collapsed="false">
      <c r="A30" s="152"/>
      <c r="B30" s="163" t="s">
        <v>391</v>
      </c>
      <c r="C30" s="641" t="s">
        <v>1828</v>
      </c>
      <c r="D30" s="641"/>
      <c r="E30" s="641"/>
      <c r="F30" s="609"/>
      <c r="H30" s="161"/>
      <c r="I30" s="162"/>
      <c r="J30" s="161"/>
      <c r="K30" s="161"/>
      <c r="L30" s="162"/>
      <c r="M30" s="161"/>
      <c r="N30" s="161"/>
      <c r="O30" s="154"/>
      <c r="P30" s="648"/>
      <c r="Q30" s="648"/>
      <c r="R30" s="650"/>
      <c r="T30" s="161"/>
      <c r="U30" s="162"/>
      <c r="V30" s="161"/>
      <c r="W30" s="161"/>
      <c r="X30" s="153"/>
    </row>
    <row r="31" customFormat="false" ht="12.95" hidden="false" customHeight="true" outlineLevel="0" collapsed="false">
      <c r="A31" s="152"/>
      <c r="C31" s="641" t="s">
        <v>2214</v>
      </c>
      <c r="D31" s="641"/>
      <c r="E31" s="641"/>
      <c r="F31" s="609"/>
      <c r="H31" s="161"/>
      <c r="I31" s="162"/>
      <c r="J31" s="161"/>
      <c r="K31" s="161"/>
      <c r="L31" s="162"/>
      <c r="M31" s="161"/>
      <c r="N31" s="161"/>
      <c r="O31" s="154"/>
      <c r="P31" s="648"/>
      <c r="Q31" s="648"/>
      <c r="R31" s="650"/>
      <c r="T31" s="161"/>
      <c r="U31" s="162"/>
      <c r="V31" s="161"/>
      <c r="W31" s="161"/>
      <c r="X31" s="153"/>
    </row>
    <row r="32" customFormat="false" ht="12.95" hidden="false" customHeight="true" outlineLevel="0" collapsed="false">
      <c r="A32" s="152"/>
      <c r="C32" s="641" t="s">
        <v>2215</v>
      </c>
      <c r="D32" s="641"/>
      <c r="E32" s="641"/>
      <c r="F32" s="642" t="s">
        <v>512</v>
      </c>
      <c r="G32" s="165"/>
      <c r="H32" s="166"/>
      <c r="I32" s="167"/>
      <c r="J32" s="166"/>
      <c r="K32" s="166"/>
      <c r="L32" s="167"/>
      <c r="M32" s="166"/>
      <c r="N32" s="166"/>
      <c r="O32" s="651"/>
      <c r="P32" s="648"/>
      <c r="Q32" s="649"/>
      <c r="R32" s="650"/>
      <c r="S32" s="165"/>
      <c r="T32" s="166"/>
      <c r="U32" s="167"/>
      <c r="V32" s="166"/>
      <c r="W32" s="166"/>
      <c r="X32" s="168"/>
    </row>
    <row r="33" customFormat="false" ht="12.95" hidden="false" customHeight="true" outlineLevel="0" collapsed="false">
      <c r="A33" s="152"/>
      <c r="C33" s="163" t="s">
        <v>415</v>
      </c>
      <c r="D33" s="641" t="s">
        <v>416</v>
      </c>
      <c r="E33" s="641"/>
      <c r="F33" s="642" t="s">
        <v>513</v>
      </c>
      <c r="G33" s="165"/>
      <c r="H33" s="166"/>
      <c r="I33" s="167"/>
      <c r="J33" s="166"/>
      <c r="K33" s="166"/>
      <c r="L33" s="167"/>
      <c r="M33" s="166"/>
      <c r="N33" s="166"/>
      <c r="O33" s="651"/>
      <c r="P33" s="648"/>
      <c r="Q33" s="649"/>
      <c r="R33" s="650"/>
      <c r="S33" s="165"/>
      <c r="T33" s="166"/>
      <c r="U33" s="167"/>
      <c r="V33" s="166"/>
      <c r="W33" s="166"/>
      <c r="X33" s="168"/>
    </row>
    <row r="34" customFormat="false" ht="12.95" hidden="false" customHeight="true" outlineLevel="0" collapsed="false">
      <c r="A34" s="152"/>
      <c r="D34" s="163" t="s">
        <v>418</v>
      </c>
      <c r="E34" s="641" t="s">
        <v>419</v>
      </c>
      <c r="F34" s="642" t="s">
        <v>514</v>
      </c>
      <c r="G34" s="165"/>
      <c r="H34" s="166"/>
      <c r="I34" s="167"/>
      <c r="J34" s="166"/>
      <c r="K34" s="166"/>
      <c r="L34" s="167"/>
      <c r="M34" s="166"/>
      <c r="N34" s="166"/>
      <c r="O34" s="651"/>
      <c r="P34" s="648"/>
      <c r="Q34" s="649"/>
      <c r="R34" s="650"/>
      <c r="S34" s="165"/>
      <c r="T34" s="166"/>
      <c r="U34" s="167"/>
      <c r="V34" s="166"/>
      <c r="W34" s="166"/>
      <c r="X34" s="168"/>
    </row>
    <row r="35" customFormat="false" ht="12.95" hidden="false" customHeight="true" outlineLevel="0" collapsed="false">
      <c r="A35" s="152"/>
      <c r="D35" s="163" t="s">
        <v>421</v>
      </c>
      <c r="E35" s="641" t="s">
        <v>422</v>
      </c>
      <c r="F35" s="642" t="s">
        <v>515</v>
      </c>
      <c r="G35" s="165"/>
      <c r="H35" s="166"/>
      <c r="I35" s="167"/>
      <c r="J35" s="166"/>
      <c r="K35" s="166"/>
      <c r="L35" s="167"/>
      <c r="M35" s="166"/>
      <c r="N35" s="166"/>
      <c r="O35" s="651"/>
      <c r="P35" s="648"/>
      <c r="Q35" s="649"/>
      <c r="R35" s="650"/>
      <c r="S35" s="165"/>
      <c r="T35" s="166"/>
      <c r="U35" s="167"/>
      <c r="V35" s="166"/>
      <c r="W35" s="166"/>
      <c r="X35" s="168"/>
    </row>
    <row r="36" customFormat="false" ht="12.95" hidden="false" customHeight="true" outlineLevel="0" collapsed="false">
      <c r="A36" s="152"/>
      <c r="C36" s="163" t="s">
        <v>424</v>
      </c>
      <c r="D36" s="641" t="s">
        <v>1830</v>
      </c>
      <c r="E36" s="641"/>
      <c r="F36" s="609"/>
      <c r="H36" s="161"/>
      <c r="I36" s="162"/>
      <c r="J36" s="161"/>
      <c r="K36" s="161"/>
      <c r="L36" s="162"/>
      <c r="M36" s="161"/>
      <c r="N36" s="161"/>
      <c r="O36" s="154"/>
      <c r="P36" s="648"/>
      <c r="Q36" s="648"/>
      <c r="R36" s="650"/>
      <c r="T36" s="161"/>
      <c r="U36" s="162"/>
      <c r="V36" s="161"/>
      <c r="W36" s="161"/>
      <c r="X36" s="153"/>
    </row>
    <row r="37" customFormat="false" ht="12.95" hidden="false" customHeight="true" outlineLevel="0" collapsed="false">
      <c r="A37" s="152"/>
      <c r="D37" s="641" t="s">
        <v>209</v>
      </c>
      <c r="E37" s="641"/>
      <c r="F37" s="609" t="s">
        <v>516</v>
      </c>
      <c r="G37" s="165"/>
      <c r="H37" s="166"/>
      <c r="I37" s="167"/>
      <c r="J37" s="166"/>
      <c r="K37" s="166"/>
      <c r="L37" s="167"/>
      <c r="M37" s="166"/>
      <c r="N37" s="166"/>
      <c r="O37" s="651"/>
      <c r="P37" s="648"/>
      <c r="Q37" s="649"/>
      <c r="R37" s="650"/>
      <c r="S37" s="165"/>
      <c r="T37" s="166"/>
      <c r="U37" s="167"/>
      <c r="V37" s="166"/>
      <c r="W37" s="166"/>
      <c r="X37" s="168"/>
    </row>
    <row r="38" customFormat="false" ht="12.95" hidden="false" customHeight="true" outlineLevel="0" collapsed="false">
      <c r="A38" s="152"/>
      <c r="D38" s="163" t="s">
        <v>418</v>
      </c>
      <c r="E38" s="641" t="s">
        <v>419</v>
      </c>
      <c r="F38" s="642" t="s">
        <v>517</v>
      </c>
      <c r="G38" s="165"/>
      <c r="H38" s="166"/>
      <c r="I38" s="167"/>
      <c r="J38" s="166"/>
      <c r="K38" s="166"/>
      <c r="L38" s="167"/>
      <c r="M38" s="166"/>
      <c r="N38" s="166"/>
      <c r="O38" s="651"/>
      <c r="P38" s="648"/>
      <c r="Q38" s="649"/>
      <c r="R38" s="650"/>
      <c r="S38" s="165"/>
      <c r="T38" s="166"/>
      <c r="U38" s="167"/>
      <c r="V38" s="166"/>
      <c r="W38" s="166"/>
      <c r="X38" s="168"/>
    </row>
    <row r="39" customFormat="false" ht="12.95" hidden="false" customHeight="true" outlineLevel="0" collapsed="false">
      <c r="A39" s="152"/>
      <c r="D39" s="163" t="s">
        <v>421</v>
      </c>
      <c r="E39" s="641" t="s">
        <v>422</v>
      </c>
      <c r="F39" s="642" t="s">
        <v>518</v>
      </c>
      <c r="G39" s="165"/>
      <c r="H39" s="166"/>
      <c r="I39" s="167"/>
      <c r="J39" s="166"/>
      <c r="K39" s="166"/>
      <c r="L39" s="167"/>
      <c r="M39" s="166"/>
      <c r="N39" s="166"/>
      <c r="O39" s="651"/>
      <c r="P39" s="648"/>
      <c r="Q39" s="649"/>
      <c r="R39" s="650"/>
      <c r="S39" s="165"/>
      <c r="T39" s="166"/>
      <c r="U39" s="167"/>
      <c r="V39" s="166"/>
      <c r="W39" s="166"/>
      <c r="X39" s="168"/>
    </row>
    <row r="40" customFormat="false" ht="12.95" hidden="false" customHeight="true" outlineLevel="0" collapsed="false">
      <c r="A40" s="152"/>
      <c r="B40" s="163" t="s">
        <v>394</v>
      </c>
      <c r="C40" s="641" t="s">
        <v>430</v>
      </c>
      <c r="D40" s="641"/>
      <c r="E40" s="641"/>
      <c r="F40" s="642" t="s">
        <v>519</v>
      </c>
      <c r="G40" s="165"/>
      <c r="H40" s="166"/>
      <c r="I40" s="167"/>
      <c r="J40" s="166"/>
      <c r="K40" s="166"/>
      <c r="L40" s="167"/>
      <c r="M40" s="166"/>
      <c r="N40" s="166"/>
      <c r="O40" s="651"/>
      <c r="P40" s="648"/>
      <c r="Q40" s="649"/>
      <c r="R40" s="650"/>
      <c r="S40" s="165"/>
      <c r="T40" s="166"/>
      <c r="U40" s="167"/>
      <c r="V40" s="166"/>
      <c r="W40" s="166"/>
      <c r="X40" s="168"/>
    </row>
    <row r="41" customFormat="false" ht="12.95" hidden="false" customHeight="true" outlineLevel="0" collapsed="false">
      <c r="A41" s="152"/>
      <c r="C41" s="137" t="s">
        <v>415</v>
      </c>
      <c r="D41" s="641" t="s">
        <v>2216</v>
      </c>
      <c r="E41" s="641"/>
      <c r="F41" s="642" t="s">
        <v>521</v>
      </c>
      <c r="G41" s="165"/>
      <c r="H41" s="166"/>
      <c r="I41" s="167"/>
      <c r="J41" s="166"/>
      <c r="K41" s="166"/>
      <c r="L41" s="167"/>
      <c r="M41" s="166"/>
      <c r="N41" s="166"/>
      <c r="O41" s="651"/>
      <c r="P41" s="648"/>
      <c r="Q41" s="649"/>
      <c r="R41" s="650"/>
      <c r="S41" s="165"/>
      <c r="T41" s="166"/>
      <c r="U41" s="167"/>
      <c r="V41" s="166"/>
      <c r="W41" s="166"/>
      <c r="X41" s="168"/>
    </row>
    <row r="42" customFormat="false" ht="12.95" hidden="false" customHeight="true" outlineLevel="0" collapsed="false">
      <c r="A42" s="152"/>
      <c r="D42" s="617" t="s">
        <v>418</v>
      </c>
      <c r="E42" s="641" t="s">
        <v>1832</v>
      </c>
      <c r="F42" s="642" t="s">
        <v>2217</v>
      </c>
      <c r="G42" s="165"/>
      <c r="H42" s="166"/>
      <c r="I42" s="167"/>
      <c r="J42" s="166"/>
      <c r="K42" s="166"/>
      <c r="L42" s="167"/>
      <c r="M42" s="166"/>
      <c r="N42" s="166"/>
      <c r="O42" s="651"/>
      <c r="P42" s="648"/>
      <c r="Q42" s="649"/>
      <c r="R42" s="650"/>
      <c r="S42" s="165"/>
      <c r="T42" s="166"/>
      <c r="U42" s="167"/>
      <c r="V42" s="166"/>
      <c r="W42" s="166"/>
      <c r="X42" s="168"/>
    </row>
    <row r="43" customFormat="false" ht="12.95" hidden="false" customHeight="true" outlineLevel="0" collapsed="false">
      <c r="A43" s="152"/>
      <c r="D43" s="617" t="s">
        <v>421</v>
      </c>
      <c r="E43" s="641" t="s">
        <v>2218</v>
      </c>
      <c r="F43" s="642" t="s">
        <v>2219</v>
      </c>
      <c r="G43" s="165"/>
      <c r="H43" s="166"/>
      <c r="I43" s="167"/>
      <c r="J43" s="166"/>
      <c r="K43" s="166"/>
      <c r="L43" s="167"/>
      <c r="M43" s="166"/>
      <c r="N43" s="166"/>
      <c r="O43" s="651"/>
      <c r="P43" s="648"/>
      <c r="Q43" s="649"/>
      <c r="R43" s="650"/>
      <c r="S43" s="165"/>
      <c r="T43" s="166"/>
      <c r="U43" s="167"/>
      <c r="V43" s="166"/>
      <c r="W43" s="166"/>
      <c r="X43" s="168"/>
    </row>
    <row r="44" customFormat="false" ht="12.95" hidden="false" customHeight="true" outlineLevel="0" collapsed="false">
      <c r="A44" s="152"/>
      <c r="C44" s="137" t="s">
        <v>424</v>
      </c>
      <c r="D44" s="641" t="s">
        <v>435</v>
      </c>
      <c r="E44" s="641"/>
      <c r="F44" s="642" t="s">
        <v>522</v>
      </c>
      <c r="G44" s="165"/>
      <c r="H44" s="166"/>
      <c r="I44" s="167"/>
      <c r="J44" s="166"/>
      <c r="K44" s="166"/>
      <c r="L44" s="167"/>
      <c r="M44" s="166"/>
      <c r="N44" s="166"/>
      <c r="O44" s="651"/>
      <c r="P44" s="648"/>
      <c r="Q44" s="649"/>
      <c r="R44" s="650"/>
      <c r="S44" s="165"/>
      <c r="T44" s="166"/>
      <c r="U44" s="167"/>
      <c r="V44" s="166"/>
      <c r="W44" s="166"/>
      <c r="X44" s="168"/>
    </row>
    <row r="45" customFormat="false" ht="12.95" hidden="false" customHeight="true" outlineLevel="0" collapsed="false">
      <c r="A45" s="152"/>
      <c r="D45" s="617" t="s">
        <v>418</v>
      </c>
      <c r="E45" s="641" t="s">
        <v>1837</v>
      </c>
      <c r="F45" s="642" t="s">
        <v>2220</v>
      </c>
      <c r="G45" s="165"/>
      <c r="H45" s="166"/>
      <c r="I45" s="167"/>
      <c r="J45" s="166"/>
      <c r="K45" s="166"/>
      <c r="L45" s="167"/>
      <c r="M45" s="166"/>
      <c r="N45" s="166"/>
      <c r="O45" s="651"/>
      <c r="P45" s="648"/>
      <c r="Q45" s="649"/>
      <c r="R45" s="650"/>
      <c r="S45" s="165"/>
      <c r="T45" s="166"/>
      <c r="U45" s="167"/>
      <c r="V45" s="166"/>
      <c r="W45" s="166"/>
      <c r="X45" s="168"/>
    </row>
    <row r="46" customFormat="false" ht="12.95" hidden="false" customHeight="true" outlineLevel="0" collapsed="false">
      <c r="A46" s="152"/>
      <c r="D46" s="617" t="s">
        <v>421</v>
      </c>
      <c r="E46" s="641" t="s">
        <v>1839</v>
      </c>
      <c r="F46" s="642" t="s">
        <v>2221</v>
      </c>
      <c r="G46" s="165"/>
      <c r="H46" s="166"/>
      <c r="I46" s="167"/>
      <c r="J46" s="166"/>
      <c r="K46" s="166"/>
      <c r="L46" s="167"/>
      <c r="M46" s="166"/>
      <c r="N46" s="166"/>
      <c r="O46" s="651"/>
      <c r="P46" s="648"/>
      <c r="Q46" s="649"/>
      <c r="R46" s="650"/>
      <c r="S46" s="165"/>
      <c r="T46" s="166"/>
      <c r="U46" s="167"/>
      <c r="V46" s="166"/>
      <c r="W46" s="166"/>
      <c r="X46" s="168"/>
    </row>
    <row r="47" customFormat="false" ht="12.95" hidden="false" customHeight="true" outlineLevel="0" collapsed="false">
      <c r="A47" s="152"/>
      <c r="D47" s="617" t="s">
        <v>1350</v>
      </c>
      <c r="E47" s="641" t="s">
        <v>1841</v>
      </c>
      <c r="F47" s="642" t="s">
        <v>2222</v>
      </c>
      <c r="G47" s="165"/>
      <c r="H47" s="166"/>
      <c r="I47" s="167"/>
      <c r="J47" s="166"/>
      <c r="K47" s="166"/>
      <c r="L47" s="167"/>
      <c r="M47" s="166"/>
      <c r="N47" s="166"/>
      <c r="O47" s="651"/>
      <c r="P47" s="648"/>
      <c r="Q47" s="649"/>
      <c r="R47" s="650"/>
      <c r="S47" s="165"/>
      <c r="T47" s="166"/>
      <c r="U47" s="167"/>
      <c r="V47" s="166"/>
      <c r="W47" s="166"/>
      <c r="X47" s="168"/>
    </row>
    <row r="48" customFormat="false" ht="12.95" hidden="false" customHeight="true" outlineLevel="0" collapsed="false">
      <c r="A48" s="152"/>
      <c r="D48" s="617" t="s">
        <v>1355</v>
      </c>
      <c r="E48" s="641" t="s">
        <v>1843</v>
      </c>
      <c r="F48" s="642" t="s">
        <v>2223</v>
      </c>
      <c r="G48" s="165"/>
      <c r="H48" s="166"/>
      <c r="I48" s="167"/>
      <c r="J48" s="166"/>
      <c r="K48" s="166"/>
      <c r="L48" s="167"/>
      <c r="M48" s="166"/>
      <c r="N48" s="166"/>
      <c r="O48" s="651"/>
      <c r="P48" s="648"/>
      <c r="Q48" s="649"/>
      <c r="R48" s="650"/>
      <c r="S48" s="165"/>
      <c r="T48" s="166"/>
      <c r="U48" s="167"/>
      <c r="V48" s="166"/>
      <c r="W48" s="166"/>
      <c r="X48" s="168"/>
    </row>
    <row r="49" customFormat="false" ht="12.95" hidden="false" customHeight="true" outlineLevel="0" collapsed="false">
      <c r="A49" s="152"/>
      <c r="D49" s="617" t="s">
        <v>1362</v>
      </c>
      <c r="E49" s="641" t="s">
        <v>1845</v>
      </c>
      <c r="F49" s="642" t="s">
        <v>2224</v>
      </c>
      <c r="G49" s="165"/>
      <c r="H49" s="166"/>
      <c r="I49" s="167"/>
      <c r="J49" s="166"/>
      <c r="K49" s="166"/>
      <c r="L49" s="167"/>
      <c r="M49" s="166"/>
      <c r="N49" s="166"/>
      <c r="O49" s="651"/>
      <c r="P49" s="648"/>
      <c r="Q49" s="649"/>
      <c r="R49" s="650"/>
      <c r="S49" s="165"/>
      <c r="T49" s="166"/>
      <c r="U49" s="167"/>
      <c r="V49" s="166"/>
      <c r="W49" s="166"/>
      <c r="X49" s="168"/>
    </row>
    <row r="50" customFormat="false" ht="12.95" hidden="false" customHeight="true" outlineLevel="0" collapsed="false">
      <c r="A50" s="152"/>
      <c r="D50" s="617" t="s">
        <v>1847</v>
      </c>
      <c r="E50" s="641" t="s">
        <v>1848</v>
      </c>
      <c r="F50" s="642" t="s">
        <v>2225</v>
      </c>
      <c r="G50" s="165"/>
      <c r="H50" s="166"/>
      <c r="I50" s="167"/>
      <c r="J50" s="166"/>
      <c r="K50" s="166"/>
      <c r="L50" s="167"/>
      <c r="M50" s="166"/>
      <c r="N50" s="166"/>
      <c r="O50" s="651"/>
      <c r="P50" s="648"/>
      <c r="Q50" s="649"/>
      <c r="R50" s="650"/>
      <c r="S50" s="165"/>
      <c r="T50" s="166"/>
      <c r="U50" s="167"/>
      <c r="V50" s="166"/>
      <c r="W50" s="166"/>
      <c r="X50" s="168"/>
    </row>
    <row r="51" customFormat="false" ht="12.95" hidden="false" customHeight="true" outlineLevel="0" collapsed="false">
      <c r="A51" s="152"/>
      <c r="D51" s="617" t="s">
        <v>1850</v>
      </c>
      <c r="E51" s="641" t="s">
        <v>1851</v>
      </c>
      <c r="F51" s="642" t="s">
        <v>2226</v>
      </c>
      <c r="G51" s="165"/>
      <c r="H51" s="166"/>
      <c r="I51" s="167"/>
      <c r="J51" s="166"/>
      <c r="K51" s="166"/>
      <c r="L51" s="167"/>
      <c r="M51" s="166"/>
      <c r="N51" s="166"/>
      <c r="O51" s="651"/>
      <c r="P51" s="648"/>
      <c r="Q51" s="649"/>
      <c r="R51" s="650"/>
      <c r="S51" s="165"/>
      <c r="T51" s="166"/>
      <c r="U51" s="167"/>
      <c r="V51" s="166"/>
      <c r="W51" s="166"/>
      <c r="X51" s="168"/>
    </row>
    <row r="52" customFormat="false" ht="12.95" hidden="false" customHeight="true" outlineLevel="0" collapsed="false">
      <c r="A52" s="152"/>
      <c r="D52" s="617" t="s">
        <v>1853</v>
      </c>
      <c r="E52" s="641" t="s">
        <v>1586</v>
      </c>
      <c r="F52" s="642" t="s">
        <v>2227</v>
      </c>
      <c r="G52" s="165"/>
      <c r="H52" s="166"/>
      <c r="I52" s="167"/>
      <c r="J52" s="166"/>
      <c r="K52" s="166"/>
      <c r="L52" s="167"/>
      <c r="M52" s="166"/>
      <c r="N52" s="166"/>
      <c r="O52" s="651"/>
      <c r="P52" s="648"/>
      <c r="Q52" s="649"/>
      <c r="R52" s="650"/>
      <c r="S52" s="165"/>
      <c r="T52" s="166"/>
      <c r="U52" s="167"/>
      <c r="V52" s="166"/>
      <c r="W52" s="166"/>
      <c r="X52" s="168"/>
    </row>
    <row r="53" customFormat="false" ht="12.95" hidden="false" customHeight="true" outlineLevel="0" collapsed="false">
      <c r="A53" s="152"/>
      <c r="D53" s="617" t="s">
        <v>1855</v>
      </c>
      <c r="E53" s="641" t="s">
        <v>1677</v>
      </c>
      <c r="F53" s="642" t="s">
        <v>2228</v>
      </c>
      <c r="G53" s="165"/>
      <c r="H53" s="166"/>
      <c r="I53" s="167"/>
      <c r="J53" s="166"/>
      <c r="K53" s="166"/>
      <c r="L53" s="167"/>
      <c r="M53" s="166"/>
      <c r="N53" s="166"/>
      <c r="O53" s="651"/>
      <c r="P53" s="648"/>
      <c r="Q53" s="649"/>
      <c r="R53" s="650"/>
      <c r="S53" s="165"/>
      <c r="T53" s="166"/>
      <c r="U53" s="167"/>
      <c r="V53" s="166"/>
      <c r="W53" s="166"/>
      <c r="X53" s="168"/>
    </row>
    <row r="54" customFormat="false" ht="12.95" hidden="false" customHeight="true" outlineLevel="0" collapsed="false">
      <c r="A54" s="152"/>
      <c r="E54" s="154"/>
      <c r="F54" s="609"/>
      <c r="H54" s="161"/>
      <c r="I54" s="162"/>
      <c r="J54" s="161"/>
      <c r="K54" s="161"/>
      <c r="L54" s="162"/>
      <c r="M54" s="161"/>
      <c r="N54" s="161"/>
      <c r="O54" s="154"/>
      <c r="P54" s="648"/>
      <c r="Q54" s="648"/>
      <c r="R54" s="650"/>
      <c r="T54" s="161"/>
      <c r="U54" s="162"/>
      <c r="V54" s="161"/>
      <c r="W54" s="161"/>
      <c r="X54" s="153"/>
    </row>
    <row r="55" customFormat="false" ht="12.95" hidden="false" customHeight="true" outlineLevel="0" collapsed="false">
      <c r="A55" s="152"/>
      <c r="B55" s="163" t="s">
        <v>397</v>
      </c>
      <c r="C55" s="641" t="s">
        <v>437</v>
      </c>
      <c r="D55" s="641"/>
      <c r="E55" s="641"/>
      <c r="F55" s="642" t="s">
        <v>523</v>
      </c>
      <c r="G55" s="165"/>
      <c r="H55" s="166"/>
      <c r="I55" s="167"/>
      <c r="J55" s="166"/>
      <c r="K55" s="166"/>
      <c r="L55" s="167"/>
      <c r="M55" s="166"/>
      <c r="N55" s="166"/>
      <c r="O55" s="651"/>
      <c r="P55" s="648"/>
      <c r="Q55" s="649"/>
      <c r="R55" s="650"/>
      <c r="S55" s="165"/>
      <c r="T55" s="166"/>
      <c r="U55" s="167"/>
      <c r="V55" s="166"/>
      <c r="W55" s="166"/>
      <c r="X55" s="168"/>
    </row>
    <row r="56" customFormat="false" ht="12.95" hidden="false" customHeight="true" outlineLevel="0" collapsed="false">
      <c r="A56" s="152"/>
      <c r="C56" s="163" t="s">
        <v>415</v>
      </c>
      <c r="D56" s="641" t="s">
        <v>1857</v>
      </c>
      <c r="E56" s="641"/>
      <c r="F56" s="642" t="s">
        <v>2229</v>
      </c>
      <c r="G56" s="165"/>
      <c r="H56" s="166"/>
      <c r="I56" s="167"/>
      <c r="J56" s="166"/>
      <c r="K56" s="166"/>
      <c r="L56" s="167"/>
      <c r="M56" s="166"/>
      <c r="N56" s="166"/>
      <c r="O56" s="651"/>
      <c r="P56" s="648"/>
      <c r="Q56" s="649"/>
      <c r="R56" s="650"/>
      <c r="S56" s="165"/>
      <c r="T56" s="166"/>
      <c r="U56" s="167"/>
      <c r="V56" s="166"/>
      <c r="W56" s="166"/>
      <c r="X56" s="168"/>
    </row>
    <row r="57" customFormat="false" ht="12.95" hidden="false" customHeight="true" outlineLevel="0" collapsed="false">
      <c r="A57" s="152"/>
      <c r="C57" s="163" t="s">
        <v>424</v>
      </c>
      <c r="D57" s="641" t="s">
        <v>1859</v>
      </c>
      <c r="E57" s="641"/>
      <c r="F57" s="642" t="s">
        <v>2230</v>
      </c>
      <c r="G57" s="165"/>
      <c r="H57" s="166"/>
      <c r="I57" s="167"/>
      <c r="J57" s="166"/>
      <c r="K57" s="166"/>
      <c r="L57" s="167"/>
      <c r="M57" s="166"/>
      <c r="N57" s="166"/>
      <c r="O57" s="651"/>
      <c r="P57" s="648"/>
      <c r="Q57" s="649"/>
      <c r="R57" s="650"/>
      <c r="S57" s="165"/>
      <c r="T57" s="166"/>
      <c r="U57" s="167"/>
      <c r="V57" s="166"/>
      <c r="W57" s="166"/>
      <c r="X57" s="168"/>
    </row>
    <row r="58" customFormat="false" ht="12.95" hidden="false" customHeight="true" outlineLevel="0" collapsed="false">
      <c r="A58" s="152"/>
      <c r="C58" s="163" t="s">
        <v>1797</v>
      </c>
      <c r="D58" s="641" t="s">
        <v>1861</v>
      </c>
      <c r="E58" s="641"/>
      <c r="F58" s="642" t="s">
        <v>2231</v>
      </c>
      <c r="G58" s="165"/>
      <c r="H58" s="166"/>
      <c r="I58" s="167"/>
      <c r="J58" s="166"/>
      <c r="K58" s="166"/>
      <c r="L58" s="167"/>
      <c r="M58" s="166"/>
      <c r="N58" s="166"/>
      <c r="O58" s="651"/>
      <c r="P58" s="648"/>
      <c r="Q58" s="649"/>
      <c r="R58" s="650"/>
      <c r="S58" s="165"/>
      <c r="T58" s="166"/>
      <c r="U58" s="167"/>
      <c r="V58" s="166"/>
      <c r="W58" s="166"/>
      <c r="X58" s="168"/>
    </row>
    <row r="59" customFormat="false" ht="12.95" hidden="false" customHeight="true" outlineLevel="0" collapsed="false">
      <c r="A59" s="152"/>
      <c r="C59" s="163" t="s">
        <v>2232</v>
      </c>
      <c r="D59" s="641" t="s">
        <v>1586</v>
      </c>
      <c r="E59" s="641"/>
      <c r="F59" s="642" t="s">
        <v>2233</v>
      </c>
      <c r="G59" s="165"/>
      <c r="H59" s="166"/>
      <c r="I59" s="167"/>
      <c r="J59" s="166"/>
      <c r="K59" s="166"/>
      <c r="L59" s="167"/>
      <c r="M59" s="166"/>
      <c r="N59" s="166"/>
      <c r="O59" s="651"/>
      <c r="P59" s="648"/>
      <c r="Q59" s="649"/>
      <c r="R59" s="650"/>
      <c r="S59" s="165"/>
      <c r="T59" s="166"/>
      <c r="U59" s="167"/>
      <c r="V59" s="166"/>
      <c r="W59" s="166"/>
      <c r="X59" s="168"/>
    </row>
    <row r="60" customFormat="false" ht="12.95" hidden="false" customHeight="true" outlineLevel="0" collapsed="false">
      <c r="A60" s="152"/>
      <c r="C60" s="163" t="s">
        <v>1865</v>
      </c>
      <c r="D60" s="641" t="s">
        <v>1677</v>
      </c>
      <c r="E60" s="641"/>
      <c r="F60" s="642" t="s">
        <v>2234</v>
      </c>
      <c r="G60" s="165"/>
      <c r="H60" s="166"/>
      <c r="I60" s="167"/>
      <c r="J60" s="166"/>
      <c r="K60" s="166"/>
      <c r="L60" s="167"/>
      <c r="M60" s="166"/>
      <c r="N60" s="166"/>
      <c r="O60" s="651"/>
      <c r="P60" s="648"/>
      <c r="Q60" s="649"/>
      <c r="R60" s="650"/>
      <c r="S60" s="165"/>
      <c r="T60" s="166"/>
      <c r="U60" s="167"/>
      <c r="V60" s="166"/>
      <c r="W60" s="166"/>
      <c r="X60" s="168"/>
    </row>
    <row r="61" customFormat="false" ht="12.95" hidden="false" customHeight="true" outlineLevel="0" collapsed="false">
      <c r="A61" s="152"/>
      <c r="E61" s="154"/>
      <c r="F61" s="609"/>
      <c r="H61" s="161"/>
      <c r="I61" s="162"/>
      <c r="J61" s="161"/>
      <c r="K61" s="161"/>
      <c r="L61" s="162"/>
      <c r="M61" s="161"/>
      <c r="N61" s="161"/>
      <c r="O61" s="154"/>
      <c r="P61" s="648"/>
      <c r="Q61" s="648"/>
      <c r="R61" s="650"/>
      <c r="T61" s="161"/>
      <c r="U61" s="162"/>
      <c r="V61" s="161"/>
      <c r="W61" s="161"/>
      <c r="X61" s="153"/>
    </row>
    <row r="62" customFormat="false" ht="12.95" hidden="false" customHeight="true" outlineLevel="0" collapsed="false">
      <c r="A62" s="152"/>
      <c r="E62" s="154"/>
      <c r="F62" s="609"/>
      <c r="H62" s="161"/>
      <c r="I62" s="162"/>
      <c r="J62" s="161"/>
      <c r="K62" s="161"/>
      <c r="L62" s="162"/>
      <c r="M62" s="161"/>
      <c r="N62" s="161"/>
      <c r="O62" s="154"/>
      <c r="P62" s="648"/>
      <c r="Q62" s="648"/>
      <c r="R62" s="650"/>
      <c r="T62" s="161"/>
      <c r="U62" s="162"/>
      <c r="V62" s="161"/>
      <c r="W62" s="161"/>
      <c r="X62" s="153"/>
    </row>
    <row r="63" customFormat="false" ht="12.95" hidden="false" customHeight="true" outlineLevel="0" collapsed="false">
      <c r="A63" s="152"/>
      <c r="B63" s="163" t="s">
        <v>402</v>
      </c>
      <c r="C63" s="641" t="s">
        <v>439</v>
      </c>
      <c r="D63" s="641"/>
      <c r="E63" s="641"/>
      <c r="F63" s="642" t="s">
        <v>524</v>
      </c>
      <c r="G63" s="165"/>
      <c r="H63" s="166"/>
      <c r="I63" s="167"/>
      <c r="J63" s="166"/>
      <c r="K63" s="166"/>
      <c r="L63" s="167"/>
      <c r="M63" s="166"/>
      <c r="N63" s="166"/>
      <c r="O63" s="651"/>
      <c r="P63" s="648"/>
      <c r="Q63" s="649"/>
      <c r="R63" s="650"/>
      <c r="S63" s="165"/>
      <c r="T63" s="166"/>
      <c r="U63" s="167"/>
      <c r="V63" s="166"/>
      <c r="W63" s="166"/>
      <c r="X63" s="168"/>
    </row>
    <row r="64" customFormat="false" ht="12.95" hidden="false" customHeight="true" outlineLevel="0" collapsed="false">
      <c r="A64" s="152"/>
      <c r="C64" s="163" t="s">
        <v>415</v>
      </c>
      <c r="D64" s="641" t="s">
        <v>2235</v>
      </c>
      <c r="E64" s="641"/>
      <c r="F64" s="609"/>
      <c r="H64" s="161"/>
      <c r="I64" s="162"/>
      <c r="J64" s="161"/>
      <c r="K64" s="161"/>
      <c r="L64" s="162"/>
      <c r="M64" s="161"/>
      <c r="N64" s="161"/>
      <c r="O64" s="154"/>
      <c r="P64" s="648"/>
      <c r="Q64" s="648"/>
      <c r="R64" s="650"/>
      <c r="T64" s="161"/>
      <c r="U64" s="162"/>
      <c r="V64" s="161"/>
      <c r="W64" s="161"/>
      <c r="X64" s="153"/>
    </row>
    <row r="65" customFormat="false" ht="12.95" hidden="false" customHeight="true" outlineLevel="0" collapsed="false">
      <c r="A65" s="152"/>
      <c r="D65" s="641" t="s">
        <v>1868</v>
      </c>
      <c r="E65" s="641"/>
      <c r="F65" s="642" t="s">
        <v>2236</v>
      </c>
      <c r="G65" s="165"/>
      <c r="H65" s="166"/>
      <c r="I65" s="167"/>
      <c r="J65" s="166"/>
      <c r="K65" s="166"/>
      <c r="L65" s="167"/>
      <c r="M65" s="166"/>
      <c r="N65" s="166"/>
      <c r="O65" s="651"/>
      <c r="P65" s="648"/>
      <c r="Q65" s="649"/>
      <c r="R65" s="650"/>
      <c r="S65" s="165"/>
      <c r="T65" s="166"/>
      <c r="U65" s="167"/>
      <c r="V65" s="166"/>
      <c r="W65" s="166"/>
      <c r="X65" s="168"/>
    </row>
    <row r="66" customFormat="false" ht="12.95" hidden="false" customHeight="true" outlineLevel="0" collapsed="false">
      <c r="A66" s="152"/>
      <c r="C66" s="163" t="s">
        <v>424</v>
      </c>
      <c r="D66" s="641" t="s">
        <v>1870</v>
      </c>
      <c r="E66" s="641"/>
      <c r="F66" s="642" t="s">
        <v>2237</v>
      </c>
      <c r="G66" s="165"/>
      <c r="H66" s="166"/>
      <c r="I66" s="167"/>
      <c r="J66" s="166"/>
      <c r="K66" s="166"/>
      <c r="L66" s="167"/>
      <c r="M66" s="166"/>
      <c r="N66" s="166"/>
      <c r="O66" s="651"/>
      <c r="P66" s="648"/>
      <c r="Q66" s="649"/>
      <c r="R66" s="650"/>
      <c r="S66" s="165"/>
      <c r="T66" s="166"/>
      <c r="U66" s="167"/>
      <c r="V66" s="166"/>
      <c r="W66" s="166"/>
      <c r="X66" s="168"/>
    </row>
    <row r="67" customFormat="false" ht="12.95" hidden="false" customHeight="true" outlineLevel="0" collapsed="false">
      <c r="A67" s="152"/>
      <c r="D67" s="163" t="s">
        <v>418</v>
      </c>
      <c r="E67" s="641" t="s">
        <v>1872</v>
      </c>
      <c r="F67" s="642" t="s">
        <v>2238</v>
      </c>
      <c r="G67" s="165"/>
      <c r="H67" s="166"/>
      <c r="I67" s="167"/>
      <c r="J67" s="166"/>
      <c r="K67" s="166"/>
      <c r="L67" s="167"/>
      <c r="M67" s="166"/>
      <c r="N67" s="166"/>
      <c r="O67" s="651"/>
      <c r="P67" s="648"/>
      <c r="Q67" s="649"/>
      <c r="R67" s="650"/>
      <c r="S67" s="165"/>
      <c r="T67" s="166"/>
      <c r="U67" s="167"/>
      <c r="V67" s="166"/>
      <c r="W67" s="166"/>
      <c r="X67" s="168"/>
    </row>
    <row r="68" customFormat="false" ht="12.95" hidden="false" customHeight="true" outlineLevel="0" collapsed="false">
      <c r="A68" s="152"/>
      <c r="D68" s="163" t="s">
        <v>421</v>
      </c>
      <c r="E68" s="641" t="s">
        <v>1837</v>
      </c>
      <c r="F68" s="642" t="s">
        <v>2239</v>
      </c>
      <c r="G68" s="165"/>
      <c r="H68" s="166"/>
      <c r="I68" s="167"/>
      <c r="J68" s="166"/>
      <c r="K68" s="166"/>
      <c r="L68" s="167"/>
      <c r="M68" s="166"/>
      <c r="N68" s="166"/>
      <c r="O68" s="651"/>
      <c r="P68" s="648"/>
      <c r="Q68" s="649"/>
      <c r="R68" s="650"/>
      <c r="S68" s="165"/>
      <c r="T68" s="166"/>
      <c r="U68" s="167"/>
      <c r="V68" s="166"/>
      <c r="W68" s="166"/>
      <c r="X68" s="168"/>
    </row>
    <row r="69" customFormat="false" ht="12.95" hidden="false" customHeight="true" outlineLevel="0" collapsed="false">
      <c r="A69" s="152"/>
      <c r="D69" s="163" t="s">
        <v>1350</v>
      </c>
      <c r="E69" s="641" t="s">
        <v>1839</v>
      </c>
      <c r="F69" s="642" t="s">
        <v>2240</v>
      </c>
      <c r="G69" s="165"/>
      <c r="H69" s="166"/>
      <c r="I69" s="167"/>
      <c r="J69" s="166"/>
      <c r="K69" s="166"/>
      <c r="L69" s="167"/>
      <c r="M69" s="166"/>
      <c r="N69" s="166"/>
      <c r="O69" s="651"/>
      <c r="P69" s="648"/>
      <c r="Q69" s="649"/>
      <c r="R69" s="650"/>
      <c r="S69" s="165"/>
      <c r="T69" s="166"/>
      <c r="U69" s="167"/>
      <c r="V69" s="166"/>
      <c r="W69" s="166"/>
      <c r="X69" s="168"/>
    </row>
    <row r="70" customFormat="false" ht="12.95" hidden="false" customHeight="true" outlineLevel="0" collapsed="false">
      <c r="A70" s="152"/>
      <c r="D70" s="163" t="s">
        <v>1355</v>
      </c>
      <c r="E70" s="641" t="s">
        <v>1677</v>
      </c>
      <c r="F70" s="642" t="s">
        <v>2241</v>
      </c>
      <c r="G70" s="165"/>
      <c r="H70" s="166"/>
      <c r="I70" s="167"/>
      <c r="J70" s="166"/>
      <c r="K70" s="166"/>
      <c r="L70" s="167"/>
      <c r="M70" s="166"/>
      <c r="N70" s="166"/>
      <c r="O70" s="651"/>
      <c r="P70" s="648"/>
      <c r="Q70" s="649"/>
      <c r="R70" s="650"/>
      <c r="S70" s="165"/>
      <c r="T70" s="166"/>
      <c r="U70" s="167"/>
      <c r="V70" s="166"/>
      <c r="W70" s="166"/>
      <c r="X70" s="168"/>
    </row>
    <row r="71" customFormat="false" ht="12.95" hidden="false" customHeight="true" outlineLevel="0" collapsed="false">
      <c r="A71" s="152"/>
      <c r="C71" s="163" t="s">
        <v>1877</v>
      </c>
      <c r="D71" s="641" t="s">
        <v>1878</v>
      </c>
      <c r="E71" s="641"/>
      <c r="F71" s="642" t="s">
        <v>2242</v>
      </c>
      <c r="G71" s="165"/>
      <c r="H71" s="166"/>
      <c r="I71" s="167"/>
      <c r="J71" s="166"/>
      <c r="K71" s="166"/>
      <c r="L71" s="167"/>
      <c r="M71" s="166"/>
      <c r="N71" s="166"/>
      <c r="O71" s="651"/>
      <c r="P71" s="648"/>
      <c r="Q71" s="649"/>
      <c r="R71" s="650"/>
      <c r="S71" s="165"/>
      <c r="T71" s="166"/>
      <c r="U71" s="167"/>
      <c r="V71" s="166"/>
      <c r="W71" s="166"/>
      <c r="X71" s="168"/>
    </row>
    <row r="72" customFormat="false" ht="12.95" hidden="false" customHeight="true" outlineLevel="0" collapsed="false">
      <c r="A72" s="152"/>
      <c r="C72" s="163" t="s">
        <v>2232</v>
      </c>
      <c r="D72" s="641" t="s">
        <v>2243</v>
      </c>
      <c r="E72" s="641"/>
      <c r="F72" s="642" t="s">
        <v>2244</v>
      </c>
      <c r="G72" s="165"/>
      <c r="H72" s="166"/>
      <c r="I72" s="167"/>
      <c r="J72" s="166"/>
      <c r="K72" s="166"/>
      <c r="L72" s="167"/>
      <c r="M72" s="166"/>
      <c r="N72" s="166"/>
      <c r="O72" s="651"/>
      <c r="P72" s="648"/>
      <c r="Q72" s="649"/>
      <c r="R72" s="650"/>
      <c r="S72" s="165"/>
      <c r="T72" s="166"/>
      <c r="U72" s="167"/>
      <c r="V72" s="166"/>
      <c r="W72" s="166"/>
      <c r="X72" s="168"/>
    </row>
    <row r="73" customFormat="false" ht="12.95" hidden="false" customHeight="true" outlineLevel="0" collapsed="false">
      <c r="A73" s="152"/>
      <c r="C73" s="163" t="s">
        <v>1865</v>
      </c>
      <c r="D73" s="641" t="s">
        <v>2245</v>
      </c>
      <c r="E73" s="641"/>
      <c r="F73" s="642" t="s">
        <v>2246</v>
      </c>
      <c r="G73" s="165"/>
      <c r="H73" s="166"/>
      <c r="I73" s="167"/>
      <c r="J73" s="166"/>
      <c r="K73" s="166"/>
      <c r="L73" s="167"/>
      <c r="M73" s="166"/>
      <c r="N73" s="166"/>
      <c r="O73" s="651"/>
      <c r="P73" s="648"/>
      <c r="Q73" s="649"/>
      <c r="R73" s="650"/>
      <c r="S73" s="165"/>
      <c r="T73" s="166"/>
      <c r="U73" s="167"/>
      <c r="V73" s="166"/>
      <c r="W73" s="166"/>
      <c r="X73" s="168"/>
    </row>
    <row r="74" customFormat="false" ht="12.95" hidden="false" customHeight="true" outlineLevel="0" collapsed="false">
      <c r="A74" s="152"/>
      <c r="E74" s="154"/>
      <c r="F74" s="609"/>
      <c r="H74" s="161"/>
      <c r="I74" s="162"/>
      <c r="J74" s="161"/>
      <c r="K74" s="161"/>
      <c r="L74" s="162"/>
      <c r="M74" s="161"/>
      <c r="N74" s="161"/>
      <c r="O74" s="154"/>
      <c r="P74" s="648"/>
      <c r="Q74" s="648"/>
      <c r="R74" s="650"/>
      <c r="T74" s="161"/>
      <c r="U74" s="162"/>
      <c r="V74" s="161"/>
      <c r="W74" s="161"/>
      <c r="X74" s="153"/>
    </row>
    <row r="75" customFormat="false" ht="12.95" hidden="false" customHeight="true" outlineLevel="0" collapsed="false">
      <c r="A75" s="155" t="s">
        <v>160</v>
      </c>
      <c r="B75" s="639" t="s">
        <v>2247</v>
      </c>
      <c r="C75" s="639"/>
      <c r="D75" s="639"/>
      <c r="E75" s="639"/>
      <c r="F75" s="609"/>
      <c r="H75" s="161"/>
      <c r="I75" s="162"/>
      <c r="J75" s="161"/>
      <c r="K75" s="161"/>
      <c r="L75" s="162"/>
      <c r="M75" s="161"/>
      <c r="N75" s="161"/>
      <c r="O75" s="154"/>
      <c r="P75" s="648"/>
      <c r="Q75" s="648"/>
      <c r="R75" s="650"/>
      <c r="T75" s="161"/>
      <c r="U75" s="162"/>
      <c r="V75" s="161"/>
      <c r="W75" s="161"/>
      <c r="X75" s="153"/>
    </row>
    <row r="76" customFormat="false" ht="12.95" hidden="false" customHeight="true" outlineLevel="0" collapsed="false">
      <c r="A76" s="152"/>
      <c r="B76" s="639" t="s">
        <v>2248</v>
      </c>
      <c r="C76" s="639"/>
      <c r="D76" s="639"/>
      <c r="E76" s="639"/>
      <c r="F76" s="640" t="s">
        <v>527</v>
      </c>
      <c r="G76" s="157"/>
      <c r="H76" s="158"/>
      <c r="I76" s="159"/>
      <c r="J76" s="158"/>
      <c r="K76" s="158"/>
      <c r="L76" s="159"/>
      <c r="M76" s="158"/>
      <c r="N76" s="158"/>
      <c r="O76" s="647"/>
      <c r="P76" s="648"/>
      <c r="Q76" s="649"/>
      <c r="R76" s="650"/>
      <c r="S76" s="157"/>
      <c r="T76" s="158"/>
      <c r="U76" s="159"/>
      <c r="V76" s="158"/>
      <c r="W76" s="158"/>
      <c r="X76" s="160"/>
    </row>
    <row r="77" customFormat="false" ht="12.95" hidden="false" customHeight="true" outlineLevel="0" collapsed="false">
      <c r="A77" s="152"/>
      <c r="B77" s="163" t="s">
        <v>391</v>
      </c>
      <c r="C77" s="641" t="s">
        <v>1603</v>
      </c>
      <c r="D77" s="641"/>
      <c r="E77" s="641"/>
      <c r="F77" s="642" t="s">
        <v>2249</v>
      </c>
      <c r="G77" s="165"/>
      <c r="H77" s="166"/>
      <c r="I77" s="167"/>
      <c r="J77" s="166"/>
      <c r="K77" s="166"/>
      <c r="L77" s="167"/>
      <c r="M77" s="166"/>
      <c r="N77" s="166"/>
      <c r="O77" s="651"/>
      <c r="P77" s="648"/>
      <c r="Q77" s="649"/>
      <c r="R77" s="650"/>
      <c r="S77" s="165"/>
      <c r="T77" s="166"/>
      <c r="U77" s="167"/>
      <c r="V77" s="166"/>
      <c r="W77" s="166"/>
      <c r="X77" s="168"/>
    </row>
    <row r="78" customFormat="false" ht="12.95" hidden="false" customHeight="true" outlineLevel="0" collapsed="false">
      <c r="A78" s="152"/>
      <c r="B78" s="163" t="s">
        <v>394</v>
      </c>
      <c r="C78" s="641" t="s">
        <v>2250</v>
      </c>
      <c r="D78" s="641"/>
      <c r="E78" s="641"/>
      <c r="F78" s="609"/>
      <c r="H78" s="161"/>
      <c r="I78" s="162"/>
      <c r="J78" s="161"/>
      <c r="K78" s="161"/>
      <c r="L78" s="162"/>
      <c r="M78" s="161"/>
      <c r="N78" s="161"/>
      <c r="O78" s="154"/>
      <c r="P78" s="648"/>
      <c r="Q78" s="648"/>
      <c r="R78" s="650"/>
      <c r="T78" s="161"/>
      <c r="U78" s="162"/>
      <c r="V78" s="161"/>
      <c r="W78" s="161"/>
      <c r="X78" s="153"/>
    </row>
    <row r="79" customFormat="false" ht="12.95" hidden="false" customHeight="true" outlineLevel="0" collapsed="false">
      <c r="A79" s="152"/>
      <c r="C79" s="641" t="s">
        <v>2251</v>
      </c>
      <c r="D79" s="641"/>
      <c r="E79" s="641"/>
      <c r="F79" s="642" t="s">
        <v>2252</v>
      </c>
      <c r="G79" s="165"/>
      <c r="H79" s="166"/>
      <c r="I79" s="167"/>
      <c r="J79" s="166"/>
      <c r="K79" s="166"/>
      <c r="L79" s="167"/>
      <c r="M79" s="166"/>
      <c r="N79" s="166"/>
      <c r="O79" s="651"/>
      <c r="P79" s="648"/>
      <c r="Q79" s="649"/>
      <c r="R79" s="650"/>
      <c r="S79" s="165"/>
      <c r="T79" s="166"/>
      <c r="U79" s="167"/>
      <c r="V79" s="166"/>
      <c r="W79" s="166"/>
      <c r="X79" s="168"/>
    </row>
    <row r="80" customFormat="false" ht="12.95" hidden="false" customHeight="true" outlineLevel="0" collapsed="false">
      <c r="A80" s="152"/>
      <c r="B80" s="163" t="s">
        <v>397</v>
      </c>
      <c r="C80" s="641" t="s">
        <v>218</v>
      </c>
      <c r="D80" s="641"/>
      <c r="E80" s="641"/>
      <c r="F80" s="642" t="s">
        <v>2253</v>
      </c>
      <c r="G80" s="165"/>
      <c r="H80" s="166"/>
      <c r="I80" s="167"/>
      <c r="J80" s="166"/>
      <c r="K80" s="166"/>
      <c r="L80" s="167"/>
      <c r="M80" s="166"/>
      <c r="N80" s="166"/>
      <c r="O80" s="651"/>
      <c r="P80" s="648"/>
      <c r="Q80" s="649"/>
      <c r="R80" s="650"/>
      <c r="S80" s="165"/>
      <c r="T80" s="166"/>
      <c r="U80" s="167"/>
      <c r="V80" s="166"/>
      <c r="W80" s="166"/>
      <c r="X80" s="168"/>
    </row>
    <row r="81" customFormat="false" ht="12.95" hidden="false" customHeight="true" outlineLevel="0" collapsed="false">
      <c r="A81" s="152"/>
      <c r="C81" s="163" t="s">
        <v>415</v>
      </c>
      <c r="D81" s="641" t="s">
        <v>2254</v>
      </c>
      <c r="E81" s="641"/>
      <c r="F81" s="609"/>
      <c r="H81" s="161"/>
      <c r="I81" s="162"/>
      <c r="J81" s="161"/>
      <c r="K81" s="161"/>
      <c r="L81" s="162"/>
      <c r="M81" s="161"/>
      <c r="N81" s="161"/>
      <c r="O81" s="154"/>
      <c r="P81" s="648"/>
      <c r="Q81" s="648"/>
      <c r="R81" s="650"/>
      <c r="T81" s="161"/>
      <c r="U81" s="162"/>
      <c r="V81" s="161"/>
      <c r="W81" s="161"/>
      <c r="X81" s="153"/>
    </row>
    <row r="82" customFormat="false" ht="12.95" hidden="false" customHeight="true" outlineLevel="0" collapsed="false">
      <c r="A82" s="152"/>
      <c r="D82" s="641" t="s">
        <v>1837</v>
      </c>
      <c r="E82" s="641"/>
      <c r="F82" s="642" t="s">
        <v>2255</v>
      </c>
      <c r="G82" s="165"/>
      <c r="H82" s="166"/>
      <c r="I82" s="167"/>
      <c r="J82" s="166"/>
      <c r="K82" s="166"/>
      <c r="L82" s="167"/>
      <c r="M82" s="166"/>
      <c r="N82" s="166"/>
      <c r="O82" s="651"/>
      <c r="P82" s="648"/>
      <c r="Q82" s="649"/>
      <c r="R82" s="650"/>
      <c r="S82" s="165"/>
      <c r="T82" s="166"/>
      <c r="U82" s="167"/>
      <c r="V82" s="166"/>
      <c r="W82" s="166"/>
      <c r="X82" s="168"/>
    </row>
    <row r="83" customFormat="false" ht="12.95" hidden="false" customHeight="true" outlineLevel="0" collapsed="false">
      <c r="A83" s="152"/>
      <c r="C83" s="163" t="s">
        <v>424</v>
      </c>
      <c r="D83" s="641" t="s">
        <v>2256</v>
      </c>
      <c r="E83" s="641"/>
      <c r="F83" s="642" t="s">
        <v>2257</v>
      </c>
      <c r="G83" s="165"/>
      <c r="H83" s="166"/>
      <c r="I83" s="167"/>
      <c r="J83" s="166"/>
      <c r="K83" s="166"/>
      <c r="L83" s="167"/>
      <c r="M83" s="166"/>
      <c r="N83" s="166"/>
      <c r="O83" s="651"/>
      <c r="P83" s="648"/>
      <c r="Q83" s="649"/>
      <c r="R83" s="650"/>
      <c r="S83" s="165"/>
      <c r="T83" s="166"/>
      <c r="U83" s="167"/>
      <c r="V83" s="166"/>
      <c r="W83" s="166"/>
      <c r="X83" s="168"/>
    </row>
    <row r="84" customFormat="false" ht="12.95" hidden="false" customHeight="true" outlineLevel="0" collapsed="false">
      <c r="A84" s="152"/>
      <c r="C84" s="163" t="s">
        <v>1797</v>
      </c>
      <c r="D84" s="641" t="s">
        <v>1677</v>
      </c>
      <c r="E84" s="641"/>
      <c r="F84" s="642" t="s">
        <v>2258</v>
      </c>
      <c r="G84" s="165"/>
      <c r="H84" s="166"/>
      <c r="I84" s="167"/>
      <c r="J84" s="166"/>
      <c r="K84" s="166"/>
      <c r="L84" s="167"/>
      <c r="M84" s="166"/>
      <c r="N84" s="166"/>
      <c r="O84" s="651"/>
      <c r="P84" s="648"/>
      <c r="Q84" s="649"/>
      <c r="R84" s="650"/>
      <c r="S84" s="165"/>
      <c r="T84" s="166"/>
      <c r="U84" s="167"/>
      <c r="V84" s="166"/>
      <c r="W84" s="166"/>
      <c r="X84" s="168"/>
    </row>
    <row r="85" customFormat="false" ht="12.95" hidden="false" customHeight="true" outlineLevel="0" collapsed="false">
      <c r="A85" s="152"/>
      <c r="B85" s="137" t="s">
        <v>402</v>
      </c>
      <c r="C85" s="641" t="s">
        <v>185</v>
      </c>
      <c r="D85" s="641"/>
      <c r="E85" s="641"/>
      <c r="F85" s="642" t="s">
        <v>2259</v>
      </c>
      <c r="G85" s="165"/>
      <c r="H85" s="166"/>
      <c r="I85" s="167"/>
      <c r="J85" s="166"/>
      <c r="K85" s="166"/>
      <c r="L85" s="167"/>
      <c r="M85" s="166"/>
      <c r="N85" s="166"/>
      <c r="O85" s="651"/>
      <c r="P85" s="648"/>
      <c r="Q85" s="649"/>
      <c r="R85" s="650"/>
      <c r="S85" s="165"/>
      <c r="T85" s="166"/>
      <c r="U85" s="167"/>
      <c r="V85" s="166"/>
      <c r="W85" s="166"/>
      <c r="X85" s="168"/>
    </row>
    <row r="86" customFormat="false" ht="12.95" hidden="false" customHeight="true" outlineLevel="0" collapsed="false">
      <c r="A86" s="152"/>
      <c r="D86" s="154"/>
      <c r="E86" s="154"/>
      <c r="F86" s="609"/>
      <c r="H86" s="161"/>
      <c r="I86" s="162"/>
      <c r="J86" s="161"/>
      <c r="K86" s="161"/>
      <c r="L86" s="162"/>
      <c r="M86" s="161"/>
      <c r="N86" s="161"/>
      <c r="O86" s="154"/>
      <c r="P86" s="648"/>
      <c r="Q86" s="648"/>
      <c r="R86" s="650"/>
      <c r="T86" s="161"/>
      <c r="U86" s="162"/>
      <c r="V86" s="161"/>
      <c r="W86" s="161"/>
      <c r="X86" s="153"/>
    </row>
    <row r="87" customFormat="false" ht="12.95" hidden="false" customHeight="true" outlineLevel="0" collapsed="false">
      <c r="A87" s="653" t="s">
        <v>187</v>
      </c>
      <c r="B87" s="156" t="s">
        <v>441</v>
      </c>
      <c r="C87" s="156"/>
      <c r="D87" s="156"/>
      <c r="E87" s="156"/>
      <c r="F87" s="220"/>
      <c r="H87" s="161"/>
      <c r="I87" s="162"/>
      <c r="J87" s="161"/>
      <c r="K87" s="161"/>
      <c r="L87" s="162"/>
      <c r="M87" s="161"/>
      <c r="N87" s="161"/>
      <c r="O87" s="154"/>
      <c r="P87" s="648"/>
      <c r="Q87" s="648"/>
      <c r="R87" s="650"/>
      <c r="T87" s="161"/>
      <c r="U87" s="162"/>
      <c r="V87" s="161"/>
      <c r="W87" s="161"/>
      <c r="X87" s="153"/>
    </row>
    <row r="88" customFormat="false" ht="12.95" hidden="false" customHeight="true" outlineLevel="0" collapsed="false">
      <c r="A88" s="155" t="s">
        <v>735</v>
      </c>
      <c r="B88" s="639" t="s">
        <v>442</v>
      </c>
      <c r="C88" s="639"/>
      <c r="D88" s="639"/>
      <c r="E88" s="639"/>
      <c r="F88" s="640" t="s">
        <v>530</v>
      </c>
      <c r="G88" s="157"/>
      <c r="H88" s="158"/>
      <c r="I88" s="159"/>
      <c r="J88" s="158"/>
      <c r="K88" s="158"/>
      <c r="L88" s="159"/>
      <c r="M88" s="158"/>
      <c r="N88" s="158"/>
      <c r="O88" s="647"/>
      <c r="P88" s="648"/>
      <c r="Q88" s="649"/>
      <c r="R88" s="650"/>
      <c r="S88" s="157"/>
      <c r="T88" s="158"/>
      <c r="U88" s="159"/>
      <c r="V88" s="158"/>
      <c r="W88" s="158"/>
      <c r="X88" s="160"/>
    </row>
    <row r="89" customFormat="false" ht="12.95" hidden="false" customHeight="true" outlineLevel="0" collapsed="false">
      <c r="A89" s="152"/>
      <c r="B89" s="163" t="s">
        <v>391</v>
      </c>
      <c r="C89" s="641" t="s">
        <v>2260</v>
      </c>
      <c r="D89" s="641"/>
      <c r="E89" s="641"/>
      <c r="F89" s="642" t="s">
        <v>2261</v>
      </c>
      <c r="G89" s="165"/>
      <c r="H89" s="166"/>
      <c r="I89" s="167"/>
      <c r="J89" s="166"/>
      <c r="K89" s="166"/>
      <c r="L89" s="167"/>
      <c r="M89" s="166"/>
      <c r="N89" s="166"/>
      <c r="O89" s="651"/>
      <c r="P89" s="648"/>
      <c r="Q89" s="649"/>
      <c r="R89" s="650"/>
      <c r="S89" s="165"/>
      <c r="T89" s="166"/>
      <c r="U89" s="167"/>
      <c r="V89" s="166"/>
      <c r="W89" s="166"/>
      <c r="X89" s="168"/>
    </row>
    <row r="90" customFormat="false" ht="12.95" hidden="false" customHeight="true" outlineLevel="0" collapsed="false">
      <c r="A90" s="152"/>
      <c r="B90" s="163" t="s">
        <v>394</v>
      </c>
      <c r="C90" s="641" t="s">
        <v>1893</v>
      </c>
      <c r="D90" s="641"/>
      <c r="E90" s="641"/>
      <c r="F90" s="642" t="s">
        <v>2262</v>
      </c>
      <c r="G90" s="169" t="s">
        <v>147</v>
      </c>
      <c r="H90" s="166"/>
      <c r="I90" s="170" t="s">
        <v>148</v>
      </c>
      <c r="J90" s="166" t="s">
        <v>147</v>
      </c>
      <c r="K90" s="166"/>
      <c r="L90" s="170" t="s">
        <v>148</v>
      </c>
      <c r="M90" s="166" t="s">
        <v>147</v>
      </c>
      <c r="N90" s="166"/>
      <c r="O90" s="652" t="s">
        <v>148</v>
      </c>
      <c r="P90" s="648"/>
      <c r="Q90" s="649"/>
      <c r="R90" s="650"/>
      <c r="S90" s="169" t="s">
        <v>147</v>
      </c>
      <c r="T90" s="166"/>
      <c r="U90" s="170" t="s">
        <v>148</v>
      </c>
      <c r="V90" s="166" t="s">
        <v>147</v>
      </c>
      <c r="W90" s="166"/>
      <c r="X90" s="171" t="s">
        <v>148</v>
      </c>
    </row>
    <row r="91" customFormat="false" ht="12.95" hidden="false" customHeight="true" outlineLevel="0" collapsed="false">
      <c r="A91" s="152"/>
      <c r="E91" s="153"/>
      <c r="F91" s="609"/>
      <c r="H91" s="161"/>
      <c r="I91" s="162"/>
      <c r="J91" s="161"/>
      <c r="K91" s="161"/>
      <c r="L91" s="162"/>
      <c r="M91" s="161"/>
      <c r="N91" s="161"/>
      <c r="O91" s="154"/>
      <c r="P91" s="648"/>
      <c r="Q91" s="648"/>
      <c r="R91" s="650"/>
      <c r="T91" s="161"/>
      <c r="U91" s="162"/>
      <c r="V91" s="161"/>
      <c r="W91" s="161"/>
      <c r="X91" s="153"/>
    </row>
    <row r="92" customFormat="false" ht="12.95" hidden="false" customHeight="true" outlineLevel="0" collapsed="false">
      <c r="A92" s="152"/>
      <c r="E92" s="153"/>
      <c r="F92" s="609"/>
      <c r="H92" s="161"/>
      <c r="I92" s="162"/>
      <c r="J92" s="161"/>
      <c r="K92" s="161"/>
      <c r="L92" s="162"/>
      <c r="M92" s="161"/>
      <c r="N92" s="161"/>
      <c r="O92" s="154"/>
      <c r="P92" s="648"/>
      <c r="Q92" s="648"/>
      <c r="R92" s="650"/>
      <c r="T92" s="161"/>
      <c r="U92" s="162"/>
      <c r="V92" s="161"/>
      <c r="W92" s="161"/>
      <c r="X92" s="153"/>
    </row>
    <row r="93" customFormat="false" ht="12.95" hidden="false" customHeight="true" outlineLevel="0" collapsed="false">
      <c r="A93" s="155" t="s">
        <v>245</v>
      </c>
      <c r="B93" s="156" t="s">
        <v>444</v>
      </c>
      <c r="C93" s="156"/>
      <c r="D93" s="156"/>
      <c r="E93" s="156"/>
      <c r="F93" s="640" t="s">
        <v>531</v>
      </c>
      <c r="G93" s="173" t="s">
        <v>147</v>
      </c>
      <c r="H93" s="158"/>
      <c r="I93" s="174" t="s">
        <v>148</v>
      </c>
      <c r="J93" s="158" t="s">
        <v>147</v>
      </c>
      <c r="K93" s="158"/>
      <c r="L93" s="174" t="s">
        <v>148</v>
      </c>
      <c r="M93" s="158" t="s">
        <v>147</v>
      </c>
      <c r="N93" s="158"/>
      <c r="O93" s="654" t="s">
        <v>148</v>
      </c>
      <c r="P93" s="648"/>
      <c r="Q93" s="649"/>
      <c r="R93" s="650"/>
      <c r="S93" s="173" t="s">
        <v>147</v>
      </c>
      <c r="T93" s="158"/>
      <c r="U93" s="174" t="s">
        <v>148</v>
      </c>
      <c r="V93" s="158" t="s">
        <v>147</v>
      </c>
      <c r="W93" s="158"/>
      <c r="X93" s="175" t="s">
        <v>148</v>
      </c>
    </row>
    <row r="94" customFormat="false" ht="12.95" hidden="false" customHeight="true" outlineLevel="0" collapsed="false">
      <c r="A94" s="152"/>
      <c r="B94" s="163" t="s">
        <v>391</v>
      </c>
      <c r="C94" s="164" t="s">
        <v>446</v>
      </c>
      <c r="D94" s="164"/>
      <c r="E94" s="164"/>
      <c r="F94" s="642" t="s">
        <v>532</v>
      </c>
      <c r="G94" s="165"/>
      <c r="H94" s="166"/>
      <c r="I94" s="167"/>
      <c r="J94" s="166"/>
      <c r="K94" s="166"/>
      <c r="L94" s="167"/>
      <c r="M94" s="166"/>
      <c r="N94" s="166"/>
      <c r="O94" s="651"/>
      <c r="P94" s="648"/>
      <c r="Q94" s="649"/>
      <c r="R94" s="650"/>
      <c r="S94" s="165"/>
      <c r="T94" s="166"/>
      <c r="U94" s="167"/>
      <c r="V94" s="166"/>
      <c r="W94" s="166"/>
      <c r="X94" s="168"/>
    </row>
    <row r="95" customFormat="false" ht="12.95" hidden="false" customHeight="true" outlineLevel="0" collapsed="false">
      <c r="A95" s="152"/>
      <c r="C95" s="163" t="s">
        <v>415</v>
      </c>
      <c r="D95" s="164" t="s">
        <v>2263</v>
      </c>
      <c r="E95" s="164"/>
      <c r="F95" s="642" t="s">
        <v>534</v>
      </c>
      <c r="G95" s="165"/>
      <c r="H95" s="166"/>
      <c r="I95" s="167"/>
      <c r="J95" s="166"/>
      <c r="K95" s="166"/>
      <c r="L95" s="167"/>
      <c r="M95" s="166"/>
      <c r="N95" s="166"/>
      <c r="O95" s="651"/>
      <c r="P95" s="648"/>
      <c r="Q95" s="649"/>
      <c r="R95" s="650"/>
      <c r="S95" s="165"/>
      <c r="T95" s="166"/>
      <c r="U95" s="167"/>
      <c r="V95" s="166"/>
      <c r="W95" s="166"/>
      <c r="X95" s="168"/>
    </row>
    <row r="96" customFormat="false" ht="12.95" hidden="false" customHeight="true" outlineLevel="0" collapsed="false">
      <c r="A96" s="152"/>
      <c r="D96" s="163" t="s">
        <v>418</v>
      </c>
      <c r="E96" s="164" t="s">
        <v>1897</v>
      </c>
      <c r="F96" s="642" t="s">
        <v>2264</v>
      </c>
      <c r="G96" s="165"/>
      <c r="H96" s="166"/>
      <c r="I96" s="167"/>
      <c r="J96" s="166"/>
      <c r="K96" s="166"/>
      <c r="L96" s="167"/>
      <c r="M96" s="166"/>
      <c r="N96" s="166"/>
      <c r="O96" s="651"/>
      <c r="P96" s="648"/>
      <c r="Q96" s="649"/>
      <c r="R96" s="650"/>
      <c r="S96" s="165"/>
      <c r="T96" s="166"/>
      <c r="U96" s="167"/>
      <c r="V96" s="166"/>
      <c r="W96" s="166"/>
      <c r="X96" s="168"/>
    </row>
    <row r="97" customFormat="false" ht="12.95" hidden="false" customHeight="true" outlineLevel="0" collapsed="false">
      <c r="A97" s="152"/>
      <c r="D97" s="163" t="s">
        <v>421</v>
      </c>
      <c r="E97" s="164" t="s">
        <v>1899</v>
      </c>
      <c r="F97" s="642" t="s">
        <v>2265</v>
      </c>
      <c r="G97" s="165"/>
      <c r="H97" s="166"/>
      <c r="I97" s="167"/>
      <c r="J97" s="166"/>
      <c r="K97" s="166"/>
      <c r="L97" s="167"/>
      <c r="M97" s="166"/>
      <c r="N97" s="166"/>
      <c r="O97" s="651"/>
      <c r="P97" s="648"/>
      <c r="Q97" s="649"/>
      <c r="R97" s="650"/>
      <c r="S97" s="165"/>
      <c r="T97" s="166"/>
      <c r="U97" s="167"/>
      <c r="V97" s="166"/>
      <c r="W97" s="166"/>
      <c r="X97" s="168"/>
    </row>
    <row r="98" customFormat="false" ht="12.95" hidden="false" customHeight="true" outlineLevel="0" collapsed="false">
      <c r="A98" s="152"/>
      <c r="D98" s="163" t="s">
        <v>1350</v>
      </c>
      <c r="E98" s="164" t="s">
        <v>1901</v>
      </c>
      <c r="F98" s="642" t="s">
        <v>2266</v>
      </c>
      <c r="G98" s="165"/>
      <c r="H98" s="166"/>
      <c r="I98" s="167"/>
      <c r="J98" s="166"/>
      <c r="K98" s="166"/>
      <c r="L98" s="167"/>
      <c r="M98" s="166"/>
      <c r="N98" s="166"/>
      <c r="O98" s="651"/>
      <c r="P98" s="648"/>
      <c r="Q98" s="649"/>
      <c r="R98" s="650"/>
      <c r="S98" s="165"/>
      <c r="T98" s="166"/>
      <c r="U98" s="167"/>
      <c r="V98" s="166"/>
      <c r="W98" s="166"/>
      <c r="X98" s="168"/>
    </row>
    <row r="99" customFormat="false" ht="12.95" hidden="false" customHeight="true" outlineLevel="0" collapsed="false">
      <c r="A99" s="152"/>
      <c r="D99" s="163" t="s">
        <v>1355</v>
      </c>
      <c r="E99" s="164" t="s">
        <v>1903</v>
      </c>
      <c r="F99" s="642" t="s">
        <v>2267</v>
      </c>
      <c r="G99" s="169" t="s">
        <v>147</v>
      </c>
      <c r="H99" s="166"/>
      <c r="I99" s="170" t="s">
        <v>148</v>
      </c>
      <c r="J99" s="166" t="s">
        <v>147</v>
      </c>
      <c r="K99" s="166"/>
      <c r="L99" s="170" t="s">
        <v>148</v>
      </c>
      <c r="M99" s="166" t="s">
        <v>147</v>
      </c>
      <c r="N99" s="166"/>
      <c r="O99" s="652" t="s">
        <v>148</v>
      </c>
      <c r="P99" s="648"/>
      <c r="Q99" s="649"/>
      <c r="R99" s="650"/>
      <c r="S99" s="169" t="s">
        <v>147</v>
      </c>
      <c r="T99" s="166"/>
      <c r="U99" s="170" t="s">
        <v>148</v>
      </c>
      <c r="V99" s="166" t="s">
        <v>147</v>
      </c>
      <c r="W99" s="166"/>
      <c r="X99" s="171" t="s">
        <v>148</v>
      </c>
    </row>
    <row r="100" customFormat="false" ht="12.95" hidden="false" customHeight="true" outlineLevel="0" collapsed="false">
      <c r="A100" s="152"/>
      <c r="C100" s="163" t="s">
        <v>424</v>
      </c>
      <c r="D100" s="164" t="s">
        <v>450</v>
      </c>
      <c r="E100" s="164"/>
      <c r="F100" s="642" t="s">
        <v>535</v>
      </c>
      <c r="G100" s="169" t="s">
        <v>147</v>
      </c>
      <c r="H100" s="166"/>
      <c r="I100" s="170" t="s">
        <v>148</v>
      </c>
      <c r="J100" s="166" t="s">
        <v>147</v>
      </c>
      <c r="K100" s="166"/>
      <c r="L100" s="170" t="s">
        <v>148</v>
      </c>
      <c r="M100" s="166" t="s">
        <v>147</v>
      </c>
      <c r="N100" s="166"/>
      <c r="O100" s="652" t="s">
        <v>148</v>
      </c>
      <c r="P100" s="648"/>
      <c r="Q100" s="649"/>
      <c r="R100" s="650"/>
      <c r="S100" s="169" t="s">
        <v>147</v>
      </c>
      <c r="T100" s="166"/>
      <c r="U100" s="170" t="s">
        <v>148</v>
      </c>
      <c r="V100" s="166" t="s">
        <v>147</v>
      </c>
      <c r="W100" s="166"/>
      <c r="X100" s="171" t="s">
        <v>148</v>
      </c>
    </row>
    <row r="101" customFormat="false" ht="12.95" hidden="false" customHeight="true" outlineLevel="0" collapsed="false">
      <c r="A101" s="152"/>
      <c r="D101" s="163" t="s">
        <v>418</v>
      </c>
      <c r="E101" s="164" t="s">
        <v>1897</v>
      </c>
      <c r="F101" s="642" t="s">
        <v>2268</v>
      </c>
      <c r="G101" s="165"/>
      <c r="H101" s="166"/>
      <c r="I101" s="167"/>
      <c r="J101" s="166"/>
      <c r="K101" s="166"/>
      <c r="L101" s="167"/>
      <c r="M101" s="166"/>
      <c r="N101" s="166"/>
      <c r="O101" s="651"/>
      <c r="P101" s="648"/>
      <c r="Q101" s="649"/>
      <c r="R101" s="650"/>
      <c r="S101" s="165"/>
      <c r="T101" s="166"/>
      <c r="U101" s="167"/>
      <c r="V101" s="166"/>
      <c r="W101" s="166"/>
      <c r="X101" s="168"/>
    </row>
    <row r="102" customFormat="false" ht="12.95" hidden="false" customHeight="true" outlineLevel="0" collapsed="false">
      <c r="A102" s="152"/>
      <c r="D102" s="163" t="s">
        <v>421</v>
      </c>
      <c r="E102" s="164" t="s">
        <v>1903</v>
      </c>
      <c r="F102" s="642" t="s">
        <v>2269</v>
      </c>
      <c r="G102" s="169" t="s">
        <v>147</v>
      </c>
      <c r="H102" s="166"/>
      <c r="I102" s="170" t="s">
        <v>148</v>
      </c>
      <c r="J102" s="166" t="s">
        <v>147</v>
      </c>
      <c r="K102" s="166"/>
      <c r="L102" s="170" t="s">
        <v>148</v>
      </c>
      <c r="M102" s="166" t="s">
        <v>147</v>
      </c>
      <c r="N102" s="166"/>
      <c r="O102" s="652" t="s">
        <v>148</v>
      </c>
      <c r="P102" s="648"/>
      <c r="Q102" s="649"/>
      <c r="R102" s="650"/>
      <c r="S102" s="169" t="s">
        <v>147</v>
      </c>
      <c r="T102" s="166"/>
      <c r="U102" s="170" t="s">
        <v>148</v>
      </c>
      <c r="V102" s="166" t="s">
        <v>147</v>
      </c>
      <c r="W102" s="166"/>
      <c r="X102" s="171" t="s">
        <v>148</v>
      </c>
    </row>
    <row r="103" customFormat="false" ht="12.95" hidden="false" customHeight="true" outlineLevel="0" collapsed="false">
      <c r="A103" s="152"/>
      <c r="B103" s="163" t="s">
        <v>394</v>
      </c>
      <c r="C103" s="164" t="s">
        <v>1907</v>
      </c>
      <c r="D103" s="164"/>
      <c r="E103" s="164"/>
      <c r="F103" s="609"/>
      <c r="H103" s="161"/>
      <c r="I103" s="162"/>
      <c r="J103" s="161"/>
      <c r="K103" s="161"/>
      <c r="L103" s="162"/>
      <c r="M103" s="161"/>
      <c r="N103" s="161"/>
      <c r="O103" s="154"/>
      <c r="P103" s="648"/>
      <c r="Q103" s="648"/>
      <c r="R103" s="650"/>
      <c r="T103" s="161"/>
      <c r="U103" s="162"/>
      <c r="V103" s="161"/>
      <c r="W103" s="161"/>
      <c r="X103" s="153"/>
    </row>
    <row r="104" customFormat="false" ht="12.95" hidden="false" customHeight="true" outlineLevel="0" collapsed="false">
      <c r="A104" s="152"/>
      <c r="C104" s="164" t="s">
        <v>1908</v>
      </c>
      <c r="D104" s="164"/>
      <c r="E104" s="164"/>
      <c r="F104" s="642" t="s">
        <v>538</v>
      </c>
      <c r="G104" s="165"/>
      <c r="H104" s="166"/>
      <c r="I104" s="167"/>
      <c r="J104" s="166"/>
      <c r="K104" s="166"/>
      <c r="L104" s="167"/>
      <c r="M104" s="166"/>
      <c r="N104" s="166"/>
      <c r="O104" s="651"/>
      <c r="P104" s="648"/>
      <c r="Q104" s="649"/>
      <c r="R104" s="650"/>
      <c r="S104" s="165"/>
      <c r="T104" s="166"/>
      <c r="U104" s="167"/>
      <c r="V104" s="166"/>
      <c r="W104" s="166"/>
      <c r="X104" s="168"/>
    </row>
    <row r="105" customFormat="false" ht="12.95" hidden="false" customHeight="true" outlineLevel="0" collapsed="false">
      <c r="A105" s="152"/>
      <c r="C105" s="163" t="s">
        <v>415</v>
      </c>
      <c r="D105" s="164" t="s">
        <v>1909</v>
      </c>
      <c r="E105" s="164"/>
      <c r="F105" s="609"/>
      <c r="H105" s="161"/>
      <c r="I105" s="162"/>
      <c r="J105" s="161"/>
      <c r="K105" s="161"/>
      <c r="L105" s="162"/>
      <c r="M105" s="161"/>
      <c r="N105" s="161"/>
      <c r="O105" s="154"/>
      <c r="P105" s="648"/>
      <c r="Q105" s="648"/>
      <c r="R105" s="650"/>
      <c r="T105" s="161"/>
      <c r="U105" s="162"/>
      <c r="V105" s="161"/>
      <c r="W105" s="161"/>
      <c r="X105" s="153"/>
    </row>
    <row r="106" customFormat="false" ht="12.95" hidden="false" customHeight="true" outlineLevel="0" collapsed="false">
      <c r="A106" s="152"/>
      <c r="D106" s="164" t="s">
        <v>2270</v>
      </c>
      <c r="E106" s="164"/>
      <c r="F106" s="642" t="s">
        <v>539</v>
      </c>
      <c r="G106" s="165"/>
      <c r="H106" s="166"/>
      <c r="I106" s="167"/>
      <c r="J106" s="166"/>
      <c r="K106" s="166"/>
      <c r="L106" s="167"/>
      <c r="M106" s="166"/>
      <c r="N106" s="166"/>
      <c r="O106" s="651"/>
      <c r="P106" s="648"/>
      <c r="Q106" s="649"/>
      <c r="R106" s="650"/>
      <c r="S106" s="165"/>
      <c r="T106" s="166"/>
      <c r="U106" s="167"/>
      <c r="V106" s="166"/>
      <c r="W106" s="166"/>
      <c r="X106" s="168"/>
    </row>
    <row r="107" customFormat="false" ht="12.95" hidden="false" customHeight="true" outlineLevel="0" collapsed="false">
      <c r="A107" s="152"/>
      <c r="D107" s="163" t="s">
        <v>418</v>
      </c>
      <c r="E107" s="164" t="s">
        <v>455</v>
      </c>
      <c r="F107" s="609"/>
      <c r="H107" s="161"/>
      <c r="I107" s="162"/>
      <c r="J107" s="161"/>
      <c r="K107" s="161"/>
      <c r="L107" s="162"/>
      <c r="M107" s="161"/>
      <c r="N107" s="161"/>
      <c r="O107" s="154"/>
      <c r="P107" s="648"/>
      <c r="Q107" s="648"/>
      <c r="R107" s="650"/>
      <c r="T107" s="161"/>
      <c r="U107" s="162"/>
      <c r="V107" s="161"/>
      <c r="W107" s="161"/>
      <c r="X107" s="153"/>
    </row>
    <row r="108" customFormat="false" ht="12.95" hidden="false" customHeight="true" outlineLevel="0" collapsed="false">
      <c r="A108" s="152"/>
      <c r="E108" s="164" t="s">
        <v>2271</v>
      </c>
      <c r="F108" s="642" t="s">
        <v>2272</v>
      </c>
      <c r="G108" s="165"/>
      <c r="H108" s="166"/>
      <c r="I108" s="167"/>
      <c r="J108" s="166"/>
      <c r="K108" s="166"/>
      <c r="L108" s="167"/>
      <c r="M108" s="166"/>
      <c r="N108" s="166"/>
      <c r="O108" s="651"/>
      <c r="P108" s="648"/>
      <c r="Q108" s="649"/>
      <c r="R108" s="650"/>
      <c r="S108" s="165"/>
      <c r="T108" s="166"/>
      <c r="U108" s="167"/>
      <c r="V108" s="166"/>
      <c r="W108" s="166"/>
      <c r="X108" s="168"/>
    </row>
    <row r="109" customFormat="false" ht="12.95" hidden="false" customHeight="true" outlineLevel="0" collapsed="false">
      <c r="A109" s="152"/>
      <c r="D109" s="617" t="s">
        <v>125</v>
      </c>
      <c r="E109" s="164" t="s">
        <v>1793</v>
      </c>
      <c r="F109" s="642" t="s">
        <v>2273</v>
      </c>
      <c r="G109" s="165"/>
      <c r="H109" s="166"/>
      <c r="I109" s="167"/>
      <c r="J109" s="166"/>
      <c r="K109" s="166"/>
      <c r="L109" s="167"/>
      <c r="M109" s="166"/>
      <c r="N109" s="166"/>
      <c r="O109" s="651"/>
      <c r="P109" s="648"/>
      <c r="Q109" s="649"/>
      <c r="R109" s="650"/>
      <c r="S109" s="165"/>
      <c r="T109" s="166"/>
      <c r="U109" s="167"/>
      <c r="V109" s="166"/>
      <c r="W109" s="166"/>
      <c r="X109" s="168"/>
    </row>
    <row r="110" customFormat="false" ht="12.95" hidden="false" customHeight="true" outlineLevel="0" collapsed="false">
      <c r="A110" s="152"/>
      <c r="D110" s="617" t="s">
        <v>125</v>
      </c>
      <c r="E110" s="164" t="s">
        <v>1795</v>
      </c>
      <c r="F110" s="642" t="s">
        <v>2274</v>
      </c>
      <c r="G110" s="169" t="s">
        <v>147</v>
      </c>
      <c r="H110" s="166"/>
      <c r="I110" s="170" t="s">
        <v>148</v>
      </c>
      <c r="J110" s="166" t="s">
        <v>147</v>
      </c>
      <c r="K110" s="166"/>
      <c r="L110" s="170" t="s">
        <v>148</v>
      </c>
      <c r="M110" s="166" t="s">
        <v>147</v>
      </c>
      <c r="N110" s="166"/>
      <c r="O110" s="652" t="s">
        <v>148</v>
      </c>
      <c r="P110" s="648"/>
      <c r="Q110" s="649"/>
      <c r="R110" s="650"/>
      <c r="S110" s="169" t="s">
        <v>147</v>
      </c>
      <c r="T110" s="166"/>
      <c r="U110" s="170" t="s">
        <v>148</v>
      </c>
      <c r="V110" s="166" t="s">
        <v>147</v>
      </c>
      <c r="W110" s="166"/>
      <c r="X110" s="171" t="s">
        <v>148</v>
      </c>
    </row>
    <row r="111" customFormat="false" ht="12.95" hidden="false" customHeight="true" outlineLevel="0" collapsed="false">
      <c r="A111" s="152"/>
      <c r="D111" s="163" t="s">
        <v>421</v>
      </c>
      <c r="E111" s="164" t="s">
        <v>2275</v>
      </c>
      <c r="F111" s="609"/>
      <c r="H111" s="161"/>
      <c r="I111" s="162"/>
      <c r="J111" s="161"/>
      <c r="K111" s="161"/>
      <c r="L111" s="162"/>
      <c r="M111" s="161"/>
      <c r="N111" s="161"/>
      <c r="O111" s="154"/>
      <c r="P111" s="648"/>
      <c r="Q111" s="648"/>
      <c r="R111" s="650"/>
      <c r="T111" s="161"/>
      <c r="U111" s="162"/>
      <c r="V111" s="161"/>
      <c r="W111" s="161"/>
      <c r="X111" s="153"/>
    </row>
    <row r="112" customFormat="false" ht="12.95" hidden="false" customHeight="true" outlineLevel="0" collapsed="false">
      <c r="A112" s="152"/>
      <c r="E112" s="164" t="s">
        <v>2059</v>
      </c>
      <c r="F112" s="642" t="s">
        <v>2276</v>
      </c>
      <c r="G112" s="165"/>
      <c r="H112" s="166"/>
      <c r="I112" s="167"/>
      <c r="J112" s="166"/>
      <c r="K112" s="166"/>
      <c r="L112" s="167"/>
      <c r="M112" s="166"/>
      <c r="N112" s="166"/>
      <c r="O112" s="651"/>
      <c r="P112" s="648"/>
      <c r="Q112" s="649"/>
      <c r="R112" s="650"/>
      <c r="S112" s="165"/>
      <c r="T112" s="166"/>
      <c r="U112" s="167"/>
      <c r="V112" s="166"/>
      <c r="W112" s="166"/>
      <c r="X112" s="168"/>
    </row>
    <row r="113" customFormat="false" ht="12.95" hidden="false" customHeight="true" outlineLevel="0" collapsed="false">
      <c r="A113" s="152"/>
      <c r="D113" s="163" t="s">
        <v>1350</v>
      </c>
      <c r="E113" s="164" t="s">
        <v>2275</v>
      </c>
      <c r="F113" s="609"/>
      <c r="H113" s="161"/>
      <c r="I113" s="162"/>
      <c r="J113" s="161"/>
      <c r="K113" s="161"/>
      <c r="L113" s="162"/>
      <c r="M113" s="161"/>
      <c r="N113" s="161"/>
      <c r="O113" s="154"/>
      <c r="P113" s="648"/>
      <c r="Q113" s="648"/>
      <c r="R113" s="650"/>
      <c r="T113" s="161"/>
      <c r="U113" s="162"/>
      <c r="V113" s="161"/>
      <c r="W113" s="161"/>
      <c r="X113" s="153"/>
    </row>
    <row r="114" customFormat="false" ht="12.95" hidden="false" customHeight="true" outlineLevel="0" collapsed="false">
      <c r="A114" s="152"/>
      <c r="E114" s="164" t="s">
        <v>2061</v>
      </c>
      <c r="F114" s="642" t="s">
        <v>2277</v>
      </c>
      <c r="G114" s="169" t="s">
        <v>147</v>
      </c>
      <c r="H114" s="166"/>
      <c r="I114" s="170" t="s">
        <v>148</v>
      </c>
      <c r="J114" s="166" t="s">
        <v>147</v>
      </c>
      <c r="K114" s="166"/>
      <c r="L114" s="170" t="s">
        <v>148</v>
      </c>
      <c r="M114" s="166" t="s">
        <v>147</v>
      </c>
      <c r="N114" s="166"/>
      <c r="O114" s="652" t="s">
        <v>148</v>
      </c>
      <c r="P114" s="648"/>
      <c r="Q114" s="649"/>
      <c r="R114" s="650"/>
      <c r="S114" s="169" t="s">
        <v>147</v>
      </c>
      <c r="T114" s="166"/>
      <c r="U114" s="170" t="s">
        <v>148</v>
      </c>
      <c r="V114" s="166" t="s">
        <v>147</v>
      </c>
      <c r="W114" s="166"/>
      <c r="X114" s="171" t="s">
        <v>148</v>
      </c>
    </row>
    <row r="115" customFormat="false" ht="12.95" hidden="false" customHeight="true" outlineLevel="0" collapsed="false">
      <c r="A115" s="152"/>
      <c r="D115" s="163" t="s">
        <v>1355</v>
      </c>
      <c r="E115" s="164" t="s">
        <v>2028</v>
      </c>
      <c r="F115" s="609"/>
      <c r="H115" s="161"/>
      <c r="I115" s="162"/>
      <c r="J115" s="161"/>
      <c r="K115" s="161"/>
      <c r="L115" s="162"/>
      <c r="M115" s="161"/>
      <c r="N115" s="161"/>
      <c r="O115" s="154"/>
      <c r="P115" s="648"/>
      <c r="Q115" s="648"/>
      <c r="R115" s="650"/>
      <c r="T115" s="161"/>
      <c r="U115" s="162"/>
      <c r="V115" s="161"/>
      <c r="W115" s="161"/>
      <c r="X115" s="153"/>
    </row>
    <row r="116" customFormat="false" ht="12.95" hidden="false" customHeight="true" outlineLevel="0" collapsed="false">
      <c r="A116" s="152"/>
      <c r="E116" s="164" t="s">
        <v>2278</v>
      </c>
      <c r="F116" s="642" t="s">
        <v>2279</v>
      </c>
      <c r="G116" s="165"/>
      <c r="H116" s="166"/>
      <c r="I116" s="167"/>
      <c r="J116" s="166"/>
      <c r="K116" s="166"/>
      <c r="L116" s="167"/>
      <c r="M116" s="166"/>
      <c r="N116" s="166"/>
      <c r="O116" s="651"/>
      <c r="P116" s="648"/>
      <c r="Q116" s="649"/>
      <c r="R116" s="650"/>
      <c r="S116" s="165"/>
      <c r="T116" s="166"/>
      <c r="U116" s="167"/>
      <c r="V116" s="166"/>
      <c r="W116" s="166"/>
      <c r="X116" s="168"/>
    </row>
    <row r="117" customFormat="false" ht="12.95" hidden="false" customHeight="true" outlineLevel="0" collapsed="false">
      <c r="A117" s="152"/>
      <c r="D117" s="617" t="s">
        <v>125</v>
      </c>
      <c r="E117" s="164" t="s">
        <v>1808</v>
      </c>
      <c r="F117" s="642" t="s">
        <v>2280</v>
      </c>
      <c r="G117" s="169" t="s">
        <v>147</v>
      </c>
      <c r="H117" s="166"/>
      <c r="I117" s="170" t="s">
        <v>148</v>
      </c>
      <c r="J117" s="166" t="s">
        <v>147</v>
      </c>
      <c r="K117" s="166"/>
      <c r="L117" s="170" t="s">
        <v>148</v>
      </c>
      <c r="M117" s="166" t="s">
        <v>147</v>
      </c>
      <c r="N117" s="166"/>
      <c r="O117" s="652" t="s">
        <v>148</v>
      </c>
      <c r="P117" s="648"/>
      <c r="Q117" s="649"/>
      <c r="R117" s="650"/>
      <c r="S117" s="169" t="s">
        <v>147</v>
      </c>
      <c r="T117" s="166"/>
      <c r="U117" s="170" t="s">
        <v>148</v>
      </c>
      <c r="V117" s="166" t="s">
        <v>147</v>
      </c>
      <c r="W117" s="166"/>
      <c r="X117" s="171" t="s">
        <v>148</v>
      </c>
    </row>
    <row r="118" customFormat="false" ht="12.95" hidden="false" customHeight="true" outlineLevel="0" collapsed="false">
      <c r="A118" s="152"/>
      <c r="D118" s="617" t="s">
        <v>125</v>
      </c>
      <c r="E118" s="164" t="s">
        <v>1806</v>
      </c>
      <c r="F118" s="642" t="s">
        <v>2281</v>
      </c>
      <c r="G118" s="165"/>
      <c r="H118" s="166"/>
      <c r="I118" s="167"/>
      <c r="J118" s="166"/>
      <c r="K118" s="166"/>
      <c r="L118" s="167"/>
      <c r="M118" s="166"/>
      <c r="N118" s="166"/>
      <c r="O118" s="651"/>
      <c r="P118" s="648"/>
      <c r="Q118" s="649"/>
      <c r="R118" s="650"/>
      <c r="S118" s="165"/>
      <c r="T118" s="166"/>
      <c r="U118" s="167"/>
      <c r="V118" s="166"/>
      <c r="W118" s="166"/>
      <c r="X118" s="168"/>
    </row>
    <row r="119" customFormat="false" ht="12.95" hidden="false" customHeight="true" outlineLevel="0" collapsed="false">
      <c r="A119" s="152"/>
      <c r="E119" s="153"/>
      <c r="F119" s="609"/>
      <c r="H119" s="161"/>
      <c r="I119" s="162"/>
      <c r="J119" s="161"/>
      <c r="K119" s="161"/>
      <c r="L119" s="162"/>
      <c r="M119" s="161"/>
      <c r="N119" s="161"/>
      <c r="O119" s="154"/>
      <c r="P119" s="648"/>
      <c r="Q119" s="648"/>
      <c r="R119" s="650"/>
      <c r="T119" s="161"/>
      <c r="U119" s="162"/>
      <c r="V119" s="161"/>
      <c r="W119" s="161"/>
      <c r="X119" s="153"/>
    </row>
    <row r="120" customFormat="false" ht="12.95" hidden="false" customHeight="true" outlineLevel="0" collapsed="false">
      <c r="A120" s="152"/>
      <c r="E120" s="153"/>
      <c r="F120" s="609"/>
      <c r="H120" s="161"/>
      <c r="I120" s="162"/>
      <c r="J120" s="161"/>
      <c r="K120" s="161"/>
      <c r="L120" s="162"/>
      <c r="M120" s="161"/>
      <c r="N120" s="161"/>
      <c r="O120" s="154"/>
      <c r="P120" s="648"/>
      <c r="Q120" s="648"/>
      <c r="R120" s="650"/>
      <c r="T120" s="161"/>
      <c r="U120" s="162"/>
      <c r="V120" s="161"/>
      <c r="W120" s="161"/>
      <c r="X120" s="153"/>
    </row>
    <row r="121" customFormat="false" ht="12.95" hidden="false" customHeight="true" outlineLevel="0" collapsed="false">
      <c r="A121" s="152"/>
      <c r="C121" s="163" t="s">
        <v>424</v>
      </c>
      <c r="D121" s="164" t="s">
        <v>1909</v>
      </c>
      <c r="E121" s="164"/>
      <c r="F121" s="609"/>
      <c r="H121" s="161"/>
      <c r="I121" s="162"/>
      <c r="J121" s="161"/>
      <c r="K121" s="161"/>
      <c r="L121" s="162"/>
      <c r="M121" s="161"/>
      <c r="N121" s="161"/>
      <c r="O121" s="154"/>
      <c r="P121" s="648"/>
      <c r="Q121" s="648"/>
      <c r="R121" s="650"/>
      <c r="T121" s="161"/>
      <c r="U121" s="162"/>
      <c r="V121" s="161"/>
      <c r="W121" s="161"/>
      <c r="X121" s="153"/>
    </row>
    <row r="122" customFormat="false" ht="12.95" hidden="false" customHeight="true" outlineLevel="0" collapsed="false">
      <c r="A122" s="152"/>
      <c r="D122" s="164" t="s">
        <v>460</v>
      </c>
      <c r="E122" s="164"/>
      <c r="F122" s="642" t="s">
        <v>541</v>
      </c>
      <c r="G122" s="165"/>
      <c r="H122" s="166"/>
      <c r="I122" s="167"/>
      <c r="J122" s="166"/>
      <c r="K122" s="166"/>
      <c r="L122" s="167"/>
      <c r="M122" s="166"/>
      <c r="N122" s="166"/>
      <c r="O122" s="651"/>
      <c r="P122" s="648"/>
      <c r="Q122" s="649"/>
      <c r="R122" s="650"/>
      <c r="S122" s="165"/>
      <c r="T122" s="166"/>
      <c r="U122" s="167"/>
      <c r="V122" s="166"/>
      <c r="W122" s="166"/>
      <c r="X122" s="168"/>
    </row>
    <row r="123" customFormat="false" ht="12.95" hidden="false" customHeight="true" outlineLevel="0" collapsed="false">
      <c r="A123" s="152"/>
      <c r="D123" s="163" t="s">
        <v>418</v>
      </c>
      <c r="E123" s="164" t="s">
        <v>455</v>
      </c>
      <c r="F123" s="609"/>
      <c r="H123" s="161"/>
      <c r="I123" s="162"/>
      <c r="J123" s="161"/>
      <c r="K123" s="161"/>
      <c r="L123" s="162"/>
      <c r="M123" s="161"/>
      <c r="N123" s="161"/>
      <c r="O123" s="154"/>
      <c r="P123" s="648"/>
      <c r="Q123" s="648"/>
      <c r="R123" s="650"/>
      <c r="T123" s="161"/>
      <c r="U123" s="162"/>
      <c r="V123" s="161"/>
      <c r="W123" s="161"/>
      <c r="X123" s="153"/>
    </row>
    <row r="124" customFormat="false" ht="12.95" hidden="false" customHeight="true" outlineLevel="0" collapsed="false">
      <c r="A124" s="152"/>
      <c r="E124" s="164" t="s">
        <v>1948</v>
      </c>
      <c r="F124" s="642" t="s">
        <v>2282</v>
      </c>
      <c r="G124" s="165"/>
      <c r="H124" s="166"/>
      <c r="I124" s="167"/>
      <c r="J124" s="166"/>
      <c r="K124" s="166"/>
      <c r="L124" s="167"/>
      <c r="M124" s="166"/>
      <c r="N124" s="166"/>
      <c r="O124" s="651"/>
      <c r="P124" s="648"/>
      <c r="Q124" s="649"/>
      <c r="R124" s="650"/>
      <c r="S124" s="165"/>
      <c r="T124" s="166"/>
      <c r="U124" s="167"/>
      <c r="V124" s="166"/>
      <c r="W124" s="166"/>
      <c r="X124" s="168"/>
    </row>
    <row r="125" customFormat="false" ht="12.95" hidden="false" customHeight="true" outlineLevel="0" collapsed="false">
      <c r="A125" s="152"/>
      <c r="D125" s="617" t="s">
        <v>125</v>
      </c>
      <c r="E125" s="164" t="s">
        <v>1808</v>
      </c>
      <c r="F125" s="642" t="s">
        <v>2283</v>
      </c>
      <c r="G125" s="169" t="s">
        <v>147</v>
      </c>
      <c r="H125" s="166"/>
      <c r="I125" s="170" t="s">
        <v>148</v>
      </c>
      <c r="J125" s="166" t="s">
        <v>147</v>
      </c>
      <c r="K125" s="166"/>
      <c r="L125" s="170" t="s">
        <v>148</v>
      </c>
      <c r="M125" s="166" t="s">
        <v>147</v>
      </c>
      <c r="N125" s="166"/>
      <c r="O125" s="652" t="s">
        <v>148</v>
      </c>
      <c r="P125" s="648"/>
      <c r="Q125" s="649"/>
      <c r="R125" s="650"/>
      <c r="S125" s="169" t="s">
        <v>147</v>
      </c>
      <c r="T125" s="166"/>
      <c r="U125" s="170" t="s">
        <v>148</v>
      </c>
      <c r="V125" s="166" t="s">
        <v>147</v>
      </c>
      <c r="W125" s="166"/>
      <c r="X125" s="171" t="s">
        <v>148</v>
      </c>
    </row>
    <row r="126" customFormat="false" ht="12.95" hidden="false" customHeight="true" outlineLevel="0" collapsed="false">
      <c r="A126" s="152"/>
      <c r="D126" s="617" t="s">
        <v>125</v>
      </c>
      <c r="E126" s="164" t="s">
        <v>1806</v>
      </c>
      <c r="F126" s="642" t="s">
        <v>2284</v>
      </c>
      <c r="G126" s="165"/>
      <c r="H126" s="166"/>
      <c r="I126" s="167"/>
      <c r="J126" s="166"/>
      <c r="K126" s="166"/>
      <c r="L126" s="167"/>
      <c r="M126" s="166"/>
      <c r="N126" s="166"/>
      <c r="O126" s="651"/>
      <c r="P126" s="648"/>
      <c r="Q126" s="649"/>
      <c r="R126" s="650"/>
      <c r="S126" s="165"/>
      <c r="T126" s="166"/>
      <c r="U126" s="167"/>
      <c r="V126" s="166"/>
      <c r="W126" s="166"/>
      <c r="X126" s="168"/>
    </row>
    <row r="127" customFormat="false" ht="12.95" hidden="false" customHeight="true" outlineLevel="0" collapsed="false">
      <c r="A127" s="152"/>
      <c r="D127" s="163" t="s">
        <v>421</v>
      </c>
      <c r="E127" s="164" t="s">
        <v>2275</v>
      </c>
      <c r="F127" s="609"/>
      <c r="H127" s="161"/>
      <c r="I127" s="162"/>
      <c r="J127" s="161"/>
      <c r="K127" s="161"/>
      <c r="L127" s="162"/>
      <c r="M127" s="161"/>
      <c r="N127" s="161"/>
      <c r="O127" s="154"/>
      <c r="P127" s="648"/>
      <c r="Q127" s="648"/>
      <c r="R127" s="650"/>
      <c r="T127" s="161"/>
      <c r="U127" s="162"/>
      <c r="V127" s="161"/>
      <c r="W127" s="161"/>
      <c r="X127" s="153"/>
    </row>
    <row r="128" customFormat="false" ht="12.95" hidden="false" customHeight="true" outlineLevel="0" collapsed="false">
      <c r="A128" s="152"/>
      <c r="E128" s="164" t="s">
        <v>2285</v>
      </c>
      <c r="F128" s="642" t="s">
        <v>2286</v>
      </c>
      <c r="G128" s="169" t="s">
        <v>147</v>
      </c>
      <c r="H128" s="166"/>
      <c r="I128" s="170" t="s">
        <v>148</v>
      </c>
      <c r="J128" s="166" t="s">
        <v>147</v>
      </c>
      <c r="K128" s="166"/>
      <c r="L128" s="170" t="s">
        <v>148</v>
      </c>
      <c r="M128" s="166" t="s">
        <v>147</v>
      </c>
      <c r="N128" s="166"/>
      <c r="O128" s="652" t="s">
        <v>148</v>
      </c>
      <c r="P128" s="648"/>
      <c r="Q128" s="649"/>
      <c r="R128" s="650"/>
      <c r="S128" s="169" t="s">
        <v>147</v>
      </c>
      <c r="T128" s="166"/>
      <c r="U128" s="170" t="s">
        <v>148</v>
      </c>
      <c r="V128" s="166" t="s">
        <v>147</v>
      </c>
      <c r="W128" s="166"/>
      <c r="X128" s="171" t="s">
        <v>148</v>
      </c>
    </row>
    <row r="129" customFormat="false" ht="12.95" hidden="false" customHeight="true" outlineLevel="0" collapsed="false">
      <c r="A129" s="152"/>
      <c r="D129" s="163" t="s">
        <v>1350</v>
      </c>
      <c r="E129" s="164" t="s">
        <v>2275</v>
      </c>
      <c r="F129" s="609"/>
      <c r="H129" s="161"/>
      <c r="I129" s="162"/>
      <c r="J129" s="161"/>
      <c r="K129" s="161"/>
      <c r="L129" s="162"/>
      <c r="M129" s="161"/>
      <c r="N129" s="161"/>
      <c r="O129" s="154"/>
      <c r="P129" s="648"/>
      <c r="Q129" s="648"/>
      <c r="R129" s="650"/>
      <c r="T129" s="161"/>
      <c r="U129" s="162"/>
      <c r="V129" s="161"/>
      <c r="W129" s="161"/>
      <c r="X129" s="153"/>
    </row>
    <row r="130" customFormat="false" ht="12.95" hidden="false" customHeight="true" outlineLevel="0" collapsed="false">
      <c r="A130" s="152"/>
      <c r="E130" s="164" t="s">
        <v>2287</v>
      </c>
      <c r="F130" s="642" t="s">
        <v>2288</v>
      </c>
      <c r="G130" s="165"/>
      <c r="H130" s="166"/>
      <c r="I130" s="167"/>
      <c r="J130" s="166"/>
      <c r="K130" s="166"/>
      <c r="L130" s="167"/>
      <c r="M130" s="166"/>
      <c r="N130" s="166"/>
      <c r="O130" s="651"/>
      <c r="P130" s="648"/>
      <c r="Q130" s="649"/>
      <c r="R130" s="650"/>
      <c r="S130" s="165"/>
      <c r="T130" s="166"/>
      <c r="U130" s="167"/>
      <c r="V130" s="166"/>
      <c r="W130" s="166"/>
      <c r="X130" s="168"/>
    </row>
    <row r="131" customFormat="false" ht="12.95" hidden="false" customHeight="true" outlineLevel="0" collapsed="false">
      <c r="A131" s="152"/>
      <c r="D131" s="163" t="s">
        <v>1355</v>
      </c>
      <c r="E131" s="164" t="s">
        <v>2012</v>
      </c>
      <c r="F131" s="609"/>
      <c r="H131" s="161"/>
      <c r="I131" s="162"/>
      <c r="J131" s="161"/>
      <c r="K131" s="161"/>
      <c r="L131" s="162"/>
      <c r="M131" s="161"/>
      <c r="N131" s="161"/>
      <c r="O131" s="154"/>
      <c r="P131" s="648"/>
      <c r="Q131" s="648"/>
      <c r="R131" s="650"/>
      <c r="T131" s="161"/>
      <c r="U131" s="162"/>
      <c r="V131" s="161"/>
      <c r="W131" s="161"/>
      <c r="X131" s="153"/>
    </row>
    <row r="132" customFormat="false" ht="12.95" hidden="false" customHeight="true" outlineLevel="0" collapsed="false">
      <c r="A132" s="152"/>
      <c r="E132" s="164" t="s">
        <v>2017</v>
      </c>
      <c r="F132" s="642" t="s">
        <v>2289</v>
      </c>
      <c r="G132" s="165"/>
      <c r="H132" s="166"/>
      <c r="I132" s="167"/>
      <c r="J132" s="166"/>
      <c r="K132" s="166"/>
      <c r="L132" s="167"/>
      <c r="M132" s="166"/>
      <c r="N132" s="166"/>
      <c r="O132" s="651"/>
      <c r="P132" s="648"/>
      <c r="Q132" s="649"/>
      <c r="R132" s="650"/>
      <c r="S132" s="165"/>
      <c r="T132" s="166"/>
      <c r="U132" s="167"/>
      <c r="V132" s="166"/>
      <c r="W132" s="166"/>
      <c r="X132" s="168"/>
    </row>
    <row r="133" customFormat="false" ht="12.95" hidden="false" customHeight="true" outlineLevel="0" collapsed="false">
      <c r="A133" s="152"/>
      <c r="D133" s="617" t="s">
        <v>125</v>
      </c>
      <c r="E133" s="164" t="s">
        <v>1793</v>
      </c>
      <c r="F133" s="642" t="s">
        <v>2290</v>
      </c>
      <c r="G133" s="165"/>
      <c r="H133" s="166"/>
      <c r="I133" s="167"/>
      <c r="J133" s="166"/>
      <c r="K133" s="166"/>
      <c r="L133" s="167"/>
      <c r="M133" s="166"/>
      <c r="N133" s="166"/>
      <c r="O133" s="651"/>
      <c r="P133" s="648"/>
      <c r="Q133" s="649"/>
      <c r="R133" s="650"/>
      <c r="S133" s="165"/>
      <c r="T133" s="166"/>
      <c r="U133" s="167"/>
      <c r="V133" s="166"/>
      <c r="W133" s="166"/>
      <c r="X133" s="168"/>
    </row>
    <row r="134" customFormat="false" ht="12.95" hidden="false" customHeight="true" outlineLevel="0" collapsed="false">
      <c r="A134" s="152"/>
      <c r="D134" s="617" t="s">
        <v>125</v>
      </c>
      <c r="E134" s="164" t="s">
        <v>1795</v>
      </c>
      <c r="F134" s="642" t="s">
        <v>2291</v>
      </c>
      <c r="G134" s="169" t="s">
        <v>147</v>
      </c>
      <c r="H134" s="166"/>
      <c r="I134" s="170" t="s">
        <v>148</v>
      </c>
      <c r="J134" s="166" t="s">
        <v>147</v>
      </c>
      <c r="K134" s="166"/>
      <c r="L134" s="170" t="s">
        <v>148</v>
      </c>
      <c r="M134" s="166" t="s">
        <v>147</v>
      </c>
      <c r="N134" s="166"/>
      <c r="O134" s="652" t="s">
        <v>148</v>
      </c>
      <c r="P134" s="648"/>
      <c r="Q134" s="649"/>
      <c r="R134" s="650"/>
      <c r="S134" s="169" t="s">
        <v>147</v>
      </c>
      <c r="T134" s="166"/>
      <c r="U134" s="170" t="s">
        <v>148</v>
      </c>
      <c r="V134" s="166" t="s">
        <v>147</v>
      </c>
      <c r="W134" s="166"/>
      <c r="X134" s="171" t="s">
        <v>148</v>
      </c>
    </row>
    <row r="135" customFormat="false" ht="12.95" hidden="false" customHeight="true" outlineLevel="0" collapsed="false">
      <c r="A135" s="152"/>
      <c r="E135" s="153"/>
      <c r="F135" s="609"/>
      <c r="H135" s="161"/>
      <c r="I135" s="162"/>
      <c r="J135" s="161"/>
      <c r="K135" s="161"/>
      <c r="L135" s="162"/>
      <c r="M135" s="161"/>
      <c r="N135" s="161"/>
      <c r="O135" s="154"/>
      <c r="P135" s="648"/>
      <c r="Q135" s="648"/>
      <c r="R135" s="650"/>
      <c r="T135" s="161"/>
      <c r="U135" s="162"/>
      <c r="V135" s="161"/>
      <c r="W135" s="161"/>
      <c r="X135" s="153"/>
    </row>
    <row r="136" customFormat="false" ht="12.95" hidden="false" customHeight="true" outlineLevel="0" collapsed="false">
      <c r="A136" s="155" t="s">
        <v>249</v>
      </c>
      <c r="B136" s="156" t="s">
        <v>2292</v>
      </c>
      <c r="C136" s="156"/>
      <c r="D136" s="156"/>
      <c r="E136" s="156"/>
      <c r="F136" s="609"/>
      <c r="H136" s="161"/>
      <c r="I136" s="162"/>
      <c r="J136" s="161"/>
      <c r="K136" s="161"/>
      <c r="L136" s="162"/>
      <c r="M136" s="161"/>
      <c r="N136" s="161"/>
      <c r="O136" s="154"/>
      <c r="P136" s="648"/>
      <c r="Q136" s="648"/>
      <c r="R136" s="650"/>
      <c r="T136" s="161"/>
      <c r="U136" s="162"/>
      <c r="V136" s="161"/>
      <c r="W136" s="161"/>
      <c r="X136" s="153"/>
    </row>
    <row r="137" customFormat="false" ht="12.95" hidden="false" customHeight="true" outlineLevel="0" collapsed="false">
      <c r="A137" s="152"/>
      <c r="B137" s="156" t="s">
        <v>2293</v>
      </c>
      <c r="C137" s="156"/>
      <c r="D137" s="156"/>
      <c r="E137" s="156"/>
      <c r="F137" s="640" t="s">
        <v>543</v>
      </c>
      <c r="G137" s="157"/>
      <c r="H137" s="158"/>
      <c r="I137" s="159"/>
      <c r="J137" s="158"/>
      <c r="K137" s="158"/>
      <c r="L137" s="159"/>
      <c r="M137" s="158"/>
      <c r="N137" s="158"/>
      <c r="O137" s="647"/>
      <c r="P137" s="648"/>
      <c r="Q137" s="649"/>
      <c r="R137" s="650"/>
      <c r="S137" s="157"/>
      <c r="T137" s="158"/>
      <c r="U137" s="159"/>
      <c r="V137" s="158"/>
      <c r="W137" s="158"/>
      <c r="X137" s="160"/>
    </row>
    <row r="138" customFormat="false" ht="12.95" hidden="false" customHeight="true" outlineLevel="0" collapsed="false">
      <c r="A138" s="152"/>
      <c r="B138" s="163" t="s">
        <v>391</v>
      </c>
      <c r="C138" s="164" t="s">
        <v>2294</v>
      </c>
      <c r="D138" s="164"/>
      <c r="E138" s="164"/>
      <c r="F138" s="609"/>
      <c r="H138" s="161"/>
      <c r="I138" s="162"/>
      <c r="J138" s="161"/>
      <c r="K138" s="161"/>
      <c r="L138" s="162"/>
      <c r="M138" s="161"/>
      <c r="N138" s="161"/>
      <c r="O138" s="154"/>
      <c r="P138" s="648"/>
      <c r="Q138" s="648"/>
      <c r="R138" s="650"/>
      <c r="T138" s="161"/>
      <c r="U138" s="162"/>
      <c r="V138" s="161"/>
      <c r="W138" s="161"/>
      <c r="X138" s="153"/>
    </row>
    <row r="139" customFormat="false" ht="12.95" hidden="false" customHeight="true" outlineLevel="0" collapsed="false">
      <c r="A139" s="152"/>
      <c r="C139" s="164" t="s">
        <v>2295</v>
      </c>
      <c r="D139" s="164"/>
      <c r="E139" s="164"/>
      <c r="F139" s="642" t="s">
        <v>546</v>
      </c>
      <c r="G139" s="165"/>
      <c r="H139" s="166"/>
      <c r="I139" s="167"/>
      <c r="J139" s="166"/>
      <c r="K139" s="166"/>
      <c r="L139" s="167"/>
      <c r="M139" s="166"/>
      <c r="N139" s="166"/>
      <c r="O139" s="651"/>
      <c r="P139" s="648"/>
      <c r="Q139" s="649"/>
      <c r="R139" s="650"/>
      <c r="S139" s="165"/>
      <c r="T139" s="166"/>
      <c r="U139" s="167"/>
      <c r="V139" s="166"/>
      <c r="W139" s="166"/>
      <c r="X139" s="168"/>
    </row>
    <row r="140" customFormat="false" ht="12.95" hidden="false" customHeight="true" outlineLevel="0" collapsed="false">
      <c r="A140" s="152"/>
      <c r="C140" s="163" t="s">
        <v>415</v>
      </c>
      <c r="D140" s="164" t="s">
        <v>550</v>
      </c>
      <c r="E140" s="164"/>
      <c r="F140" s="609"/>
      <c r="H140" s="161"/>
      <c r="I140" s="162"/>
      <c r="J140" s="161"/>
      <c r="K140" s="161"/>
      <c r="L140" s="162"/>
      <c r="M140" s="161"/>
      <c r="N140" s="161"/>
      <c r="O140" s="154"/>
      <c r="P140" s="648"/>
      <c r="Q140" s="648"/>
      <c r="R140" s="650"/>
      <c r="T140" s="161"/>
      <c r="U140" s="162"/>
      <c r="V140" s="161"/>
      <c r="W140" s="161"/>
      <c r="X140" s="153"/>
    </row>
    <row r="141" customFormat="false" ht="12.95" hidden="false" customHeight="true" outlineLevel="0" collapsed="false">
      <c r="A141" s="152"/>
      <c r="C141" s="137" t="s">
        <v>735</v>
      </c>
      <c r="D141" s="164" t="s">
        <v>2296</v>
      </c>
      <c r="E141" s="164"/>
      <c r="F141" s="609"/>
      <c r="H141" s="161"/>
      <c r="I141" s="162"/>
      <c r="J141" s="161"/>
      <c r="K141" s="161"/>
      <c r="L141" s="162"/>
      <c r="M141" s="161"/>
      <c r="N141" s="161"/>
      <c r="O141" s="154"/>
      <c r="P141" s="648"/>
      <c r="Q141" s="648"/>
      <c r="R141" s="650"/>
      <c r="T141" s="161"/>
      <c r="U141" s="162"/>
      <c r="V141" s="161"/>
      <c r="W141" s="161"/>
      <c r="X141" s="153"/>
    </row>
    <row r="142" customFormat="false" ht="12.95" hidden="false" customHeight="true" outlineLevel="0" collapsed="false">
      <c r="A142" s="152"/>
      <c r="E142" s="164" t="s">
        <v>2297</v>
      </c>
      <c r="F142" s="609" t="s">
        <v>549</v>
      </c>
      <c r="G142" s="165"/>
      <c r="H142" s="166"/>
      <c r="I142" s="167"/>
      <c r="J142" s="166"/>
      <c r="K142" s="166"/>
      <c r="L142" s="167"/>
      <c r="M142" s="166"/>
      <c r="N142" s="166"/>
      <c r="O142" s="651"/>
      <c r="P142" s="648"/>
      <c r="Q142" s="649"/>
      <c r="R142" s="650"/>
      <c r="S142" s="165"/>
      <c r="T142" s="166"/>
      <c r="U142" s="167"/>
      <c r="V142" s="166"/>
      <c r="W142" s="166"/>
      <c r="X142" s="168"/>
    </row>
    <row r="143" customFormat="false" ht="12.95" hidden="false" customHeight="true" outlineLevel="0" collapsed="false">
      <c r="A143" s="152"/>
      <c r="D143" s="163" t="s">
        <v>418</v>
      </c>
      <c r="E143" s="164" t="s">
        <v>547</v>
      </c>
      <c r="F143" s="609"/>
      <c r="H143" s="161"/>
      <c r="I143" s="162"/>
      <c r="J143" s="161"/>
      <c r="K143" s="161"/>
      <c r="L143" s="162"/>
      <c r="M143" s="161"/>
      <c r="N143" s="161"/>
      <c r="O143" s="154"/>
      <c r="P143" s="648"/>
      <c r="Q143" s="648"/>
      <c r="R143" s="650"/>
      <c r="T143" s="161"/>
      <c r="U143" s="162"/>
      <c r="V143" s="161"/>
      <c r="W143" s="161"/>
      <c r="X143" s="153"/>
    </row>
    <row r="144" customFormat="false" ht="12.95" hidden="false" customHeight="true" outlineLevel="0" collapsed="false">
      <c r="A144" s="152"/>
      <c r="E144" s="164" t="s">
        <v>2298</v>
      </c>
      <c r="F144" s="609" t="s">
        <v>2299</v>
      </c>
      <c r="G144" s="165"/>
      <c r="H144" s="166"/>
      <c r="I144" s="167"/>
      <c r="J144" s="166"/>
      <c r="K144" s="166"/>
      <c r="L144" s="167"/>
      <c r="M144" s="166"/>
      <c r="N144" s="166"/>
      <c r="O144" s="651"/>
      <c r="P144" s="648"/>
      <c r="Q144" s="649"/>
      <c r="R144" s="650"/>
      <c r="S144" s="165"/>
      <c r="T144" s="166"/>
      <c r="U144" s="167"/>
      <c r="V144" s="166"/>
      <c r="W144" s="166"/>
      <c r="X144" s="168"/>
    </row>
    <row r="145" customFormat="false" ht="12.95" hidden="false" customHeight="true" outlineLevel="0" collapsed="false">
      <c r="A145" s="152"/>
      <c r="D145" s="617" t="s">
        <v>125</v>
      </c>
      <c r="E145" s="164" t="s">
        <v>1808</v>
      </c>
      <c r="F145" s="642" t="s">
        <v>2300</v>
      </c>
      <c r="G145" s="169" t="s">
        <v>147</v>
      </c>
      <c r="H145" s="166"/>
      <c r="I145" s="170" t="s">
        <v>148</v>
      </c>
      <c r="J145" s="166" t="s">
        <v>147</v>
      </c>
      <c r="K145" s="166"/>
      <c r="L145" s="170" t="s">
        <v>148</v>
      </c>
      <c r="M145" s="166" t="s">
        <v>147</v>
      </c>
      <c r="N145" s="166"/>
      <c r="O145" s="652" t="s">
        <v>148</v>
      </c>
      <c r="P145" s="648"/>
      <c r="Q145" s="649"/>
      <c r="R145" s="650"/>
      <c r="S145" s="169" t="s">
        <v>147</v>
      </c>
      <c r="T145" s="166"/>
      <c r="U145" s="170" t="s">
        <v>148</v>
      </c>
      <c r="V145" s="166" t="s">
        <v>147</v>
      </c>
      <c r="W145" s="166"/>
      <c r="X145" s="171" t="s">
        <v>148</v>
      </c>
    </row>
    <row r="146" customFormat="false" ht="12.95" hidden="false" customHeight="true" outlineLevel="0" collapsed="false">
      <c r="A146" s="152"/>
      <c r="D146" s="617" t="s">
        <v>125</v>
      </c>
      <c r="E146" s="164" t="s">
        <v>1806</v>
      </c>
      <c r="F146" s="642" t="s">
        <v>2301</v>
      </c>
      <c r="G146" s="165"/>
      <c r="H146" s="166"/>
      <c r="I146" s="167"/>
      <c r="J146" s="166"/>
      <c r="K146" s="166"/>
      <c r="L146" s="167"/>
      <c r="M146" s="166"/>
      <c r="N146" s="166"/>
      <c r="O146" s="651"/>
      <c r="P146" s="648"/>
      <c r="Q146" s="649"/>
      <c r="R146" s="650"/>
      <c r="S146" s="165"/>
      <c r="T146" s="166"/>
      <c r="U146" s="167"/>
      <c r="V146" s="166"/>
      <c r="W146" s="166"/>
      <c r="X146" s="168"/>
    </row>
    <row r="147" customFormat="false" ht="12.95" hidden="false" customHeight="true" outlineLevel="0" collapsed="false">
      <c r="A147" s="152"/>
      <c r="D147" s="163" t="s">
        <v>421</v>
      </c>
      <c r="E147" s="164" t="s">
        <v>2302</v>
      </c>
      <c r="F147" s="609"/>
      <c r="H147" s="161"/>
      <c r="I147" s="162"/>
      <c r="J147" s="161"/>
      <c r="K147" s="161"/>
      <c r="L147" s="162"/>
      <c r="M147" s="161"/>
      <c r="N147" s="161"/>
      <c r="O147" s="154"/>
      <c r="P147" s="648"/>
      <c r="Q147" s="648"/>
      <c r="R147" s="650"/>
      <c r="T147" s="161"/>
      <c r="U147" s="162"/>
      <c r="V147" s="161"/>
      <c r="W147" s="161"/>
      <c r="X147" s="153"/>
    </row>
    <row r="148" customFormat="false" ht="12.95" hidden="false" customHeight="true" outlineLevel="0" collapsed="false">
      <c r="A148" s="152"/>
      <c r="D148" s="163" t="s">
        <v>735</v>
      </c>
      <c r="E148" s="164" t="s">
        <v>1965</v>
      </c>
      <c r="F148" s="642" t="s">
        <v>2303</v>
      </c>
      <c r="G148" s="169" t="s">
        <v>147</v>
      </c>
      <c r="H148" s="166"/>
      <c r="I148" s="170" t="s">
        <v>148</v>
      </c>
      <c r="J148" s="166" t="s">
        <v>147</v>
      </c>
      <c r="K148" s="166"/>
      <c r="L148" s="170" t="s">
        <v>148</v>
      </c>
      <c r="M148" s="166" t="s">
        <v>147</v>
      </c>
      <c r="N148" s="166"/>
      <c r="O148" s="652" t="s">
        <v>148</v>
      </c>
      <c r="P148" s="648"/>
      <c r="Q148" s="649"/>
      <c r="R148" s="650"/>
      <c r="S148" s="169" t="s">
        <v>147</v>
      </c>
      <c r="T148" s="166"/>
      <c r="U148" s="170" t="s">
        <v>148</v>
      </c>
      <c r="V148" s="166" t="s">
        <v>147</v>
      </c>
      <c r="W148" s="166"/>
      <c r="X148" s="171" t="s">
        <v>148</v>
      </c>
    </row>
    <row r="149" customFormat="false" ht="12.95" hidden="false" customHeight="true" outlineLevel="0" collapsed="false">
      <c r="A149" s="152"/>
      <c r="D149" s="163" t="s">
        <v>1350</v>
      </c>
      <c r="E149" s="164" t="s">
        <v>2302</v>
      </c>
      <c r="F149" s="609"/>
      <c r="H149" s="161"/>
      <c r="I149" s="162"/>
      <c r="J149" s="161"/>
      <c r="K149" s="161"/>
      <c r="L149" s="162"/>
      <c r="M149" s="161"/>
      <c r="N149" s="161"/>
      <c r="O149" s="154"/>
      <c r="P149" s="648"/>
      <c r="Q149" s="648"/>
      <c r="R149" s="650"/>
      <c r="T149" s="161"/>
      <c r="U149" s="162"/>
      <c r="V149" s="161"/>
      <c r="W149" s="161"/>
      <c r="X149" s="153"/>
    </row>
    <row r="150" customFormat="false" ht="12.95" hidden="false" customHeight="true" outlineLevel="0" collapsed="false">
      <c r="A150" s="152"/>
      <c r="D150" s="163" t="s">
        <v>735</v>
      </c>
      <c r="E150" s="164" t="s">
        <v>1967</v>
      </c>
      <c r="F150" s="642" t="s">
        <v>2304</v>
      </c>
      <c r="G150" s="165"/>
      <c r="H150" s="166"/>
      <c r="I150" s="167"/>
      <c r="J150" s="166"/>
      <c r="K150" s="166"/>
      <c r="L150" s="167"/>
      <c r="M150" s="166"/>
      <c r="N150" s="166"/>
      <c r="O150" s="651"/>
      <c r="P150" s="648"/>
      <c r="Q150" s="649"/>
      <c r="R150" s="650"/>
      <c r="S150" s="165"/>
      <c r="T150" s="166"/>
      <c r="U150" s="167"/>
      <c r="V150" s="166"/>
      <c r="W150" s="166"/>
      <c r="X150" s="168"/>
    </row>
    <row r="151" customFormat="false" ht="12.95" hidden="false" customHeight="true" outlineLevel="0" collapsed="false">
      <c r="A151" s="152"/>
      <c r="C151" s="163" t="s">
        <v>424</v>
      </c>
      <c r="D151" s="641" t="s">
        <v>2305</v>
      </c>
      <c r="E151" s="641"/>
      <c r="F151" s="609"/>
      <c r="H151" s="161"/>
      <c r="I151" s="162"/>
      <c r="J151" s="161"/>
      <c r="K151" s="161"/>
      <c r="L151" s="162"/>
      <c r="M151" s="161"/>
      <c r="N151" s="161"/>
      <c r="O151" s="154"/>
      <c r="P151" s="648"/>
      <c r="Q151" s="648"/>
      <c r="R151" s="650"/>
      <c r="T151" s="161"/>
      <c r="U151" s="162"/>
      <c r="V151" s="161"/>
      <c r="W151" s="161"/>
      <c r="X151" s="153"/>
    </row>
    <row r="152" customFormat="false" ht="12.95" hidden="false" customHeight="true" outlineLevel="0" collapsed="false">
      <c r="A152" s="152"/>
      <c r="D152" s="641" t="s">
        <v>1989</v>
      </c>
      <c r="E152" s="641"/>
      <c r="F152" s="642" t="s">
        <v>552</v>
      </c>
      <c r="G152" s="165"/>
      <c r="H152" s="166"/>
      <c r="I152" s="167"/>
      <c r="J152" s="166"/>
      <c r="K152" s="166"/>
      <c r="L152" s="167"/>
      <c r="M152" s="166"/>
      <c r="N152" s="166"/>
      <c r="O152" s="651"/>
      <c r="P152" s="648"/>
      <c r="Q152" s="649"/>
      <c r="R152" s="650"/>
      <c r="S152" s="165"/>
      <c r="T152" s="166"/>
      <c r="U152" s="167"/>
      <c r="V152" s="166"/>
      <c r="W152" s="166"/>
      <c r="X152" s="168"/>
    </row>
    <row r="153" customFormat="false" ht="12.95" hidden="false" customHeight="true" outlineLevel="0" collapsed="false">
      <c r="A153" s="152"/>
      <c r="C153" s="163" t="s">
        <v>418</v>
      </c>
      <c r="D153" s="641" t="s">
        <v>547</v>
      </c>
      <c r="E153" s="641"/>
      <c r="F153" s="609"/>
      <c r="H153" s="161"/>
      <c r="I153" s="162"/>
      <c r="J153" s="161"/>
      <c r="K153" s="161"/>
      <c r="L153" s="162"/>
      <c r="M153" s="161"/>
      <c r="N153" s="161"/>
      <c r="O153" s="154"/>
      <c r="P153" s="648"/>
      <c r="Q153" s="648"/>
      <c r="R153" s="650"/>
      <c r="T153" s="161"/>
      <c r="U153" s="162"/>
      <c r="V153" s="161"/>
      <c r="W153" s="161"/>
      <c r="X153" s="153"/>
    </row>
    <row r="154" customFormat="false" ht="12.95" hidden="false" customHeight="true" outlineLevel="0" collapsed="false">
      <c r="A154" s="152"/>
      <c r="D154" s="641" t="s">
        <v>2306</v>
      </c>
      <c r="E154" s="641"/>
      <c r="F154" s="642" t="s">
        <v>2307</v>
      </c>
      <c r="G154" s="165"/>
      <c r="H154" s="166"/>
      <c r="I154" s="167"/>
      <c r="J154" s="166"/>
      <c r="K154" s="166"/>
      <c r="L154" s="167"/>
      <c r="M154" s="166"/>
      <c r="N154" s="166"/>
      <c r="O154" s="651"/>
      <c r="P154" s="648"/>
      <c r="Q154" s="649"/>
      <c r="R154" s="650"/>
      <c r="S154" s="165"/>
      <c r="T154" s="166"/>
      <c r="U154" s="167"/>
      <c r="V154" s="166"/>
      <c r="W154" s="166"/>
      <c r="X154" s="168"/>
    </row>
    <row r="155" customFormat="false" ht="12.95" hidden="false" customHeight="true" outlineLevel="0" collapsed="false">
      <c r="A155" s="152"/>
      <c r="C155" s="617" t="s">
        <v>125</v>
      </c>
      <c r="D155" s="641" t="s">
        <v>1793</v>
      </c>
      <c r="E155" s="641"/>
      <c r="F155" s="642" t="s">
        <v>2308</v>
      </c>
      <c r="G155" s="165"/>
      <c r="H155" s="166"/>
      <c r="I155" s="167"/>
      <c r="J155" s="166"/>
      <c r="K155" s="166"/>
      <c r="L155" s="167"/>
      <c r="M155" s="166"/>
      <c r="N155" s="166"/>
      <c r="O155" s="651"/>
      <c r="P155" s="648"/>
      <c r="Q155" s="649"/>
      <c r="R155" s="650"/>
      <c r="S155" s="165"/>
      <c r="T155" s="166"/>
      <c r="U155" s="167"/>
      <c r="V155" s="166"/>
      <c r="W155" s="166"/>
      <c r="X155" s="168"/>
    </row>
    <row r="156" customFormat="false" ht="12.95" hidden="false" customHeight="true" outlineLevel="0" collapsed="false">
      <c r="A156" s="152"/>
      <c r="C156" s="617" t="s">
        <v>125</v>
      </c>
      <c r="D156" s="641" t="s">
        <v>1795</v>
      </c>
      <c r="E156" s="641"/>
      <c r="F156" s="642" t="s">
        <v>2309</v>
      </c>
      <c r="G156" s="169" t="s">
        <v>147</v>
      </c>
      <c r="H156" s="166"/>
      <c r="I156" s="170" t="s">
        <v>148</v>
      </c>
      <c r="J156" s="166" t="s">
        <v>147</v>
      </c>
      <c r="K156" s="166"/>
      <c r="L156" s="170" t="s">
        <v>148</v>
      </c>
      <c r="M156" s="166" t="s">
        <v>147</v>
      </c>
      <c r="N156" s="166"/>
      <c r="O156" s="652" t="s">
        <v>148</v>
      </c>
      <c r="P156" s="648"/>
      <c r="Q156" s="649"/>
      <c r="R156" s="650"/>
      <c r="S156" s="169" t="s">
        <v>147</v>
      </c>
      <c r="T156" s="166"/>
      <c r="U156" s="170" t="s">
        <v>148</v>
      </c>
      <c r="V156" s="166" t="s">
        <v>147</v>
      </c>
      <c r="W156" s="166"/>
      <c r="X156" s="171" t="s">
        <v>148</v>
      </c>
    </row>
    <row r="157" customFormat="false" ht="12.95" hidden="false" customHeight="true" outlineLevel="0" collapsed="false">
      <c r="A157" s="152"/>
      <c r="C157" s="163" t="s">
        <v>421</v>
      </c>
      <c r="D157" s="641" t="s">
        <v>2310</v>
      </c>
      <c r="E157" s="641"/>
      <c r="F157" s="609"/>
      <c r="H157" s="161"/>
      <c r="I157" s="162"/>
      <c r="J157" s="161"/>
      <c r="K157" s="161"/>
      <c r="L157" s="162"/>
      <c r="M157" s="161"/>
      <c r="N157" s="161"/>
      <c r="O157" s="154"/>
      <c r="P157" s="648"/>
      <c r="Q157" s="648"/>
      <c r="R157" s="650"/>
      <c r="T157" s="161"/>
      <c r="U157" s="162"/>
      <c r="V157" s="161"/>
      <c r="W157" s="161"/>
      <c r="X157" s="153"/>
    </row>
    <row r="158" customFormat="false" ht="12.95" hidden="false" customHeight="true" outlineLevel="0" collapsed="false">
      <c r="A158" s="152"/>
      <c r="C158" s="163" t="s">
        <v>735</v>
      </c>
      <c r="D158" s="641" t="s">
        <v>2311</v>
      </c>
      <c r="E158" s="641"/>
      <c r="F158" s="642" t="s">
        <v>2312</v>
      </c>
      <c r="G158" s="165"/>
      <c r="H158" s="166"/>
      <c r="I158" s="167"/>
      <c r="J158" s="166"/>
      <c r="K158" s="166"/>
      <c r="L158" s="167"/>
      <c r="M158" s="166"/>
      <c r="N158" s="166"/>
      <c r="O158" s="651"/>
      <c r="P158" s="648"/>
      <c r="Q158" s="649"/>
      <c r="R158" s="650"/>
      <c r="S158" s="165"/>
      <c r="T158" s="166"/>
      <c r="U158" s="167"/>
      <c r="V158" s="166"/>
      <c r="W158" s="166"/>
      <c r="X158" s="168"/>
    </row>
    <row r="159" customFormat="false" ht="12.95" hidden="false" customHeight="true" outlineLevel="0" collapsed="false">
      <c r="A159" s="152"/>
      <c r="C159" s="163" t="s">
        <v>1350</v>
      </c>
      <c r="D159" s="641" t="s">
        <v>2313</v>
      </c>
      <c r="E159" s="641"/>
      <c r="F159" s="609"/>
      <c r="H159" s="161"/>
      <c r="I159" s="162"/>
      <c r="J159" s="161"/>
      <c r="K159" s="161"/>
      <c r="L159" s="162"/>
      <c r="M159" s="161"/>
      <c r="N159" s="161"/>
      <c r="O159" s="154"/>
      <c r="P159" s="648"/>
      <c r="Q159" s="648"/>
      <c r="R159" s="650"/>
      <c r="T159" s="161"/>
      <c r="U159" s="162"/>
      <c r="V159" s="161"/>
      <c r="W159" s="161"/>
      <c r="X159" s="153"/>
    </row>
    <row r="160" customFormat="false" ht="12.95" hidden="false" customHeight="true" outlineLevel="0" collapsed="false">
      <c r="A160" s="152"/>
      <c r="C160" s="163" t="s">
        <v>735</v>
      </c>
      <c r="D160" s="641" t="s">
        <v>2314</v>
      </c>
      <c r="E160" s="641"/>
      <c r="F160" s="642" t="s">
        <v>2315</v>
      </c>
      <c r="G160" s="169" t="s">
        <v>147</v>
      </c>
      <c r="H160" s="166"/>
      <c r="I160" s="170" t="s">
        <v>148</v>
      </c>
      <c r="J160" s="166" t="s">
        <v>147</v>
      </c>
      <c r="K160" s="166"/>
      <c r="L160" s="170" t="s">
        <v>148</v>
      </c>
      <c r="M160" s="166" t="s">
        <v>147</v>
      </c>
      <c r="N160" s="166"/>
      <c r="O160" s="652" t="s">
        <v>148</v>
      </c>
      <c r="P160" s="648"/>
      <c r="Q160" s="649"/>
      <c r="R160" s="650"/>
      <c r="S160" s="169" t="s">
        <v>147</v>
      </c>
      <c r="T160" s="166"/>
      <c r="U160" s="170" t="s">
        <v>148</v>
      </c>
      <c r="V160" s="166" t="s">
        <v>147</v>
      </c>
      <c r="W160" s="166"/>
      <c r="X160" s="171" t="s">
        <v>148</v>
      </c>
    </row>
    <row r="161" customFormat="false" ht="12.95" hidden="false" customHeight="true" outlineLevel="0" collapsed="false">
      <c r="A161" s="220"/>
      <c r="B161" s="163" t="s">
        <v>394</v>
      </c>
      <c r="C161" s="641" t="s">
        <v>2316</v>
      </c>
      <c r="D161" s="641"/>
      <c r="E161" s="641"/>
      <c r="F161" s="609"/>
      <c r="H161" s="161"/>
      <c r="I161" s="162"/>
      <c r="J161" s="161"/>
      <c r="K161" s="161"/>
      <c r="L161" s="162"/>
      <c r="M161" s="161"/>
      <c r="N161" s="161"/>
      <c r="O161" s="154"/>
      <c r="P161" s="648"/>
      <c r="Q161" s="648"/>
      <c r="R161" s="650"/>
      <c r="T161" s="161"/>
      <c r="U161" s="162"/>
      <c r="V161" s="161"/>
      <c r="W161" s="161"/>
      <c r="X161" s="153"/>
    </row>
    <row r="162" customFormat="false" ht="12.95" hidden="false" customHeight="true" outlineLevel="0" collapsed="false">
      <c r="A162" s="152"/>
      <c r="C162" s="641" t="s">
        <v>1978</v>
      </c>
      <c r="D162" s="641"/>
      <c r="E162" s="641"/>
      <c r="F162" s="642" t="s">
        <v>555</v>
      </c>
      <c r="G162" s="165"/>
      <c r="H162" s="166"/>
      <c r="I162" s="167"/>
      <c r="J162" s="166"/>
      <c r="K162" s="166"/>
      <c r="L162" s="167"/>
      <c r="M162" s="166"/>
      <c r="N162" s="166"/>
      <c r="O162" s="651"/>
      <c r="P162" s="648"/>
      <c r="Q162" s="649"/>
      <c r="R162" s="650"/>
      <c r="S162" s="165"/>
      <c r="T162" s="166"/>
      <c r="U162" s="167"/>
      <c r="V162" s="166"/>
      <c r="W162" s="166"/>
      <c r="X162" s="168"/>
    </row>
    <row r="163" customFormat="false" ht="12.95" hidden="false" customHeight="true" outlineLevel="0" collapsed="false">
      <c r="A163" s="152"/>
      <c r="C163" s="163" t="s">
        <v>415</v>
      </c>
      <c r="D163" s="641" t="s">
        <v>2317</v>
      </c>
      <c r="E163" s="641"/>
      <c r="F163" s="609"/>
      <c r="H163" s="161"/>
      <c r="I163" s="162"/>
      <c r="J163" s="161"/>
      <c r="K163" s="161"/>
      <c r="L163" s="162"/>
      <c r="M163" s="161"/>
      <c r="N163" s="161"/>
      <c r="O163" s="154"/>
      <c r="P163" s="648"/>
      <c r="Q163" s="648"/>
      <c r="R163" s="650"/>
      <c r="T163" s="161"/>
      <c r="U163" s="162"/>
      <c r="V163" s="161"/>
      <c r="W163" s="161"/>
      <c r="X163" s="153"/>
    </row>
    <row r="164" customFormat="false" ht="12.95" hidden="false" customHeight="true" outlineLevel="0" collapsed="false">
      <c r="A164" s="152"/>
      <c r="D164" s="641" t="s">
        <v>554</v>
      </c>
      <c r="E164" s="641"/>
      <c r="F164" s="642" t="s">
        <v>2318</v>
      </c>
      <c r="G164" s="165"/>
      <c r="H164" s="166"/>
      <c r="I164" s="167"/>
      <c r="J164" s="166"/>
      <c r="K164" s="166"/>
      <c r="L164" s="167"/>
      <c r="M164" s="166"/>
      <c r="N164" s="166"/>
      <c r="O164" s="651"/>
      <c r="P164" s="648"/>
      <c r="Q164" s="649"/>
      <c r="R164" s="650"/>
      <c r="S164" s="165"/>
      <c r="T164" s="166"/>
      <c r="U164" s="167"/>
      <c r="V164" s="166"/>
      <c r="W164" s="166"/>
      <c r="X164" s="168"/>
    </row>
    <row r="165" customFormat="false" ht="12.95" hidden="false" customHeight="true" outlineLevel="0" collapsed="false">
      <c r="A165" s="152"/>
      <c r="C165" s="163" t="s">
        <v>418</v>
      </c>
      <c r="D165" s="641" t="s">
        <v>2319</v>
      </c>
      <c r="E165" s="641"/>
      <c r="F165" s="609"/>
      <c r="H165" s="161"/>
      <c r="I165" s="162"/>
      <c r="J165" s="161"/>
      <c r="K165" s="161"/>
      <c r="L165" s="162"/>
      <c r="M165" s="161"/>
      <c r="N165" s="161"/>
      <c r="O165" s="154"/>
      <c r="P165" s="648"/>
      <c r="Q165" s="648"/>
      <c r="R165" s="650"/>
      <c r="T165" s="161"/>
      <c r="U165" s="162"/>
      <c r="V165" s="161"/>
      <c r="W165" s="161"/>
      <c r="X165" s="153"/>
    </row>
    <row r="166" customFormat="false" ht="12.95" hidden="false" customHeight="true" outlineLevel="0" collapsed="false">
      <c r="A166" s="152"/>
      <c r="D166" s="641" t="s">
        <v>495</v>
      </c>
      <c r="E166" s="641"/>
      <c r="F166" s="642" t="s">
        <v>2320</v>
      </c>
      <c r="G166" s="165"/>
      <c r="H166" s="166"/>
      <c r="I166" s="167"/>
      <c r="J166" s="166"/>
      <c r="K166" s="166"/>
      <c r="L166" s="167"/>
      <c r="M166" s="166"/>
      <c r="N166" s="166"/>
      <c r="O166" s="651"/>
      <c r="P166" s="648"/>
      <c r="Q166" s="649"/>
      <c r="R166" s="650"/>
      <c r="S166" s="165"/>
      <c r="T166" s="166"/>
      <c r="U166" s="167"/>
      <c r="V166" s="166"/>
      <c r="W166" s="166"/>
      <c r="X166" s="168"/>
    </row>
    <row r="167" customFormat="false" ht="12.95" hidden="false" customHeight="true" outlineLevel="0" collapsed="false">
      <c r="A167" s="152"/>
      <c r="D167" s="163" t="s">
        <v>1364</v>
      </c>
      <c r="E167" s="641" t="s">
        <v>2321</v>
      </c>
      <c r="F167" s="609"/>
      <c r="H167" s="161"/>
      <c r="I167" s="162"/>
      <c r="J167" s="161"/>
      <c r="K167" s="161"/>
      <c r="L167" s="162"/>
      <c r="M167" s="161"/>
      <c r="N167" s="161"/>
      <c r="O167" s="154"/>
      <c r="P167" s="648"/>
      <c r="Q167" s="648"/>
      <c r="R167" s="650"/>
      <c r="T167" s="161"/>
      <c r="U167" s="162"/>
      <c r="V167" s="161"/>
      <c r="W167" s="161"/>
      <c r="X167" s="153"/>
    </row>
    <row r="168" customFormat="false" ht="12.95" hidden="false" customHeight="true" outlineLevel="0" collapsed="false">
      <c r="A168" s="152"/>
      <c r="E168" s="641" t="s">
        <v>2322</v>
      </c>
      <c r="F168" s="609"/>
      <c r="H168" s="161"/>
      <c r="I168" s="162"/>
      <c r="J168" s="161"/>
      <c r="K168" s="161"/>
      <c r="L168" s="162"/>
      <c r="M168" s="161"/>
      <c r="N168" s="161"/>
      <c r="O168" s="154"/>
      <c r="P168" s="648"/>
      <c r="Q168" s="648"/>
      <c r="R168" s="650"/>
      <c r="T168" s="161"/>
      <c r="U168" s="162"/>
      <c r="V168" s="161"/>
      <c r="W168" s="161"/>
      <c r="X168" s="153"/>
    </row>
    <row r="169" customFormat="false" ht="12.95" hidden="false" customHeight="true" outlineLevel="0" collapsed="false">
      <c r="A169" s="152"/>
      <c r="E169" s="641" t="s">
        <v>2323</v>
      </c>
      <c r="F169" s="609"/>
      <c r="H169" s="161"/>
      <c r="I169" s="162"/>
      <c r="J169" s="161"/>
      <c r="K169" s="161"/>
      <c r="L169" s="162"/>
      <c r="M169" s="161"/>
      <c r="N169" s="161"/>
      <c r="O169" s="154"/>
      <c r="P169" s="648"/>
      <c r="Q169" s="648"/>
      <c r="R169" s="650"/>
      <c r="T169" s="161"/>
      <c r="U169" s="162"/>
      <c r="V169" s="161"/>
      <c r="W169" s="161"/>
      <c r="X169" s="153"/>
    </row>
    <row r="170" customFormat="false" ht="12.95" hidden="false" customHeight="true" outlineLevel="0" collapsed="false">
      <c r="A170" s="152"/>
      <c r="E170" s="641" t="s">
        <v>1653</v>
      </c>
      <c r="F170" s="609"/>
      <c r="H170" s="161"/>
      <c r="I170" s="162"/>
      <c r="J170" s="161"/>
      <c r="K170" s="161"/>
      <c r="L170" s="162"/>
      <c r="M170" s="161"/>
      <c r="N170" s="161"/>
      <c r="O170" s="154"/>
      <c r="P170" s="648"/>
      <c r="Q170" s="648"/>
      <c r="R170" s="650"/>
      <c r="T170" s="161"/>
      <c r="U170" s="162"/>
      <c r="V170" s="161"/>
      <c r="W170" s="161"/>
      <c r="X170" s="153"/>
    </row>
    <row r="171" customFormat="false" ht="12.95" hidden="false" customHeight="true" outlineLevel="0" collapsed="false">
      <c r="A171" s="152"/>
      <c r="E171" s="641" t="s">
        <v>2324</v>
      </c>
      <c r="F171" s="642" t="s">
        <v>2325</v>
      </c>
      <c r="G171" s="165"/>
      <c r="H171" s="166"/>
      <c r="I171" s="167"/>
      <c r="J171" s="166"/>
      <c r="K171" s="166"/>
      <c r="L171" s="167"/>
      <c r="M171" s="166"/>
      <c r="N171" s="166"/>
      <c r="O171" s="651"/>
      <c r="P171" s="648"/>
      <c r="Q171" s="649"/>
      <c r="R171" s="650"/>
      <c r="S171" s="165"/>
      <c r="T171" s="166"/>
      <c r="U171" s="167"/>
      <c r="V171" s="166"/>
      <c r="W171" s="166"/>
      <c r="X171" s="168"/>
    </row>
    <row r="172" customFormat="false" ht="12.95" hidden="false" customHeight="true" outlineLevel="0" collapsed="false">
      <c r="A172" s="152"/>
      <c r="D172" s="617" t="s">
        <v>125</v>
      </c>
      <c r="E172" s="641" t="s">
        <v>1808</v>
      </c>
      <c r="F172" s="642" t="s">
        <v>2326</v>
      </c>
      <c r="G172" s="169" t="s">
        <v>147</v>
      </c>
      <c r="H172" s="166"/>
      <c r="I172" s="170" t="s">
        <v>148</v>
      </c>
      <c r="J172" s="166" t="s">
        <v>147</v>
      </c>
      <c r="K172" s="166"/>
      <c r="L172" s="170" t="s">
        <v>148</v>
      </c>
      <c r="M172" s="166" t="s">
        <v>147</v>
      </c>
      <c r="N172" s="166"/>
      <c r="O172" s="652" t="s">
        <v>148</v>
      </c>
      <c r="P172" s="648"/>
      <c r="Q172" s="649"/>
      <c r="R172" s="650"/>
      <c r="S172" s="169" t="s">
        <v>147</v>
      </c>
      <c r="T172" s="166"/>
      <c r="U172" s="170" t="s">
        <v>148</v>
      </c>
      <c r="V172" s="166" t="s">
        <v>147</v>
      </c>
      <c r="W172" s="166"/>
      <c r="X172" s="171" t="s">
        <v>148</v>
      </c>
    </row>
    <row r="173" customFormat="false" ht="12.95" hidden="false" customHeight="true" outlineLevel="0" collapsed="false">
      <c r="A173" s="152"/>
      <c r="D173" s="617" t="s">
        <v>125</v>
      </c>
      <c r="E173" s="641" t="s">
        <v>1806</v>
      </c>
      <c r="F173" s="642" t="s">
        <v>2327</v>
      </c>
      <c r="G173" s="165"/>
      <c r="H173" s="166"/>
      <c r="I173" s="167"/>
      <c r="J173" s="166"/>
      <c r="K173" s="166"/>
      <c r="L173" s="167"/>
      <c r="M173" s="166"/>
      <c r="N173" s="166"/>
      <c r="O173" s="651"/>
      <c r="P173" s="648"/>
      <c r="Q173" s="649"/>
      <c r="R173" s="650"/>
      <c r="S173" s="165"/>
      <c r="T173" s="166"/>
      <c r="U173" s="167"/>
      <c r="V173" s="166"/>
      <c r="W173" s="166"/>
      <c r="X173" s="168"/>
    </row>
    <row r="174" customFormat="false" ht="12.95" hidden="false" customHeight="true" outlineLevel="0" collapsed="false">
      <c r="A174" s="152"/>
      <c r="D174" s="163" t="s">
        <v>1447</v>
      </c>
      <c r="E174" s="641" t="s">
        <v>2328</v>
      </c>
      <c r="F174" s="609"/>
      <c r="H174" s="161"/>
      <c r="I174" s="162"/>
      <c r="J174" s="161"/>
      <c r="K174" s="161"/>
      <c r="L174" s="162"/>
      <c r="M174" s="161"/>
      <c r="N174" s="161"/>
      <c r="O174" s="154"/>
      <c r="P174" s="648"/>
      <c r="Q174" s="648"/>
      <c r="R174" s="650"/>
      <c r="T174" s="161"/>
      <c r="U174" s="162"/>
      <c r="V174" s="161"/>
      <c r="W174" s="161"/>
      <c r="X174" s="153"/>
    </row>
    <row r="175" customFormat="false" ht="12.95" hidden="false" customHeight="true" outlineLevel="0" collapsed="false">
      <c r="A175" s="152"/>
      <c r="E175" s="641" t="s">
        <v>495</v>
      </c>
      <c r="F175" s="642" t="s">
        <v>2329</v>
      </c>
      <c r="G175" s="165"/>
      <c r="H175" s="166"/>
      <c r="I175" s="167"/>
      <c r="J175" s="166"/>
      <c r="K175" s="166"/>
      <c r="L175" s="167"/>
      <c r="M175" s="166"/>
      <c r="N175" s="166"/>
      <c r="O175" s="651"/>
      <c r="P175" s="648"/>
      <c r="Q175" s="649"/>
      <c r="R175" s="650"/>
      <c r="S175" s="165"/>
      <c r="T175" s="166"/>
      <c r="U175" s="167"/>
      <c r="V175" s="166"/>
      <c r="W175" s="166"/>
      <c r="X175" s="168"/>
    </row>
    <row r="176" customFormat="false" ht="12.95" hidden="false" customHeight="true" outlineLevel="0" collapsed="false">
      <c r="A176" s="152"/>
      <c r="D176" s="617" t="s">
        <v>125</v>
      </c>
      <c r="E176" s="641" t="s">
        <v>1808</v>
      </c>
      <c r="F176" s="642" t="s">
        <v>2330</v>
      </c>
      <c r="G176" s="169" t="s">
        <v>147</v>
      </c>
      <c r="H176" s="166"/>
      <c r="I176" s="170" t="s">
        <v>148</v>
      </c>
      <c r="J176" s="166" t="s">
        <v>147</v>
      </c>
      <c r="K176" s="166"/>
      <c r="L176" s="170" t="s">
        <v>148</v>
      </c>
      <c r="M176" s="166" t="s">
        <v>147</v>
      </c>
      <c r="N176" s="166"/>
      <c r="O176" s="652" t="s">
        <v>148</v>
      </c>
      <c r="P176" s="648"/>
      <c r="Q176" s="649"/>
      <c r="R176" s="650"/>
      <c r="S176" s="169" t="s">
        <v>147</v>
      </c>
      <c r="T176" s="166"/>
      <c r="U176" s="170" t="s">
        <v>148</v>
      </c>
      <c r="V176" s="166" t="s">
        <v>147</v>
      </c>
      <c r="W176" s="166"/>
      <c r="X176" s="171" t="s">
        <v>148</v>
      </c>
    </row>
    <row r="177" customFormat="false" ht="12.95" hidden="false" customHeight="true" outlineLevel="0" collapsed="false">
      <c r="A177" s="152"/>
      <c r="D177" s="617" t="s">
        <v>125</v>
      </c>
      <c r="E177" s="641" t="s">
        <v>1806</v>
      </c>
      <c r="F177" s="642" t="s">
        <v>2331</v>
      </c>
      <c r="G177" s="165"/>
      <c r="H177" s="166"/>
      <c r="I177" s="167"/>
      <c r="J177" s="166"/>
      <c r="K177" s="166"/>
      <c r="L177" s="167"/>
      <c r="M177" s="166"/>
      <c r="N177" s="166"/>
      <c r="O177" s="651"/>
      <c r="P177" s="648"/>
      <c r="Q177" s="649"/>
      <c r="R177" s="650"/>
      <c r="S177" s="165"/>
      <c r="T177" s="166"/>
      <c r="U177" s="167"/>
      <c r="V177" s="166"/>
      <c r="W177" s="166"/>
      <c r="X177" s="168"/>
    </row>
    <row r="178" customFormat="false" ht="12.95" hidden="false" customHeight="true" outlineLevel="0" collapsed="false">
      <c r="A178" s="152"/>
      <c r="D178" s="163" t="s">
        <v>2332</v>
      </c>
      <c r="E178" s="641" t="s">
        <v>2333</v>
      </c>
      <c r="F178" s="609"/>
      <c r="H178" s="161"/>
      <c r="I178" s="162"/>
      <c r="J178" s="161"/>
      <c r="K178" s="161"/>
      <c r="L178" s="162"/>
      <c r="M178" s="161"/>
      <c r="N178" s="161"/>
      <c r="O178" s="154"/>
      <c r="P178" s="648"/>
      <c r="Q178" s="648"/>
      <c r="R178" s="650"/>
      <c r="T178" s="161"/>
      <c r="U178" s="162"/>
      <c r="V178" s="161"/>
      <c r="W178" s="161"/>
      <c r="X178" s="153"/>
    </row>
    <row r="179" customFormat="false" ht="12.95" hidden="false" customHeight="true" outlineLevel="0" collapsed="false">
      <c r="A179" s="152"/>
      <c r="E179" s="641" t="s">
        <v>2334</v>
      </c>
      <c r="F179" s="642" t="s">
        <v>2335</v>
      </c>
      <c r="G179" s="165"/>
      <c r="H179" s="166"/>
      <c r="I179" s="167"/>
      <c r="J179" s="166"/>
      <c r="K179" s="166"/>
      <c r="L179" s="167"/>
      <c r="M179" s="166"/>
      <c r="N179" s="166"/>
      <c r="O179" s="651"/>
      <c r="P179" s="648"/>
      <c r="Q179" s="649"/>
      <c r="R179" s="650"/>
      <c r="S179" s="165"/>
      <c r="T179" s="166"/>
      <c r="U179" s="167"/>
      <c r="V179" s="166"/>
      <c r="W179" s="166"/>
      <c r="X179" s="168"/>
    </row>
    <row r="180" customFormat="false" ht="12.95" hidden="false" customHeight="true" outlineLevel="0" collapsed="false">
      <c r="A180" s="152"/>
      <c r="D180" s="617" t="s">
        <v>125</v>
      </c>
      <c r="E180" s="641" t="s">
        <v>2336</v>
      </c>
      <c r="F180" s="642" t="s">
        <v>2337</v>
      </c>
      <c r="G180" s="169" t="s">
        <v>147</v>
      </c>
      <c r="H180" s="166"/>
      <c r="I180" s="170" t="s">
        <v>148</v>
      </c>
      <c r="J180" s="166" t="s">
        <v>147</v>
      </c>
      <c r="K180" s="166"/>
      <c r="L180" s="170" t="s">
        <v>148</v>
      </c>
      <c r="M180" s="166" t="s">
        <v>147</v>
      </c>
      <c r="N180" s="166"/>
      <c r="O180" s="652" t="s">
        <v>148</v>
      </c>
      <c r="P180" s="648"/>
      <c r="Q180" s="649"/>
      <c r="R180" s="650"/>
      <c r="S180" s="169" t="s">
        <v>147</v>
      </c>
      <c r="T180" s="166"/>
      <c r="U180" s="170" t="s">
        <v>148</v>
      </c>
      <c r="V180" s="166" t="s">
        <v>147</v>
      </c>
      <c r="W180" s="166"/>
      <c r="X180" s="171" t="s">
        <v>148</v>
      </c>
    </row>
    <row r="181" customFormat="false" ht="12.95" hidden="false" customHeight="true" outlineLevel="0" collapsed="false">
      <c r="A181" s="152"/>
      <c r="D181" s="617" t="s">
        <v>125</v>
      </c>
      <c r="E181" s="641" t="s">
        <v>2338</v>
      </c>
      <c r="F181" s="642" t="s">
        <v>2339</v>
      </c>
      <c r="G181" s="165"/>
      <c r="H181" s="166"/>
      <c r="I181" s="167"/>
      <c r="J181" s="166"/>
      <c r="K181" s="166"/>
      <c r="L181" s="167"/>
      <c r="M181" s="166"/>
      <c r="N181" s="166"/>
      <c r="O181" s="651"/>
      <c r="P181" s="648"/>
      <c r="Q181" s="649"/>
      <c r="R181" s="650"/>
      <c r="S181" s="165"/>
      <c r="T181" s="166"/>
      <c r="U181" s="167"/>
      <c r="V181" s="166"/>
      <c r="W181" s="166"/>
      <c r="X181" s="168"/>
    </row>
    <row r="182" customFormat="false" ht="12.95" hidden="false" customHeight="true" outlineLevel="0" collapsed="false">
      <c r="A182" s="152"/>
      <c r="D182" s="163" t="s">
        <v>421</v>
      </c>
      <c r="E182" s="641" t="s">
        <v>2340</v>
      </c>
      <c r="F182" s="609"/>
      <c r="G182" s="152"/>
      <c r="H182" s="161"/>
      <c r="I182" s="162"/>
      <c r="J182" s="161"/>
      <c r="K182" s="161"/>
      <c r="L182" s="162"/>
      <c r="M182" s="161"/>
      <c r="N182" s="161"/>
      <c r="O182" s="154"/>
      <c r="P182" s="648"/>
      <c r="Q182" s="648"/>
      <c r="R182" s="650"/>
      <c r="T182" s="161"/>
      <c r="U182" s="162"/>
      <c r="V182" s="161"/>
      <c r="W182" s="161"/>
      <c r="X182" s="153"/>
    </row>
    <row r="183" customFormat="false" ht="12.95" hidden="false" customHeight="true" outlineLevel="0" collapsed="false">
      <c r="A183" s="152"/>
      <c r="D183" s="163" t="s">
        <v>735</v>
      </c>
      <c r="E183" s="641" t="s">
        <v>2341</v>
      </c>
      <c r="F183" s="642" t="s">
        <v>2342</v>
      </c>
      <c r="G183" s="169" t="s">
        <v>147</v>
      </c>
      <c r="H183" s="166"/>
      <c r="I183" s="170" t="s">
        <v>148</v>
      </c>
      <c r="J183" s="166" t="s">
        <v>147</v>
      </c>
      <c r="K183" s="166"/>
      <c r="L183" s="170" t="s">
        <v>148</v>
      </c>
      <c r="M183" s="166" t="s">
        <v>147</v>
      </c>
      <c r="N183" s="166"/>
      <c r="O183" s="652" t="s">
        <v>148</v>
      </c>
      <c r="P183" s="648"/>
      <c r="Q183" s="649"/>
      <c r="R183" s="650"/>
      <c r="S183" s="169" t="s">
        <v>147</v>
      </c>
      <c r="T183" s="166"/>
      <c r="U183" s="170" t="s">
        <v>148</v>
      </c>
      <c r="V183" s="166" t="s">
        <v>147</v>
      </c>
      <c r="W183" s="166"/>
      <c r="X183" s="171" t="s">
        <v>148</v>
      </c>
    </row>
    <row r="184" customFormat="false" ht="12.95" hidden="false" customHeight="true" outlineLevel="0" collapsed="false">
      <c r="A184" s="152"/>
      <c r="D184" s="163" t="s">
        <v>1350</v>
      </c>
      <c r="E184" s="641" t="s">
        <v>2340</v>
      </c>
      <c r="F184" s="609"/>
      <c r="H184" s="161"/>
      <c r="I184" s="162"/>
      <c r="J184" s="161"/>
      <c r="K184" s="161"/>
      <c r="L184" s="162"/>
      <c r="M184" s="161"/>
      <c r="N184" s="161"/>
      <c r="O184" s="154"/>
      <c r="P184" s="648"/>
      <c r="Q184" s="648"/>
      <c r="R184" s="650"/>
      <c r="T184" s="161"/>
      <c r="U184" s="162"/>
      <c r="V184" s="161"/>
      <c r="W184" s="161"/>
      <c r="X184" s="153"/>
    </row>
    <row r="185" customFormat="false" ht="12.95" hidden="false" customHeight="true" outlineLevel="0" collapsed="false">
      <c r="A185" s="152"/>
      <c r="D185" s="163" t="s">
        <v>735</v>
      </c>
      <c r="E185" s="641" t="s">
        <v>2343</v>
      </c>
      <c r="F185" s="642" t="s">
        <v>2344</v>
      </c>
      <c r="G185" s="165"/>
      <c r="H185" s="166"/>
      <c r="I185" s="167"/>
      <c r="J185" s="166"/>
      <c r="K185" s="166"/>
      <c r="L185" s="167"/>
      <c r="M185" s="166"/>
      <c r="N185" s="166"/>
      <c r="O185" s="651"/>
      <c r="P185" s="648"/>
      <c r="Q185" s="649"/>
      <c r="R185" s="650"/>
      <c r="S185" s="165"/>
      <c r="T185" s="166"/>
      <c r="U185" s="167"/>
      <c r="V185" s="166"/>
      <c r="W185" s="166"/>
      <c r="X185" s="168"/>
    </row>
    <row r="186" customFormat="false" ht="12.95" hidden="false" customHeight="true" outlineLevel="0" collapsed="false">
      <c r="A186" s="152"/>
      <c r="D186" s="163" t="s">
        <v>1355</v>
      </c>
      <c r="E186" s="641" t="s">
        <v>2345</v>
      </c>
      <c r="F186" s="609"/>
      <c r="H186" s="161"/>
      <c r="I186" s="162"/>
      <c r="J186" s="161"/>
      <c r="K186" s="161"/>
      <c r="L186" s="162"/>
      <c r="M186" s="161"/>
      <c r="N186" s="161"/>
      <c r="O186" s="154"/>
      <c r="P186" s="648"/>
      <c r="Q186" s="648"/>
      <c r="R186" s="650"/>
      <c r="T186" s="161"/>
      <c r="U186" s="162"/>
      <c r="V186" s="161"/>
      <c r="W186" s="161"/>
      <c r="X186" s="153"/>
    </row>
    <row r="187" customFormat="false" ht="12.95" hidden="false" customHeight="true" outlineLevel="0" collapsed="false">
      <c r="A187" s="152"/>
      <c r="E187" s="641" t="s">
        <v>1922</v>
      </c>
      <c r="F187" s="642" t="s">
        <v>2346</v>
      </c>
      <c r="G187" s="165"/>
      <c r="H187" s="166"/>
      <c r="I187" s="167"/>
      <c r="J187" s="166"/>
      <c r="K187" s="166"/>
      <c r="L187" s="167"/>
      <c r="M187" s="166"/>
      <c r="N187" s="166"/>
      <c r="O187" s="651"/>
      <c r="P187" s="648"/>
      <c r="Q187" s="649"/>
      <c r="R187" s="650"/>
      <c r="S187" s="165"/>
      <c r="T187" s="166"/>
      <c r="U187" s="167"/>
      <c r="V187" s="166"/>
      <c r="W187" s="166"/>
      <c r="X187" s="168"/>
    </row>
    <row r="188" customFormat="false" ht="12.95" hidden="false" customHeight="true" outlineLevel="0" collapsed="false">
      <c r="A188" s="152"/>
      <c r="D188" s="617" t="s">
        <v>125</v>
      </c>
      <c r="E188" s="641" t="s">
        <v>1793</v>
      </c>
      <c r="F188" s="642" t="s">
        <v>2347</v>
      </c>
      <c r="G188" s="165"/>
      <c r="H188" s="166"/>
      <c r="I188" s="167"/>
      <c r="J188" s="166"/>
      <c r="K188" s="166"/>
      <c r="L188" s="167"/>
      <c r="M188" s="166"/>
      <c r="N188" s="166"/>
      <c r="O188" s="651"/>
      <c r="P188" s="648"/>
      <c r="Q188" s="649"/>
      <c r="R188" s="650"/>
      <c r="S188" s="165"/>
      <c r="T188" s="166"/>
      <c r="U188" s="167"/>
      <c r="V188" s="166"/>
      <c r="W188" s="166"/>
      <c r="X188" s="168"/>
    </row>
    <row r="189" customFormat="false" ht="12.95" hidden="false" customHeight="true" outlineLevel="0" collapsed="false">
      <c r="A189" s="152"/>
      <c r="D189" s="617" t="s">
        <v>125</v>
      </c>
      <c r="E189" s="641" t="s">
        <v>1795</v>
      </c>
      <c r="F189" s="642" t="s">
        <v>2348</v>
      </c>
      <c r="G189" s="169" t="s">
        <v>147</v>
      </c>
      <c r="H189" s="166"/>
      <c r="I189" s="170" t="s">
        <v>148</v>
      </c>
      <c r="J189" s="166" t="s">
        <v>147</v>
      </c>
      <c r="K189" s="166"/>
      <c r="L189" s="170" t="s">
        <v>148</v>
      </c>
      <c r="M189" s="166" t="s">
        <v>147</v>
      </c>
      <c r="N189" s="166"/>
      <c r="O189" s="652" t="s">
        <v>148</v>
      </c>
      <c r="P189" s="648"/>
      <c r="Q189" s="649"/>
      <c r="R189" s="650"/>
      <c r="S189" s="169" t="s">
        <v>147</v>
      </c>
      <c r="T189" s="166"/>
      <c r="U189" s="170" t="s">
        <v>148</v>
      </c>
      <c r="V189" s="166" t="s">
        <v>147</v>
      </c>
      <c r="W189" s="166"/>
      <c r="X189" s="171" t="s">
        <v>148</v>
      </c>
    </row>
    <row r="190" customFormat="false" ht="12.95" hidden="false" customHeight="true" outlineLevel="0" collapsed="false">
      <c r="A190" s="152"/>
      <c r="C190" s="163" t="s">
        <v>424</v>
      </c>
      <c r="D190" s="641" t="s">
        <v>2003</v>
      </c>
      <c r="E190" s="641"/>
      <c r="F190" s="609"/>
      <c r="H190" s="161"/>
      <c r="I190" s="162"/>
      <c r="J190" s="161"/>
      <c r="K190" s="161"/>
      <c r="L190" s="162"/>
      <c r="M190" s="161"/>
      <c r="N190" s="161"/>
      <c r="O190" s="154"/>
      <c r="P190" s="648"/>
      <c r="Q190" s="648"/>
      <c r="R190" s="650"/>
      <c r="T190" s="161"/>
      <c r="U190" s="162"/>
      <c r="V190" s="161"/>
      <c r="W190" s="161"/>
      <c r="X190" s="153"/>
    </row>
    <row r="191" customFormat="false" ht="12.95" hidden="false" customHeight="true" outlineLevel="0" collapsed="false">
      <c r="A191" s="152"/>
      <c r="D191" s="641" t="s">
        <v>2349</v>
      </c>
      <c r="E191" s="641"/>
      <c r="F191" s="642" t="s">
        <v>2350</v>
      </c>
      <c r="G191" s="165"/>
      <c r="H191" s="166"/>
      <c r="I191" s="167"/>
      <c r="J191" s="166"/>
      <c r="K191" s="166"/>
      <c r="L191" s="167"/>
      <c r="M191" s="166"/>
      <c r="N191" s="166"/>
      <c r="O191" s="651"/>
      <c r="P191" s="648"/>
      <c r="Q191" s="649"/>
      <c r="R191" s="650"/>
      <c r="S191" s="165"/>
      <c r="T191" s="166"/>
      <c r="U191" s="167"/>
      <c r="V191" s="166"/>
      <c r="W191" s="166"/>
      <c r="X191" s="168"/>
    </row>
    <row r="192" customFormat="false" ht="12.95" hidden="false" customHeight="true" outlineLevel="0" collapsed="false">
      <c r="A192" s="152"/>
      <c r="D192" s="163" t="s">
        <v>418</v>
      </c>
      <c r="E192" s="641" t="s">
        <v>2003</v>
      </c>
      <c r="F192" s="609"/>
      <c r="H192" s="161"/>
      <c r="I192" s="162"/>
      <c r="J192" s="161"/>
      <c r="K192" s="161"/>
      <c r="L192" s="162"/>
      <c r="M192" s="161"/>
      <c r="N192" s="161"/>
      <c r="O192" s="154"/>
      <c r="P192" s="648"/>
      <c r="Q192" s="648"/>
      <c r="R192" s="650"/>
      <c r="T192" s="161"/>
      <c r="U192" s="162"/>
      <c r="V192" s="161"/>
      <c r="W192" s="161"/>
      <c r="X192" s="153"/>
    </row>
    <row r="193" customFormat="false" ht="12.95" hidden="false" customHeight="true" outlineLevel="0" collapsed="false">
      <c r="A193" s="152"/>
      <c r="E193" s="641" t="s">
        <v>1922</v>
      </c>
      <c r="F193" s="642" t="s">
        <v>2351</v>
      </c>
      <c r="G193" s="165"/>
      <c r="H193" s="166"/>
      <c r="I193" s="167"/>
      <c r="J193" s="166"/>
      <c r="K193" s="166"/>
      <c r="L193" s="167"/>
      <c r="M193" s="166"/>
      <c r="N193" s="166"/>
      <c r="O193" s="651"/>
      <c r="P193" s="648"/>
      <c r="Q193" s="649"/>
      <c r="R193" s="650"/>
      <c r="S193" s="165"/>
      <c r="T193" s="166"/>
      <c r="U193" s="167"/>
      <c r="V193" s="166"/>
      <c r="W193" s="166"/>
      <c r="X193" s="168"/>
    </row>
    <row r="194" customFormat="false" ht="12.95" hidden="false" customHeight="true" outlineLevel="0" collapsed="false">
      <c r="A194" s="152"/>
      <c r="D194" s="617" t="s">
        <v>1364</v>
      </c>
      <c r="E194" s="641" t="s">
        <v>2352</v>
      </c>
      <c r="F194" s="609"/>
      <c r="H194" s="161"/>
      <c r="I194" s="162"/>
      <c r="J194" s="161"/>
      <c r="K194" s="161"/>
      <c r="L194" s="162"/>
      <c r="M194" s="161"/>
      <c r="N194" s="161"/>
      <c r="O194" s="154"/>
      <c r="P194" s="648"/>
      <c r="Q194" s="648"/>
      <c r="R194" s="650"/>
      <c r="T194" s="161"/>
      <c r="U194" s="162"/>
      <c r="V194" s="161"/>
      <c r="W194" s="161"/>
      <c r="X194" s="153"/>
    </row>
    <row r="195" customFormat="false" ht="12.95" hidden="false" customHeight="true" outlineLevel="0" collapsed="false">
      <c r="A195" s="152"/>
      <c r="E195" s="641" t="s">
        <v>2322</v>
      </c>
      <c r="F195" s="609"/>
      <c r="H195" s="161"/>
      <c r="I195" s="162"/>
      <c r="J195" s="161"/>
      <c r="K195" s="161"/>
      <c r="L195" s="162"/>
      <c r="M195" s="161"/>
      <c r="N195" s="161"/>
      <c r="O195" s="154"/>
      <c r="P195" s="648"/>
      <c r="Q195" s="648"/>
      <c r="R195" s="650"/>
      <c r="T195" s="161"/>
      <c r="U195" s="162"/>
      <c r="V195" s="161"/>
      <c r="W195" s="161"/>
      <c r="X195" s="153"/>
    </row>
    <row r="196" customFormat="false" ht="12.95" hidden="false" customHeight="true" outlineLevel="0" collapsed="false">
      <c r="A196" s="152"/>
      <c r="E196" s="641" t="s">
        <v>2353</v>
      </c>
      <c r="F196" s="609"/>
      <c r="H196" s="161"/>
      <c r="I196" s="162"/>
      <c r="J196" s="161"/>
      <c r="K196" s="161"/>
      <c r="L196" s="162"/>
      <c r="M196" s="161"/>
      <c r="N196" s="161"/>
      <c r="O196" s="154"/>
      <c r="P196" s="648"/>
      <c r="Q196" s="648"/>
      <c r="R196" s="650"/>
      <c r="T196" s="161"/>
      <c r="U196" s="162"/>
      <c r="V196" s="161"/>
      <c r="W196" s="161"/>
      <c r="X196" s="153"/>
    </row>
    <row r="197" customFormat="false" ht="12.95" hidden="false" customHeight="true" outlineLevel="0" collapsed="false">
      <c r="A197" s="152"/>
      <c r="E197" s="641" t="s">
        <v>2354</v>
      </c>
      <c r="F197" s="609"/>
      <c r="H197" s="161"/>
      <c r="I197" s="162"/>
      <c r="J197" s="161"/>
      <c r="K197" s="161"/>
      <c r="L197" s="162"/>
      <c r="M197" s="161"/>
      <c r="N197" s="161"/>
      <c r="O197" s="154"/>
      <c r="P197" s="648"/>
      <c r="Q197" s="648"/>
      <c r="R197" s="650"/>
      <c r="T197" s="161"/>
      <c r="U197" s="162"/>
      <c r="V197" s="161"/>
      <c r="W197" s="161"/>
      <c r="X197" s="153"/>
    </row>
    <row r="198" customFormat="false" ht="12.95" hidden="false" customHeight="true" outlineLevel="0" collapsed="false">
      <c r="A198" s="152"/>
      <c r="E198" s="641" t="s">
        <v>1922</v>
      </c>
      <c r="F198" s="642" t="s">
        <v>2355</v>
      </c>
      <c r="G198" s="165"/>
      <c r="H198" s="166"/>
      <c r="I198" s="167"/>
      <c r="J198" s="166"/>
      <c r="K198" s="166"/>
      <c r="L198" s="167"/>
      <c r="M198" s="166"/>
      <c r="N198" s="166"/>
      <c r="O198" s="651"/>
      <c r="P198" s="648"/>
      <c r="Q198" s="649"/>
      <c r="R198" s="650"/>
      <c r="S198" s="165"/>
      <c r="T198" s="166"/>
      <c r="U198" s="167"/>
      <c r="V198" s="166"/>
      <c r="W198" s="166"/>
      <c r="X198" s="168"/>
    </row>
    <row r="199" customFormat="false" ht="12.95" hidden="false" customHeight="true" outlineLevel="0" collapsed="false">
      <c r="A199" s="152"/>
      <c r="D199" s="617" t="s">
        <v>125</v>
      </c>
      <c r="E199" s="641" t="s">
        <v>1793</v>
      </c>
      <c r="F199" s="642" t="s">
        <v>2356</v>
      </c>
      <c r="G199" s="165"/>
      <c r="H199" s="166"/>
      <c r="I199" s="167"/>
      <c r="J199" s="166"/>
      <c r="K199" s="166"/>
      <c r="L199" s="167"/>
      <c r="M199" s="166"/>
      <c r="N199" s="166"/>
      <c r="O199" s="651"/>
      <c r="P199" s="648"/>
      <c r="Q199" s="649"/>
      <c r="R199" s="650"/>
      <c r="S199" s="165"/>
      <c r="T199" s="166"/>
      <c r="U199" s="167"/>
      <c r="V199" s="166"/>
      <c r="W199" s="166"/>
      <c r="X199" s="168"/>
    </row>
    <row r="200" customFormat="false" ht="12.95" hidden="false" customHeight="true" outlineLevel="0" collapsed="false">
      <c r="A200" s="152"/>
      <c r="D200" s="617" t="s">
        <v>125</v>
      </c>
      <c r="E200" s="641" t="s">
        <v>2357</v>
      </c>
      <c r="F200" s="642" t="s">
        <v>2358</v>
      </c>
      <c r="G200" s="169" t="s">
        <v>147</v>
      </c>
      <c r="H200" s="166"/>
      <c r="I200" s="170" t="s">
        <v>148</v>
      </c>
      <c r="J200" s="166" t="s">
        <v>147</v>
      </c>
      <c r="K200" s="166"/>
      <c r="L200" s="170" t="s">
        <v>148</v>
      </c>
      <c r="M200" s="166" t="s">
        <v>147</v>
      </c>
      <c r="N200" s="166"/>
      <c r="O200" s="652" t="s">
        <v>148</v>
      </c>
      <c r="P200" s="648"/>
      <c r="Q200" s="649"/>
      <c r="R200" s="650"/>
      <c r="S200" s="169" t="s">
        <v>147</v>
      </c>
      <c r="T200" s="166"/>
      <c r="U200" s="170" t="s">
        <v>148</v>
      </c>
      <c r="V200" s="166" t="s">
        <v>147</v>
      </c>
      <c r="W200" s="166"/>
      <c r="X200" s="171" t="s">
        <v>148</v>
      </c>
    </row>
    <row r="201" customFormat="false" ht="12.95" hidden="false" customHeight="true" outlineLevel="0" collapsed="false">
      <c r="A201" s="152"/>
      <c r="D201" s="617" t="s">
        <v>1447</v>
      </c>
      <c r="E201" s="641" t="s">
        <v>2359</v>
      </c>
      <c r="F201" s="609"/>
      <c r="H201" s="161"/>
      <c r="I201" s="162"/>
      <c r="J201" s="161"/>
      <c r="K201" s="161"/>
      <c r="L201" s="162"/>
      <c r="M201" s="161"/>
      <c r="N201" s="161"/>
      <c r="O201" s="154"/>
      <c r="P201" s="648"/>
      <c r="Q201" s="648"/>
      <c r="R201" s="650"/>
      <c r="T201" s="161"/>
      <c r="U201" s="162"/>
      <c r="V201" s="161"/>
      <c r="W201" s="161"/>
      <c r="X201" s="153"/>
    </row>
    <row r="202" customFormat="false" ht="12.95" hidden="false" customHeight="true" outlineLevel="0" collapsed="false">
      <c r="A202" s="152"/>
      <c r="E202" s="641" t="s">
        <v>1922</v>
      </c>
      <c r="F202" s="642" t="s">
        <v>2360</v>
      </c>
      <c r="G202" s="165"/>
      <c r="H202" s="166"/>
      <c r="I202" s="167"/>
      <c r="J202" s="166"/>
      <c r="K202" s="166"/>
      <c r="L202" s="167"/>
      <c r="M202" s="166"/>
      <c r="N202" s="166"/>
      <c r="O202" s="651"/>
      <c r="P202" s="648"/>
      <c r="Q202" s="649"/>
      <c r="R202" s="650"/>
      <c r="S202" s="165"/>
      <c r="T202" s="166"/>
      <c r="U202" s="167"/>
      <c r="V202" s="166"/>
      <c r="W202" s="166"/>
      <c r="X202" s="168"/>
    </row>
    <row r="203" customFormat="false" ht="12.95" hidden="false" customHeight="true" outlineLevel="0" collapsed="false">
      <c r="A203" s="152"/>
      <c r="D203" s="163" t="s">
        <v>125</v>
      </c>
      <c r="E203" s="641" t="s">
        <v>2361</v>
      </c>
      <c r="F203" s="642" t="s">
        <v>2362</v>
      </c>
      <c r="G203" s="165"/>
      <c r="H203" s="166"/>
      <c r="I203" s="167"/>
      <c r="J203" s="166"/>
      <c r="K203" s="166"/>
      <c r="L203" s="167"/>
      <c r="M203" s="166"/>
      <c r="N203" s="166"/>
      <c r="O203" s="651"/>
      <c r="P203" s="648"/>
      <c r="Q203" s="649"/>
      <c r="R203" s="650"/>
      <c r="S203" s="165"/>
      <c r="T203" s="166"/>
      <c r="U203" s="167"/>
      <c r="V203" s="166"/>
      <c r="W203" s="166"/>
      <c r="X203" s="168"/>
    </row>
    <row r="204" customFormat="false" ht="12.95" hidden="false" customHeight="true" outlineLevel="0" collapsed="false">
      <c r="A204" s="152"/>
      <c r="D204" s="163" t="s">
        <v>125</v>
      </c>
      <c r="E204" s="641" t="s">
        <v>2357</v>
      </c>
      <c r="F204" s="642" t="s">
        <v>2363</v>
      </c>
      <c r="G204" s="169" t="s">
        <v>147</v>
      </c>
      <c r="H204" s="166"/>
      <c r="I204" s="170" t="s">
        <v>148</v>
      </c>
      <c r="J204" s="166" t="s">
        <v>147</v>
      </c>
      <c r="K204" s="166"/>
      <c r="L204" s="170" t="s">
        <v>148</v>
      </c>
      <c r="M204" s="166" t="s">
        <v>147</v>
      </c>
      <c r="N204" s="166"/>
      <c r="O204" s="652" t="s">
        <v>148</v>
      </c>
      <c r="P204" s="648"/>
      <c r="Q204" s="649"/>
      <c r="R204" s="650"/>
      <c r="S204" s="169" t="s">
        <v>147</v>
      </c>
      <c r="T204" s="166"/>
      <c r="U204" s="170" t="s">
        <v>148</v>
      </c>
      <c r="V204" s="166" t="s">
        <v>147</v>
      </c>
      <c r="W204" s="166"/>
      <c r="X204" s="171" t="s">
        <v>148</v>
      </c>
    </row>
    <row r="205" customFormat="false" ht="12.95" hidden="false" customHeight="true" outlineLevel="0" collapsed="false">
      <c r="A205" s="152"/>
      <c r="D205" s="163" t="s">
        <v>421</v>
      </c>
      <c r="E205" s="641" t="s">
        <v>2340</v>
      </c>
      <c r="F205" s="609"/>
      <c r="H205" s="161"/>
      <c r="I205" s="162"/>
      <c r="J205" s="161"/>
      <c r="K205" s="161"/>
      <c r="L205" s="162"/>
      <c r="M205" s="161"/>
      <c r="N205" s="161"/>
      <c r="O205" s="154"/>
      <c r="P205" s="648"/>
      <c r="Q205" s="648"/>
      <c r="R205" s="650"/>
      <c r="T205" s="161"/>
      <c r="U205" s="162"/>
      <c r="V205" s="161"/>
      <c r="W205" s="161"/>
      <c r="X205" s="153"/>
    </row>
    <row r="206" customFormat="false" ht="12.95" hidden="false" customHeight="true" outlineLevel="0" collapsed="false">
      <c r="A206" s="152"/>
      <c r="D206" s="163" t="s">
        <v>735</v>
      </c>
      <c r="E206" s="641" t="s">
        <v>2364</v>
      </c>
      <c r="F206" s="642" t="s">
        <v>2365</v>
      </c>
      <c r="G206" s="165"/>
      <c r="H206" s="166"/>
      <c r="I206" s="167"/>
      <c r="J206" s="166"/>
      <c r="K206" s="166"/>
      <c r="L206" s="167"/>
      <c r="M206" s="166"/>
      <c r="N206" s="166"/>
      <c r="O206" s="651"/>
      <c r="P206" s="648"/>
      <c r="Q206" s="649"/>
      <c r="R206" s="650"/>
      <c r="S206" s="165"/>
      <c r="T206" s="166"/>
      <c r="U206" s="167"/>
      <c r="V206" s="166"/>
      <c r="W206" s="166"/>
      <c r="X206" s="168"/>
    </row>
    <row r="207" customFormat="false" ht="12.95" hidden="false" customHeight="true" outlineLevel="0" collapsed="false">
      <c r="A207" s="152"/>
      <c r="D207" s="163" t="s">
        <v>1350</v>
      </c>
      <c r="E207" s="641" t="s">
        <v>2340</v>
      </c>
      <c r="F207" s="609"/>
      <c r="H207" s="161"/>
      <c r="I207" s="162"/>
      <c r="J207" s="161"/>
      <c r="K207" s="161"/>
      <c r="L207" s="162"/>
      <c r="M207" s="161"/>
      <c r="N207" s="161"/>
      <c r="O207" s="154"/>
      <c r="P207" s="648"/>
      <c r="Q207" s="648"/>
      <c r="R207" s="650"/>
      <c r="T207" s="161"/>
      <c r="U207" s="162"/>
      <c r="V207" s="161"/>
      <c r="W207" s="161"/>
      <c r="X207" s="153"/>
    </row>
    <row r="208" customFormat="false" ht="12.95" hidden="false" customHeight="true" outlineLevel="0" collapsed="false">
      <c r="A208" s="152"/>
      <c r="D208" s="163" t="s">
        <v>735</v>
      </c>
      <c r="E208" s="641" t="s">
        <v>2366</v>
      </c>
      <c r="F208" s="642" t="s">
        <v>2367</v>
      </c>
      <c r="G208" s="169" t="s">
        <v>147</v>
      </c>
      <c r="H208" s="166"/>
      <c r="I208" s="170" t="s">
        <v>148</v>
      </c>
      <c r="J208" s="166" t="s">
        <v>147</v>
      </c>
      <c r="K208" s="166"/>
      <c r="L208" s="170" t="s">
        <v>148</v>
      </c>
      <c r="M208" s="166" t="s">
        <v>147</v>
      </c>
      <c r="N208" s="166"/>
      <c r="O208" s="652" t="s">
        <v>148</v>
      </c>
      <c r="P208" s="648"/>
      <c r="Q208" s="649"/>
      <c r="R208" s="650"/>
      <c r="S208" s="169" t="s">
        <v>147</v>
      </c>
      <c r="T208" s="166"/>
      <c r="U208" s="170" t="s">
        <v>148</v>
      </c>
      <c r="V208" s="166" t="s">
        <v>147</v>
      </c>
      <c r="W208" s="166"/>
      <c r="X208" s="171" t="s">
        <v>148</v>
      </c>
    </row>
    <row r="209" customFormat="false" ht="12.95" hidden="false" customHeight="true" outlineLevel="0" collapsed="false">
      <c r="A209" s="152"/>
      <c r="D209" s="163" t="s">
        <v>1355</v>
      </c>
      <c r="E209" s="641" t="s">
        <v>2028</v>
      </c>
      <c r="F209" s="609"/>
      <c r="H209" s="161"/>
      <c r="I209" s="162"/>
      <c r="J209" s="161"/>
      <c r="K209" s="161"/>
      <c r="L209" s="162"/>
      <c r="M209" s="161"/>
      <c r="N209" s="161"/>
      <c r="O209" s="154"/>
      <c r="P209" s="648"/>
      <c r="Q209" s="648"/>
      <c r="R209" s="650"/>
      <c r="T209" s="161"/>
      <c r="U209" s="162"/>
      <c r="V209" s="161"/>
      <c r="W209" s="161"/>
      <c r="X209" s="153"/>
    </row>
    <row r="210" customFormat="false" ht="12.95" hidden="false" customHeight="true" outlineLevel="0" collapsed="false">
      <c r="A210" s="152"/>
      <c r="E210" s="641" t="s">
        <v>2368</v>
      </c>
      <c r="F210" s="642" t="s">
        <v>2369</v>
      </c>
      <c r="G210" s="165"/>
      <c r="H210" s="166"/>
      <c r="I210" s="167"/>
      <c r="J210" s="166"/>
      <c r="K210" s="166"/>
      <c r="L210" s="167"/>
      <c r="M210" s="166"/>
      <c r="N210" s="166"/>
      <c r="O210" s="651"/>
      <c r="P210" s="648"/>
      <c r="Q210" s="649"/>
      <c r="R210" s="650"/>
      <c r="S210" s="165"/>
      <c r="T210" s="166"/>
      <c r="U210" s="167"/>
      <c r="V210" s="166"/>
      <c r="W210" s="166"/>
      <c r="X210" s="168"/>
    </row>
    <row r="211" customFormat="false" ht="12.95" hidden="false" customHeight="true" outlineLevel="0" collapsed="false">
      <c r="A211" s="152"/>
      <c r="D211" s="617" t="s">
        <v>125</v>
      </c>
      <c r="E211" s="641" t="s">
        <v>1808</v>
      </c>
      <c r="F211" s="642" t="s">
        <v>2370</v>
      </c>
      <c r="G211" s="169" t="s">
        <v>147</v>
      </c>
      <c r="H211" s="166"/>
      <c r="I211" s="170" t="s">
        <v>148</v>
      </c>
      <c r="J211" s="166" t="s">
        <v>147</v>
      </c>
      <c r="K211" s="166"/>
      <c r="L211" s="170" t="s">
        <v>148</v>
      </c>
      <c r="M211" s="166" t="s">
        <v>147</v>
      </c>
      <c r="N211" s="166"/>
      <c r="O211" s="652" t="s">
        <v>148</v>
      </c>
      <c r="P211" s="648"/>
      <c r="Q211" s="649"/>
      <c r="R211" s="650"/>
      <c r="S211" s="169" t="s">
        <v>147</v>
      </c>
      <c r="T211" s="166"/>
      <c r="U211" s="170" t="s">
        <v>148</v>
      </c>
      <c r="V211" s="166" t="s">
        <v>147</v>
      </c>
      <c r="W211" s="166"/>
      <c r="X211" s="171" t="s">
        <v>148</v>
      </c>
    </row>
    <row r="212" customFormat="false" ht="12.95" hidden="false" customHeight="true" outlineLevel="0" collapsed="false">
      <c r="A212" s="152"/>
      <c r="D212" s="617" t="s">
        <v>125</v>
      </c>
      <c r="E212" s="641" t="s">
        <v>1806</v>
      </c>
      <c r="F212" s="642" t="s">
        <v>2371</v>
      </c>
      <c r="G212" s="165"/>
      <c r="H212" s="166"/>
      <c r="I212" s="167"/>
      <c r="J212" s="166"/>
      <c r="K212" s="166"/>
      <c r="L212" s="167"/>
      <c r="M212" s="166"/>
      <c r="N212" s="166"/>
      <c r="O212" s="651"/>
      <c r="P212" s="648"/>
      <c r="Q212" s="649"/>
      <c r="R212" s="650"/>
      <c r="S212" s="165"/>
      <c r="T212" s="166"/>
      <c r="U212" s="167"/>
      <c r="V212" s="166"/>
      <c r="W212" s="166"/>
      <c r="X212" s="168"/>
    </row>
    <row r="213" customFormat="false" ht="12.95" hidden="false" customHeight="true" outlineLevel="0" collapsed="false">
      <c r="A213" s="152"/>
      <c r="E213" s="154"/>
      <c r="F213" s="609"/>
      <c r="H213" s="161"/>
      <c r="I213" s="162"/>
      <c r="J213" s="161"/>
      <c r="K213" s="161"/>
      <c r="L213" s="162"/>
      <c r="M213" s="161"/>
      <c r="N213" s="161"/>
      <c r="O213" s="154"/>
      <c r="P213" s="648"/>
      <c r="Q213" s="648"/>
      <c r="R213" s="650"/>
      <c r="T213" s="161"/>
      <c r="U213" s="162"/>
      <c r="V213" s="161"/>
      <c r="W213" s="161"/>
      <c r="X213" s="153"/>
    </row>
    <row r="214" customFormat="false" ht="12.95" hidden="false" customHeight="true" outlineLevel="0" collapsed="false">
      <c r="A214" s="155" t="s">
        <v>256</v>
      </c>
      <c r="B214" s="639" t="s">
        <v>465</v>
      </c>
      <c r="C214" s="639"/>
      <c r="D214" s="639"/>
      <c r="E214" s="639"/>
      <c r="F214" s="609"/>
      <c r="H214" s="161"/>
      <c r="I214" s="162"/>
      <c r="J214" s="161"/>
      <c r="K214" s="161"/>
      <c r="L214" s="162"/>
      <c r="M214" s="161"/>
      <c r="N214" s="161"/>
      <c r="O214" s="154"/>
      <c r="P214" s="648"/>
      <c r="Q214" s="648"/>
      <c r="R214" s="650"/>
      <c r="T214" s="161"/>
      <c r="U214" s="162"/>
      <c r="V214" s="161"/>
      <c r="W214" s="161"/>
      <c r="X214" s="153"/>
    </row>
    <row r="215" customFormat="false" ht="12.95" hidden="false" customHeight="true" outlineLevel="0" collapsed="false">
      <c r="A215" s="152"/>
      <c r="B215" s="639" t="s">
        <v>2372</v>
      </c>
      <c r="C215" s="639"/>
      <c r="D215" s="639"/>
      <c r="E215" s="639"/>
      <c r="F215" s="640" t="s">
        <v>556</v>
      </c>
      <c r="G215" s="173" t="s">
        <v>147</v>
      </c>
      <c r="H215" s="158"/>
      <c r="I215" s="174" t="s">
        <v>148</v>
      </c>
      <c r="J215" s="158" t="s">
        <v>147</v>
      </c>
      <c r="K215" s="158"/>
      <c r="L215" s="174" t="s">
        <v>148</v>
      </c>
      <c r="M215" s="158" t="s">
        <v>147</v>
      </c>
      <c r="N215" s="158"/>
      <c r="O215" s="654" t="s">
        <v>148</v>
      </c>
      <c r="P215" s="648"/>
      <c r="Q215" s="649"/>
      <c r="R215" s="650"/>
      <c r="S215" s="173" t="s">
        <v>147</v>
      </c>
      <c r="T215" s="158"/>
      <c r="U215" s="174" t="s">
        <v>148</v>
      </c>
      <c r="V215" s="158" t="s">
        <v>147</v>
      </c>
      <c r="W215" s="158"/>
      <c r="X215" s="175" t="s">
        <v>148</v>
      </c>
    </row>
    <row r="216" customFormat="false" ht="12.95" hidden="false" customHeight="true" outlineLevel="0" collapsed="false">
      <c r="A216" s="152"/>
      <c r="B216" s="163" t="s">
        <v>391</v>
      </c>
      <c r="C216" s="641" t="s">
        <v>2373</v>
      </c>
      <c r="D216" s="641"/>
      <c r="E216" s="641"/>
      <c r="F216" s="642" t="s">
        <v>2374</v>
      </c>
      <c r="G216" s="165"/>
      <c r="H216" s="166"/>
      <c r="I216" s="167"/>
      <c r="J216" s="166"/>
      <c r="K216" s="166"/>
      <c r="L216" s="167"/>
      <c r="M216" s="166"/>
      <c r="N216" s="166"/>
      <c r="O216" s="651"/>
      <c r="P216" s="648"/>
      <c r="Q216" s="649"/>
      <c r="R216" s="650"/>
      <c r="S216" s="165"/>
      <c r="T216" s="166"/>
      <c r="U216" s="167"/>
      <c r="V216" s="166"/>
      <c r="W216" s="166"/>
      <c r="X216" s="168"/>
    </row>
    <row r="217" customFormat="false" ht="12.95" hidden="false" customHeight="true" outlineLevel="0" collapsed="false">
      <c r="A217" s="152"/>
      <c r="C217" s="163" t="s">
        <v>415</v>
      </c>
      <c r="D217" s="641" t="s">
        <v>533</v>
      </c>
      <c r="E217" s="641"/>
      <c r="F217" s="642" t="s">
        <v>2375</v>
      </c>
      <c r="G217" s="165"/>
      <c r="H217" s="166"/>
      <c r="I217" s="167"/>
      <c r="J217" s="166"/>
      <c r="K217" s="166"/>
      <c r="L217" s="167"/>
      <c r="M217" s="166"/>
      <c r="N217" s="166"/>
      <c r="O217" s="651"/>
      <c r="P217" s="648"/>
      <c r="Q217" s="649"/>
      <c r="R217" s="650"/>
      <c r="S217" s="165"/>
      <c r="T217" s="166"/>
      <c r="U217" s="167"/>
      <c r="V217" s="166"/>
      <c r="W217" s="166"/>
      <c r="X217" s="168"/>
    </row>
    <row r="218" customFormat="false" ht="12.95" hidden="false" customHeight="true" outlineLevel="0" collapsed="false">
      <c r="A218" s="152"/>
      <c r="D218" s="163" t="s">
        <v>418</v>
      </c>
      <c r="E218" s="641" t="s">
        <v>2376</v>
      </c>
      <c r="F218" s="642" t="s">
        <v>2377</v>
      </c>
      <c r="G218" s="165"/>
      <c r="H218" s="166"/>
      <c r="I218" s="167"/>
      <c r="J218" s="166"/>
      <c r="K218" s="166"/>
      <c r="L218" s="167"/>
      <c r="M218" s="166"/>
      <c r="N218" s="166"/>
      <c r="O218" s="651"/>
      <c r="P218" s="648"/>
      <c r="Q218" s="649"/>
      <c r="R218" s="650"/>
      <c r="S218" s="165"/>
      <c r="T218" s="166"/>
      <c r="U218" s="167"/>
      <c r="V218" s="166"/>
      <c r="W218" s="166"/>
      <c r="X218" s="168"/>
    </row>
    <row r="219" customFormat="false" ht="12.95" hidden="false" customHeight="true" outlineLevel="0" collapsed="false">
      <c r="A219" s="152"/>
      <c r="D219" s="163" t="s">
        <v>421</v>
      </c>
      <c r="E219" s="641" t="s">
        <v>2040</v>
      </c>
      <c r="F219" s="642" t="s">
        <v>2378</v>
      </c>
      <c r="G219" s="165"/>
      <c r="H219" s="166"/>
      <c r="I219" s="167"/>
      <c r="J219" s="166"/>
      <c r="K219" s="166"/>
      <c r="L219" s="167"/>
      <c r="M219" s="166"/>
      <c r="N219" s="166"/>
      <c r="O219" s="651"/>
      <c r="P219" s="648"/>
      <c r="Q219" s="649"/>
      <c r="R219" s="650"/>
      <c r="S219" s="165"/>
      <c r="T219" s="166"/>
      <c r="U219" s="167"/>
      <c r="V219" s="166"/>
      <c r="W219" s="166"/>
      <c r="X219" s="168"/>
    </row>
    <row r="220" customFormat="false" ht="12.95" hidden="false" customHeight="true" outlineLevel="0" collapsed="false">
      <c r="A220" s="152"/>
      <c r="C220" s="163" t="s">
        <v>424</v>
      </c>
      <c r="D220" s="641" t="s">
        <v>450</v>
      </c>
      <c r="E220" s="641"/>
      <c r="F220" s="642" t="s">
        <v>2379</v>
      </c>
      <c r="G220" s="169" t="s">
        <v>147</v>
      </c>
      <c r="H220" s="166"/>
      <c r="I220" s="170" t="s">
        <v>148</v>
      </c>
      <c r="J220" s="166" t="s">
        <v>147</v>
      </c>
      <c r="K220" s="166"/>
      <c r="L220" s="170" t="s">
        <v>148</v>
      </c>
      <c r="M220" s="166" t="s">
        <v>147</v>
      </c>
      <c r="N220" s="166"/>
      <c r="O220" s="652" t="s">
        <v>148</v>
      </c>
      <c r="P220" s="648"/>
      <c r="Q220" s="649"/>
      <c r="R220" s="650"/>
      <c r="S220" s="169" t="s">
        <v>147</v>
      </c>
      <c r="T220" s="166"/>
      <c r="U220" s="170" t="s">
        <v>148</v>
      </c>
      <c r="V220" s="166" t="s">
        <v>147</v>
      </c>
      <c r="W220" s="166"/>
      <c r="X220" s="171" t="s">
        <v>148</v>
      </c>
    </row>
    <row r="221" customFormat="false" ht="12.95" hidden="false" customHeight="true" outlineLevel="0" collapsed="false">
      <c r="A221" s="152"/>
      <c r="B221" s="163" t="s">
        <v>394</v>
      </c>
      <c r="C221" s="641" t="s">
        <v>2380</v>
      </c>
      <c r="D221" s="641"/>
      <c r="E221" s="641"/>
      <c r="F221" s="609"/>
      <c r="H221" s="161"/>
      <c r="I221" s="162"/>
      <c r="J221" s="161"/>
      <c r="K221" s="161"/>
      <c r="L221" s="162"/>
      <c r="M221" s="161"/>
      <c r="N221" s="161"/>
      <c r="O221" s="154"/>
      <c r="P221" s="648"/>
      <c r="Q221" s="648"/>
      <c r="R221" s="650"/>
      <c r="T221" s="161"/>
      <c r="U221" s="162"/>
      <c r="V221" s="161"/>
      <c r="W221" s="161"/>
      <c r="X221" s="153"/>
    </row>
    <row r="222" customFormat="false" ht="12.95" hidden="false" customHeight="true" outlineLevel="0" collapsed="false">
      <c r="A222" s="152"/>
      <c r="C222" s="641" t="s">
        <v>2044</v>
      </c>
      <c r="D222" s="641"/>
      <c r="E222" s="641"/>
      <c r="F222" s="609"/>
      <c r="H222" s="161"/>
      <c r="I222" s="162"/>
      <c r="J222" s="161"/>
      <c r="K222" s="161"/>
      <c r="L222" s="162"/>
      <c r="M222" s="161"/>
      <c r="N222" s="161"/>
      <c r="O222" s="154"/>
      <c r="P222" s="648"/>
      <c r="Q222" s="648"/>
      <c r="R222" s="650"/>
      <c r="T222" s="161"/>
      <c r="U222" s="162"/>
      <c r="V222" s="161"/>
      <c r="W222" s="161"/>
      <c r="X222" s="153"/>
    </row>
    <row r="223" customFormat="false" ht="12.95" hidden="false" customHeight="true" outlineLevel="0" collapsed="false">
      <c r="A223" s="152"/>
      <c r="C223" s="641" t="s">
        <v>537</v>
      </c>
      <c r="D223" s="641"/>
      <c r="E223" s="641"/>
      <c r="F223" s="642" t="s">
        <v>2381</v>
      </c>
      <c r="G223" s="165"/>
      <c r="H223" s="166"/>
      <c r="I223" s="167"/>
      <c r="J223" s="166"/>
      <c r="K223" s="166"/>
      <c r="L223" s="167"/>
      <c r="M223" s="166"/>
      <c r="N223" s="166"/>
      <c r="O223" s="651"/>
      <c r="P223" s="648"/>
      <c r="Q223" s="649"/>
      <c r="R223" s="650"/>
      <c r="S223" s="165"/>
      <c r="T223" s="166"/>
      <c r="U223" s="167"/>
      <c r="V223" s="166"/>
      <c r="W223" s="166"/>
      <c r="X223" s="168"/>
    </row>
    <row r="224" customFormat="false" ht="12.95" hidden="false" customHeight="true" outlineLevel="0" collapsed="false">
      <c r="A224" s="152"/>
      <c r="C224" s="627" t="s">
        <v>415</v>
      </c>
      <c r="D224" s="641" t="s">
        <v>2046</v>
      </c>
      <c r="E224" s="641"/>
      <c r="F224" s="609"/>
      <c r="H224" s="161"/>
      <c r="I224" s="162"/>
      <c r="J224" s="161"/>
      <c r="K224" s="161"/>
      <c r="L224" s="162"/>
      <c r="M224" s="161"/>
      <c r="N224" s="161"/>
      <c r="O224" s="154"/>
      <c r="P224" s="648"/>
      <c r="Q224" s="648"/>
      <c r="R224" s="650"/>
      <c r="T224" s="161"/>
      <c r="U224" s="162"/>
      <c r="V224" s="161"/>
      <c r="W224" s="161"/>
      <c r="X224" s="153"/>
    </row>
    <row r="225" customFormat="false" ht="12.95" hidden="false" customHeight="true" outlineLevel="0" collapsed="false">
      <c r="A225" s="152"/>
      <c r="D225" s="641" t="s">
        <v>2047</v>
      </c>
      <c r="E225" s="641"/>
      <c r="F225" s="609"/>
      <c r="H225" s="161"/>
      <c r="I225" s="162"/>
      <c r="J225" s="161"/>
      <c r="K225" s="161"/>
      <c r="L225" s="162"/>
      <c r="M225" s="161"/>
      <c r="N225" s="161"/>
      <c r="O225" s="154"/>
      <c r="P225" s="648"/>
      <c r="Q225" s="648"/>
      <c r="R225" s="650"/>
      <c r="T225" s="161"/>
      <c r="U225" s="162"/>
      <c r="V225" s="161"/>
      <c r="W225" s="161"/>
      <c r="X225" s="153"/>
    </row>
    <row r="226" customFormat="false" ht="12.95" hidden="false" customHeight="true" outlineLevel="0" collapsed="false">
      <c r="A226" s="152"/>
      <c r="D226" s="641" t="s">
        <v>537</v>
      </c>
      <c r="E226" s="641"/>
      <c r="F226" s="642" t="s">
        <v>2382</v>
      </c>
      <c r="G226" s="165"/>
      <c r="H226" s="166"/>
      <c r="I226" s="167"/>
      <c r="J226" s="166"/>
      <c r="K226" s="166"/>
      <c r="L226" s="167"/>
      <c r="M226" s="166"/>
      <c r="N226" s="166"/>
      <c r="O226" s="651"/>
      <c r="P226" s="648"/>
      <c r="Q226" s="649"/>
      <c r="R226" s="650"/>
      <c r="S226" s="165"/>
      <c r="T226" s="166"/>
      <c r="U226" s="167"/>
      <c r="V226" s="166"/>
      <c r="W226" s="166"/>
      <c r="X226" s="168"/>
    </row>
    <row r="227" customFormat="false" ht="12.95" hidden="false" customHeight="true" outlineLevel="0" collapsed="false">
      <c r="A227" s="152"/>
      <c r="D227" s="627" t="s">
        <v>418</v>
      </c>
      <c r="E227" s="641" t="s">
        <v>2049</v>
      </c>
      <c r="F227" s="609"/>
      <c r="H227" s="161"/>
      <c r="I227" s="162"/>
      <c r="J227" s="161"/>
      <c r="K227" s="161"/>
      <c r="L227" s="162"/>
      <c r="M227" s="161"/>
      <c r="N227" s="161"/>
      <c r="O227" s="154"/>
      <c r="P227" s="648"/>
      <c r="Q227" s="648"/>
      <c r="R227" s="650"/>
      <c r="T227" s="161"/>
      <c r="U227" s="162"/>
      <c r="V227" s="161"/>
      <c r="W227" s="161"/>
      <c r="X227" s="153"/>
    </row>
    <row r="228" customFormat="false" ht="12.95" hidden="false" customHeight="true" outlineLevel="0" collapsed="false">
      <c r="A228" s="152"/>
      <c r="E228" s="641" t="s">
        <v>2050</v>
      </c>
      <c r="F228" s="609"/>
      <c r="H228" s="161"/>
      <c r="I228" s="162"/>
      <c r="J228" s="161"/>
      <c r="K228" s="161"/>
      <c r="L228" s="162"/>
      <c r="M228" s="161"/>
      <c r="N228" s="161"/>
      <c r="O228" s="154"/>
      <c r="P228" s="648"/>
      <c r="Q228" s="648"/>
      <c r="R228" s="650"/>
      <c r="T228" s="161"/>
      <c r="U228" s="162"/>
      <c r="V228" s="161"/>
      <c r="W228" s="161"/>
      <c r="X228" s="153"/>
    </row>
    <row r="229" customFormat="false" ht="12.95" hidden="false" customHeight="true" outlineLevel="0" collapsed="false">
      <c r="A229" s="152"/>
      <c r="E229" s="641" t="s">
        <v>537</v>
      </c>
      <c r="F229" s="642" t="s">
        <v>2383</v>
      </c>
      <c r="G229" s="165"/>
      <c r="H229" s="166"/>
      <c r="I229" s="167"/>
      <c r="J229" s="166"/>
      <c r="K229" s="166"/>
      <c r="L229" s="167"/>
      <c r="M229" s="166"/>
      <c r="N229" s="166"/>
      <c r="O229" s="651"/>
      <c r="P229" s="648"/>
      <c r="Q229" s="649"/>
      <c r="R229" s="650"/>
      <c r="S229" s="165"/>
      <c r="T229" s="166"/>
      <c r="U229" s="167"/>
      <c r="V229" s="166"/>
      <c r="W229" s="166"/>
      <c r="X229" s="168"/>
    </row>
    <row r="230" customFormat="false" ht="12.95" hidden="false" customHeight="true" outlineLevel="0" collapsed="false">
      <c r="A230" s="152"/>
      <c r="D230" s="617" t="s">
        <v>125</v>
      </c>
      <c r="E230" s="641" t="s">
        <v>1793</v>
      </c>
      <c r="F230" s="642" t="s">
        <v>2384</v>
      </c>
      <c r="G230" s="165"/>
      <c r="H230" s="166"/>
      <c r="I230" s="167"/>
      <c r="J230" s="166"/>
      <c r="K230" s="166"/>
      <c r="L230" s="167"/>
      <c r="M230" s="166"/>
      <c r="N230" s="166"/>
      <c r="O230" s="651"/>
      <c r="P230" s="648"/>
      <c r="Q230" s="649"/>
      <c r="R230" s="650"/>
      <c r="S230" s="165"/>
      <c r="T230" s="166"/>
      <c r="U230" s="167"/>
      <c r="V230" s="166"/>
      <c r="W230" s="166"/>
      <c r="X230" s="168"/>
    </row>
    <row r="231" customFormat="false" ht="12.95" hidden="false" customHeight="true" outlineLevel="0" collapsed="false">
      <c r="A231" s="152"/>
      <c r="E231" s="641" t="s">
        <v>2385</v>
      </c>
      <c r="F231" s="642" t="s">
        <v>2386</v>
      </c>
      <c r="G231" s="165"/>
      <c r="H231" s="166"/>
      <c r="I231" s="167"/>
      <c r="J231" s="166"/>
      <c r="K231" s="166"/>
      <c r="L231" s="167"/>
      <c r="M231" s="166"/>
      <c r="N231" s="166"/>
      <c r="O231" s="651"/>
      <c r="P231" s="648"/>
      <c r="Q231" s="649"/>
      <c r="R231" s="650"/>
      <c r="S231" s="165"/>
      <c r="T231" s="166"/>
      <c r="U231" s="167"/>
      <c r="V231" s="166"/>
      <c r="W231" s="166"/>
      <c r="X231" s="168"/>
    </row>
    <row r="232" customFormat="false" ht="12.95" hidden="false" customHeight="true" outlineLevel="0" collapsed="false">
      <c r="A232" s="152"/>
      <c r="E232" s="641" t="s">
        <v>2387</v>
      </c>
      <c r="F232" s="642" t="s">
        <v>2388</v>
      </c>
      <c r="G232" s="165"/>
      <c r="H232" s="166"/>
      <c r="I232" s="167"/>
      <c r="J232" s="166"/>
      <c r="K232" s="166"/>
      <c r="L232" s="167"/>
      <c r="M232" s="166"/>
      <c r="N232" s="166"/>
      <c r="O232" s="651"/>
      <c r="P232" s="648"/>
      <c r="Q232" s="649"/>
      <c r="R232" s="650"/>
      <c r="S232" s="165"/>
      <c r="T232" s="166"/>
      <c r="U232" s="167"/>
      <c r="V232" s="166"/>
      <c r="W232" s="166"/>
      <c r="X232" s="168"/>
    </row>
    <row r="233" customFormat="false" ht="12.95" hidden="false" customHeight="true" outlineLevel="0" collapsed="false">
      <c r="A233" s="152"/>
      <c r="D233" s="617" t="s">
        <v>125</v>
      </c>
      <c r="E233" s="641" t="s">
        <v>1795</v>
      </c>
      <c r="F233" s="642" t="s">
        <v>2389</v>
      </c>
      <c r="G233" s="169" t="s">
        <v>147</v>
      </c>
      <c r="H233" s="166"/>
      <c r="I233" s="170" t="s">
        <v>148</v>
      </c>
      <c r="J233" s="166" t="s">
        <v>147</v>
      </c>
      <c r="K233" s="166"/>
      <c r="L233" s="170" t="s">
        <v>148</v>
      </c>
      <c r="M233" s="166" t="s">
        <v>147</v>
      </c>
      <c r="N233" s="166"/>
      <c r="O233" s="652" t="s">
        <v>148</v>
      </c>
      <c r="P233" s="648"/>
      <c r="Q233" s="649"/>
      <c r="R233" s="650"/>
      <c r="S233" s="169" t="s">
        <v>147</v>
      </c>
      <c r="T233" s="166"/>
      <c r="U233" s="170" t="s">
        <v>148</v>
      </c>
      <c r="V233" s="166" t="s">
        <v>147</v>
      </c>
      <c r="W233" s="166"/>
      <c r="X233" s="171" t="s">
        <v>148</v>
      </c>
    </row>
    <row r="234" customFormat="false" ht="12.95" hidden="false" customHeight="true" outlineLevel="0" collapsed="false">
      <c r="A234" s="152"/>
      <c r="D234" s="627" t="s">
        <v>421</v>
      </c>
      <c r="E234" s="641" t="s">
        <v>2071</v>
      </c>
      <c r="F234" s="609"/>
      <c r="H234" s="161"/>
      <c r="I234" s="162"/>
      <c r="J234" s="161"/>
      <c r="K234" s="161"/>
      <c r="L234" s="162"/>
      <c r="M234" s="161"/>
      <c r="N234" s="161"/>
      <c r="O234" s="154"/>
      <c r="P234" s="648"/>
      <c r="Q234" s="648"/>
      <c r="R234" s="650"/>
      <c r="T234" s="161"/>
      <c r="U234" s="162"/>
      <c r="V234" s="161"/>
      <c r="W234" s="161"/>
      <c r="X234" s="153"/>
    </row>
    <row r="235" customFormat="false" ht="12.95" hidden="false" customHeight="true" outlineLevel="0" collapsed="false">
      <c r="A235" s="152"/>
      <c r="E235" s="641" t="s">
        <v>2390</v>
      </c>
      <c r="F235" s="642" t="s">
        <v>2391</v>
      </c>
      <c r="G235" s="165"/>
      <c r="H235" s="166"/>
      <c r="I235" s="167"/>
      <c r="J235" s="166"/>
      <c r="K235" s="166"/>
      <c r="L235" s="167"/>
      <c r="M235" s="166"/>
      <c r="N235" s="166"/>
      <c r="O235" s="651"/>
      <c r="P235" s="648"/>
      <c r="Q235" s="649"/>
      <c r="R235" s="650"/>
      <c r="S235" s="165"/>
      <c r="T235" s="166"/>
      <c r="U235" s="167"/>
      <c r="V235" s="166"/>
      <c r="W235" s="166"/>
      <c r="X235" s="168"/>
    </row>
    <row r="236" customFormat="false" ht="12.95" hidden="false" customHeight="true" outlineLevel="0" collapsed="false">
      <c r="A236" s="152"/>
      <c r="D236" s="617" t="s">
        <v>1350</v>
      </c>
      <c r="E236" s="641" t="s">
        <v>2071</v>
      </c>
      <c r="F236" s="609"/>
      <c r="H236" s="161"/>
      <c r="I236" s="162"/>
      <c r="J236" s="161"/>
      <c r="K236" s="161"/>
      <c r="L236" s="162"/>
      <c r="M236" s="161"/>
      <c r="N236" s="161"/>
      <c r="O236" s="154"/>
      <c r="P236" s="648"/>
      <c r="Q236" s="648"/>
      <c r="R236" s="650"/>
      <c r="T236" s="161"/>
      <c r="U236" s="162"/>
      <c r="V236" s="161"/>
      <c r="W236" s="161"/>
      <c r="X236" s="153"/>
    </row>
    <row r="237" customFormat="false" ht="12.95" hidden="false" customHeight="true" outlineLevel="0" collapsed="false">
      <c r="A237" s="152"/>
      <c r="E237" s="641" t="s">
        <v>2061</v>
      </c>
      <c r="F237" s="642" t="s">
        <v>2392</v>
      </c>
      <c r="G237" s="169" t="s">
        <v>147</v>
      </c>
      <c r="H237" s="166"/>
      <c r="I237" s="170" t="s">
        <v>148</v>
      </c>
      <c r="J237" s="166" t="s">
        <v>147</v>
      </c>
      <c r="K237" s="166"/>
      <c r="L237" s="170" t="s">
        <v>148</v>
      </c>
      <c r="M237" s="166" t="s">
        <v>147</v>
      </c>
      <c r="N237" s="166"/>
      <c r="O237" s="652" t="s">
        <v>148</v>
      </c>
      <c r="P237" s="648"/>
      <c r="Q237" s="649"/>
      <c r="R237" s="650"/>
      <c r="S237" s="169" t="s">
        <v>147</v>
      </c>
      <c r="T237" s="166"/>
      <c r="U237" s="170" t="s">
        <v>148</v>
      </c>
      <c r="V237" s="166" t="s">
        <v>147</v>
      </c>
      <c r="W237" s="166"/>
      <c r="X237" s="171" t="s">
        <v>148</v>
      </c>
    </row>
    <row r="238" customFormat="false" ht="12.95" hidden="false" customHeight="true" outlineLevel="0" collapsed="false">
      <c r="A238" s="152"/>
      <c r="E238" s="154"/>
      <c r="F238" s="609"/>
      <c r="H238" s="161"/>
      <c r="I238" s="162"/>
      <c r="J238" s="161"/>
      <c r="K238" s="161"/>
      <c r="L238" s="162"/>
      <c r="M238" s="161"/>
      <c r="N238" s="161"/>
      <c r="O238" s="154"/>
      <c r="P238" s="648"/>
      <c r="Q238" s="648"/>
      <c r="R238" s="650"/>
      <c r="T238" s="161"/>
      <c r="U238" s="162"/>
      <c r="V238" s="161"/>
      <c r="W238" s="161"/>
      <c r="X238" s="153"/>
    </row>
    <row r="239" customFormat="false" ht="12.95" hidden="false" customHeight="true" outlineLevel="0" collapsed="false">
      <c r="A239" s="152"/>
      <c r="E239" s="154"/>
      <c r="F239" s="609"/>
      <c r="H239" s="161"/>
      <c r="I239" s="162"/>
      <c r="J239" s="161"/>
      <c r="K239" s="161"/>
      <c r="L239" s="162"/>
      <c r="M239" s="161"/>
      <c r="N239" s="161"/>
      <c r="O239" s="154"/>
      <c r="P239" s="648"/>
      <c r="Q239" s="648"/>
      <c r="R239" s="650"/>
      <c r="T239" s="161"/>
      <c r="U239" s="162"/>
      <c r="V239" s="161"/>
      <c r="W239" s="161"/>
      <c r="X239" s="153"/>
    </row>
    <row r="240" customFormat="false" ht="12.95" hidden="false" customHeight="true" outlineLevel="0" collapsed="false">
      <c r="A240" s="152"/>
      <c r="C240" s="163" t="s">
        <v>424</v>
      </c>
      <c r="D240" s="641" t="s">
        <v>2046</v>
      </c>
      <c r="E240" s="641"/>
      <c r="F240" s="609"/>
      <c r="H240" s="161"/>
      <c r="I240" s="162"/>
      <c r="J240" s="161"/>
      <c r="K240" s="161"/>
      <c r="L240" s="162"/>
      <c r="M240" s="161"/>
      <c r="N240" s="161"/>
      <c r="O240" s="154"/>
      <c r="P240" s="648"/>
      <c r="Q240" s="648"/>
      <c r="R240" s="650"/>
      <c r="T240" s="161"/>
      <c r="U240" s="162"/>
      <c r="V240" s="161"/>
      <c r="W240" s="161"/>
      <c r="X240" s="153"/>
    </row>
    <row r="241" customFormat="false" ht="12.95" hidden="false" customHeight="true" outlineLevel="0" collapsed="false">
      <c r="A241" s="152"/>
      <c r="D241" s="641" t="s">
        <v>2064</v>
      </c>
      <c r="E241" s="641"/>
      <c r="F241" s="609"/>
      <c r="H241" s="161"/>
      <c r="I241" s="162"/>
      <c r="J241" s="161"/>
      <c r="K241" s="161"/>
      <c r="L241" s="162"/>
      <c r="M241" s="161"/>
      <c r="N241" s="161"/>
      <c r="O241" s="154"/>
      <c r="P241" s="648"/>
      <c r="Q241" s="648"/>
      <c r="R241" s="650"/>
      <c r="T241" s="161"/>
      <c r="U241" s="162"/>
      <c r="V241" s="161"/>
      <c r="W241" s="161"/>
      <c r="X241" s="153"/>
    </row>
    <row r="242" customFormat="false" ht="12.95" hidden="false" customHeight="true" outlineLevel="0" collapsed="false">
      <c r="A242" s="152"/>
      <c r="D242" s="641" t="s">
        <v>495</v>
      </c>
      <c r="E242" s="641"/>
      <c r="F242" s="642" t="s">
        <v>2393</v>
      </c>
      <c r="G242" s="165"/>
      <c r="H242" s="166"/>
      <c r="I242" s="167"/>
      <c r="J242" s="166"/>
      <c r="K242" s="166"/>
      <c r="L242" s="167"/>
      <c r="M242" s="166"/>
      <c r="N242" s="166"/>
      <c r="O242" s="651"/>
      <c r="P242" s="648"/>
      <c r="Q242" s="649"/>
      <c r="R242" s="650"/>
      <c r="S242" s="165"/>
      <c r="T242" s="166"/>
      <c r="U242" s="167"/>
      <c r="V242" s="166"/>
      <c r="W242" s="166"/>
      <c r="X242" s="168"/>
    </row>
    <row r="243" customFormat="false" ht="12.95" hidden="false" customHeight="true" outlineLevel="0" collapsed="false">
      <c r="A243" s="152"/>
      <c r="D243" s="163" t="s">
        <v>418</v>
      </c>
      <c r="E243" s="641" t="s">
        <v>2046</v>
      </c>
      <c r="F243" s="609"/>
      <c r="H243" s="161"/>
      <c r="I243" s="162"/>
      <c r="J243" s="161"/>
      <c r="K243" s="161"/>
      <c r="L243" s="162"/>
      <c r="M243" s="161"/>
      <c r="N243" s="161"/>
      <c r="O243" s="154"/>
      <c r="P243" s="648"/>
      <c r="Q243" s="648"/>
      <c r="R243" s="650"/>
      <c r="T243" s="161"/>
      <c r="U243" s="162"/>
      <c r="V243" s="161"/>
      <c r="W243" s="161"/>
      <c r="X243" s="153"/>
    </row>
    <row r="244" customFormat="false" ht="12.95" hidden="false" customHeight="true" outlineLevel="0" collapsed="false">
      <c r="A244" s="152"/>
      <c r="E244" s="641" t="s">
        <v>1649</v>
      </c>
      <c r="F244" s="609"/>
      <c r="H244" s="161"/>
      <c r="I244" s="162"/>
      <c r="J244" s="161"/>
      <c r="K244" s="161"/>
      <c r="L244" s="162"/>
      <c r="M244" s="161"/>
      <c r="N244" s="161"/>
      <c r="O244" s="154"/>
      <c r="P244" s="648"/>
      <c r="Q244" s="648"/>
      <c r="R244" s="650"/>
      <c r="T244" s="161"/>
      <c r="U244" s="162"/>
      <c r="V244" s="161"/>
      <c r="W244" s="161"/>
      <c r="X244" s="153"/>
    </row>
    <row r="245" customFormat="false" ht="12.95" hidden="false" customHeight="true" outlineLevel="0" collapsed="false">
      <c r="A245" s="152"/>
      <c r="E245" s="641" t="s">
        <v>495</v>
      </c>
      <c r="F245" s="642" t="s">
        <v>2394</v>
      </c>
      <c r="G245" s="165"/>
      <c r="H245" s="166"/>
      <c r="I245" s="167"/>
      <c r="J245" s="166"/>
      <c r="K245" s="166"/>
      <c r="L245" s="167"/>
      <c r="M245" s="166"/>
      <c r="N245" s="166"/>
      <c r="O245" s="651"/>
      <c r="P245" s="648"/>
      <c r="Q245" s="649"/>
      <c r="R245" s="650"/>
      <c r="S245" s="165"/>
      <c r="T245" s="166"/>
      <c r="U245" s="167"/>
      <c r="V245" s="166"/>
      <c r="W245" s="166"/>
      <c r="X245" s="168"/>
    </row>
    <row r="246" customFormat="false" ht="12.95" hidden="false" customHeight="true" outlineLevel="0" collapsed="false">
      <c r="A246" s="152"/>
      <c r="D246" s="617" t="s">
        <v>125</v>
      </c>
      <c r="E246" s="641" t="s">
        <v>1808</v>
      </c>
      <c r="F246" s="642" t="s">
        <v>2395</v>
      </c>
      <c r="G246" s="169" t="s">
        <v>147</v>
      </c>
      <c r="H246" s="166"/>
      <c r="I246" s="170" t="s">
        <v>148</v>
      </c>
      <c r="J246" s="166" t="s">
        <v>147</v>
      </c>
      <c r="K246" s="166"/>
      <c r="L246" s="170" t="s">
        <v>148</v>
      </c>
      <c r="M246" s="166" t="s">
        <v>147</v>
      </c>
      <c r="N246" s="166"/>
      <c r="O246" s="652" t="s">
        <v>148</v>
      </c>
      <c r="P246" s="648"/>
      <c r="Q246" s="649"/>
      <c r="R246" s="650"/>
      <c r="S246" s="169" t="s">
        <v>147</v>
      </c>
      <c r="T246" s="166"/>
      <c r="U246" s="170" t="s">
        <v>148</v>
      </c>
      <c r="V246" s="166" t="s">
        <v>147</v>
      </c>
      <c r="W246" s="166"/>
      <c r="X246" s="171" t="s">
        <v>148</v>
      </c>
    </row>
    <row r="247" customFormat="false" ht="12.95" hidden="false" customHeight="true" outlineLevel="0" collapsed="false">
      <c r="A247" s="152"/>
      <c r="D247" s="617" t="s">
        <v>125</v>
      </c>
      <c r="E247" s="641" t="s">
        <v>1806</v>
      </c>
      <c r="F247" s="642" t="s">
        <v>2396</v>
      </c>
      <c r="G247" s="165"/>
      <c r="H247" s="166"/>
      <c r="I247" s="167"/>
      <c r="J247" s="166"/>
      <c r="K247" s="166"/>
      <c r="L247" s="167"/>
      <c r="M247" s="166"/>
      <c r="N247" s="166"/>
      <c r="O247" s="651"/>
      <c r="P247" s="648"/>
      <c r="Q247" s="649"/>
      <c r="R247" s="650"/>
      <c r="S247" s="165"/>
      <c r="T247" s="166"/>
      <c r="U247" s="167"/>
      <c r="V247" s="166"/>
      <c r="W247" s="166"/>
      <c r="X247" s="168"/>
    </row>
    <row r="248" customFormat="false" ht="12.95" hidden="false" customHeight="true" outlineLevel="0" collapsed="false">
      <c r="A248" s="152"/>
      <c r="D248" s="163" t="s">
        <v>421</v>
      </c>
      <c r="E248" s="641" t="s">
        <v>2058</v>
      </c>
      <c r="F248" s="609"/>
      <c r="H248" s="161"/>
      <c r="I248" s="162"/>
      <c r="J248" s="161"/>
      <c r="K248" s="161"/>
      <c r="L248" s="162"/>
      <c r="M248" s="161"/>
      <c r="N248" s="161"/>
      <c r="O248" s="154"/>
      <c r="P248" s="648"/>
      <c r="Q248" s="648"/>
      <c r="R248" s="650"/>
      <c r="T248" s="161"/>
      <c r="U248" s="162"/>
      <c r="V248" s="161"/>
      <c r="W248" s="161"/>
      <c r="X248" s="153"/>
    </row>
    <row r="249" customFormat="false" ht="12.95" hidden="false" customHeight="true" outlineLevel="0" collapsed="false">
      <c r="A249" s="152"/>
      <c r="E249" s="641" t="s">
        <v>2397</v>
      </c>
      <c r="F249" s="642" t="s">
        <v>2398</v>
      </c>
      <c r="G249" s="165"/>
      <c r="H249" s="166"/>
      <c r="I249" s="167"/>
      <c r="J249" s="166"/>
      <c r="K249" s="166"/>
      <c r="L249" s="167"/>
      <c r="M249" s="166"/>
      <c r="N249" s="166"/>
      <c r="O249" s="651"/>
      <c r="P249" s="648"/>
      <c r="Q249" s="649"/>
      <c r="R249" s="650"/>
      <c r="S249" s="165"/>
      <c r="T249" s="166"/>
      <c r="U249" s="167"/>
      <c r="V249" s="166"/>
      <c r="W249" s="166"/>
      <c r="X249" s="168"/>
    </row>
    <row r="250" customFormat="false" ht="12.95" hidden="false" customHeight="true" outlineLevel="0" collapsed="false">
      <c r="A250" s="152"/>
      <c r="D250" s="163" t="s">
        <v>1350</v>
      </c>
      <c r="E250" s="641" t="s">
        <v>2071</v>
      </c>
      <c r="F250" s="609"/>
      <c r="H250" s="161"/>
      <c r="I250" s="162"/>
      <c r="J250" s="161"/>
      <c r="K250" s="161"/>
      <c r="L250" s="162"/>
      <c r="M250" s="161"/>
      <c r="N250" s="161"/>
      <c r="O250" s="154"/>
      <c r="P250" s="648"/>
      <c r="Q250" s="648"/>
      <c r="R250" s="650"/>
      <c r="T250" s="161"/>
      <c r="U250" s="162"/>
      <c r="V250" s="161"/>
      <c r="W250" s="161"/>
      <c r="X250" s="153"/>
    </row>
    <row r="251" customFormat="false" ht="12.95" hidden="false" customHeight="true" outlineLevel="0" collapsed="false">
      <c r="A251" s="152"/>
      <c r="E251" s="641" t="s">
        <v>2399</v>
      </c>
      <c r="F251" s="642" t="s">
        <v>2400</v>
      </c>
      <c r="G251" s="165"/>
      <c r="H251" s="166"/>
      <c r="I251" s="167"/>
      <c r="J251" s="166"/>
      <c r="K251" s="166"/>
      <c r="L251" s="167"/>
      <c r="M251" s="166"/>
      <c r="N251" s="166"/>
      <c r="O251" s="651"/>
      <c r="P251" s="648"/>
      <c r="Q251" s="649"/>
      <c r="R251" s="650"/>
      <c r="S251" s="165"/>
      <c r="T251" s="166"/>
      <c r="U251" s="167"/>
      <c r="V251" s="166"/>
      <c r="W251" s="166"/>
      <c r="X251" s="168"/>
    </row>
    <row r="252" customFormat="false" ht="12.95" hidden="false" customHeight="true" outlineLevel="0" collapsed="false">
      <c r="A252" s="152"/>
      <c r="E252" s="154"/>
      <c r="F252" s="609"/>
      <c r="H252" s="161"/>
      <c r="I252" s="162"/>
      <c r="J252" s="161"/>
      <c r="K252" s="161"/>
      <c r="L252" s="162"/>
      <c r="M252" s="161"/>
      <c r="N252" s="161"/>
      <c r="O252" s="154"/>
      <c r="P252" s="648"/>
      <c r="Q252" s="648"/>
      <c r="R252" s="650"/>
      <c r="T252" s="161"/>
      <c r="U252" s="162"/>
      <c r="V252" s="161"/>
      <c r="W252" s="161"/>
      <c r="X252" s="153"/>
    </row>
    <row r="253" customFormat="false" ht="12.95" hidden="false" customHeight="true" outlineLevel="0" collapsed="false">
      <c r="A253" s="155" t="s">
        <v>489</v>
      </c>
      <c r="B253" s="639" t="s">
        <v>468</v>
      </c>
      <c r="C253" s="639"/>
      <c r="D253" s="639"/>
      <c r="E253" s="639"/>
      <c r="F253" s="640" t="s">
        <v>557</v>
      </c>
      <c r="G253" s="173" t="s">
        <v>147</v>
      </c>
      <c r="H253" s="158"/>
      <c r="I253" s="174" t="s">
        <v>148</v>
      </c>
      <c r="J253" s="158" t="s">
        <v>147</v>
      </c>
      <c r="K253" s="158"/>
      <c r="L253" s="174" t="s">
        <v>148</v>
      </c>
      <c r="M253" s="158" t="s">
        <v>147</v>
      </c>
      <c r="N253" s="158"/>
      <c r="O253" s="654" t="s">
        <v>148</v>
      </c>
      <c r="P253" s="648"/>
      <c r="Q253" s="649"/>
      <c r="R253" s="650"/>
      <c r="S253" s="173" t="s">
        <v>147</v>
      </c>
      <c r="T253" s="158"/>
      <c r="U253" s="174" t="s">
        <v>148</v>
      </c>
      <c r="V253" s="158" t="s">
        <v>147</v>
      </c>
      <c r="W253" s="158"/>
      <c r="X253" s="175" t="s">
        <v>148</v>
      </c>
    </row>
    <row r="254" customFormat="false" ht="12.95" hidden="false" customHeight="true" outlineLevel="0" collapsed="false">
      <c r="A254" s="152"/>
      <c r="B254" s="163" t="s">
        <v>391</v>
      </c>
      <c r="C254" s="641" t="s">
        <v>470</v>
      </c>
      <c r="D254" s="641"/>
      <c r="E254" s="641"/>
      <c r="F254" s="642" t="s">
        <v>558</v>
      </c>
      <c r="G254" s="165"/>
      <c r="H254" s="166"/>
      <c r="I254" s="167"/>
      <c r="J254" s="166"/>
      <c r="K254" s="166"/>
      <c r="L254" s="167"/>
      <c r="M254" s="166"/>
      <c r="N254" s="166"/>
      <c r="O254" s="651"/>
      <c r="P254" s="648"/>
      <c r="Q254" s="649"/>
      <c r="R254" s="650"/>
      <c r="S254" s="165"/>
      <c r="T254" s="166"/>
      <c r="U254" s="167"/>
      <c r="V254" s="166"/>
      <c r="W254" s="166"/>
      <c r="X254" s="168"/>
    </row>
    <row r="255" customFormat="false" ht="12.95" hidden="false" customHeight="true" outlineLevel="0" collapsed="false">
      <c r="A255" s="152"/>
      <c r="C255" s="163" t="s">
        <v>415</v>
      </c>
      <c r="D255" s="641" t="s">
        <v>2075</v>
      </c>
      <c r="E255" s="641"/>
      <c r="F255" s="642" t="s">
        <v>2401</v>
      </c>
      <c r="G255" s="165"/>
      <c r="H255" s="166"/>
      <c r="I255" s="167"/>
      <c r="J255" s="166"/>
      <c r="K255" s="166"/>
      <c r="L255" s="167"/>
      <c r="M255" s="166"/>
      <c r="N255" s="166"/>
      <c r="O255" s="651"/>
      <c r="P255" s="648"/>
      <c r="Q255" s="649"/>
      <c r="R255" s="650"/>
      <c r="S255" s="165"/>
      <c r="T255" s="166"/>
      <c r="U255" s="167"/>
      <c r="V255" s="166"/>
      <c r="W255" s="166"/>
      <c r="X255" s="168"/>
    </row>
    <row r="256" customFormat="false" ht="12.95" hidden="false" customHeight="true" outlineLevel="0" collapsed="false">
      <c r="A256" s="152"/>
      <c r="D256" s="163" t="s">
        <v>418</v>
      </c>
      <c r="E256" s="641" t="s">
        <v>2077</v>
      </c>
      <c r="F256" s="642" t="s">
        <v>2402</v>
      </c>
      <c r="G256" s="165"/>
      <c r="H256" s="166"/>
      <c r="I256" s="167"/>
      <c r="J256" s="166"/>
      <c r="K256" s="166"/>
      <c r="L256" s="167"/>
      <c r="M256" s="166"/>
      <c r="N256" s="166"/>
      <c r="O256" s="651"/>
      <c r="P256" s="648"/>
      <c r="Q256" s="649"/>
      <c r="R256" s="650"/>
      <c r="S256" s="165"/>
      <c r="T256" s="166"/>
      <c r="U256" s="167"/>
      <c r="V256" s="166"/>
      <c r="W256" s="166"/>
      <c r="X256" s="168"/>
    </row>
    <row r="257" customFormat="false" ht="12.95" hidden="false" customHeight="true" outlineLevel="0" collapsed="false">
      <c r="A257" s="152"/>
      <c r="D257" s="163" t="s">
        <v>421</v>
      </c>
      <c r="E257" s="641" t="s">
        <v>2079</v>
      </c>
      <c r="F257" s="609"/>
      <c r="H257" s="161"/>
      <c r="I257" s="162"/>
      <c r="J257" s="161"/>
      <c r="K257" s="161"/>
      <c r="L257" s="162"/>
      <c r="M257" s="161"/>
      <c r="N257" s="161"/>
      <c r="O257" s="154"/>
      <c r="P257" s="648"/>
      <c r="Q257" s="648"/>
      <c r="R257" s="650"/>
      <c r="T257" s="161"/>
      <c r="U257" s="162"/>
      <c r="V257" s="161"/>
      <c r="W257" s="161"/>
      <c r="X257" s="153"/>
    </row>
    <row r="258" customFormat="false" ht="12.95" hidden="false" customHeight="true" outlineLevel="0" collapsed="false">
      <c r="A258" s="152"/>
      <c r="E258" s="641" t="s">
        <v>2080</v>
      </c>
      <c r="F258" s="642" t="s">
        <v>2403</v>
      </c>
      <c r="G258" s="165"/>
      <c r="H258" s="166"/>
      <c r="I258" s="167"/>
      <c r="J258" s="166"/>
      <c r="K258" s="166"/>
      <c r="L258" s="167"/>
      <c r="M258" s="166"/>
      <c r="N258" s="166"/>
      <c r="O258" s="651"/>
      <c r="P258" s="648"/>
      <c r="Q258" s="649"/>
      <c r="R258" s="650"/>
      <c r="S258" s="165"/>
      <c r="T258" s="166"/>
      <c r="U258" s="167"/>
      <c r="V258" s="166"/>
      <c r="W258" s="166"/>
      <c r="X258" s="168"/>
    </row>
    <row r="259" customFormat="false" ht="12.95" hidden="false" customHeight="true" outlineLevel="0" collapsed="false">
      <c r="A259" s="152"/>
      <c r="C259" s="163" t="s">
        <v>424</v>
      </c>
      <c r="D259" s="641" t="s">
        <v>2082</v>
      </c>
      <c r="E259" s="641"/>
      <c r="F259" s="642" t="s">
        <v>2404</v>
      </c>
      <c r="G259" s="165"/>
      <c r="H259" s="166"/>
      <c r="I259" s="167"/>
      <c r="J259" s="166"/>
      <c r="K259" s="166"/>
      <c r="L259" s="167"/>
      <c r="M259" s="166"/>
      <c r="N259" s="166"/>
      <c r="O259" s="651"/>
      <c r="P259" s="648"/>
      <c r="Q259" s="649"/>
      <c r="R259" s="650"/>
      <c r="S259" s="165"/>
      <c r="T259" s="166"/>
      <c r="U259" s="167"/>
      <c r="V259" s="166"/>
      <c r="W259" s="166"/>
      <c r="X259" s="168"/>
    </row>
    <row r="260" customFormat="false" ht="12.95" hidden="false" customHeight="true" outlineLevel="0" collapsed="false">
      <c r="A260" s="152"/>
      <c r="B260" s="163" t="s">
        <v>394</v>
      </c>
      <c r="C260" s="641" t="s">
        <v>2405</v>
      </c>
      <c r="D260" s="641"/>
      <c r="E260" s="641"/>
      <c r="F260" s="609"/>
      <c r="H260" s="161"/>
      <c r="I260" s="162"/>
      <c r="J260" s="161"/>
      <c r="K260" s="161"/>
      <c r="L260" s="162"/>
      <c r="M260" s="161"/>
      <c r="N260" s="161"/>
      <c r="O260" s="154"/>
      <c r="P260" s="648"/>
      <c r="Q260" s="648"/>
      <c r="R260" s="650"/>
      <c r="T260" s="161"/>
      <c r="U260" s="162"/>
      <c r="V260" s="161"/>
      <c r="W260" s="161"/>
      <c r="X260" s="153"/>
    </row>
    <row r="261" customFormat="false" ht="12.95" hidden="false" customHeight="true" outlineLevel="0" collapsed="false">
      <c r="A261" s="152"/>
      <c r="C261" s="641" t="s">
        <v>495</v>
      </c>
      <c r="D261" s="641"/>
      <c r="E261" s="641"/>
      <c r="F261" s="642" t="s">
        <v>559</v>
      </c>
      <c r="G261" s="165"/>
      <c r="H261" s="166"/>
      <c r="I261" s="167"/>
      <c r="J261" s="166"/>
      <c r="K261" s="166"/>
      <c r="L261" s="167"/>
      <c r="M261" s="166"/>
      <c r="N261" s="166"/>
      <c r="O261" s="651"/>
      <c r="P261" s="648"/>
      <c r="Q261" s="649"/>
      <c r="R261" s="650"/>
      <c r="S261" s="165"/>
      <c r="T261" s="166"/>
      <c r="U261" s="167"/>
      <c r="V261" s="166"/>
      <c r="W261" s="166"/>
      <c r="X261" s="168"/>
    </row>
    <row r="262" customFormat="false" ht="12.95" hidden="false" customHeight="true" outlineLevel="0" collapsed="false">
      <c r="A262" s="152"/>
      <c r="C262" s="617" t="s">
        <v>125</v>
      </c>
      <c r="D262" s="641" t="s">
        <v>1808</v>
      </c>
      <c r="E262" s="641"/>
      <c r="F262" s="642" t="s">
        <v>2406</v>
      </c>
      <c r="G262" s="169" t="s">
        <v>147</v>
      </c>
      <c r="H262" s="166"/>
      <c r="I262" s="170" t="s">
        <v>148</v>
      </c>
      <c r="J262" s="166" t="s">
        <v>147</v>
      </c>
      <c r="K262" s="166"/>
      <c r="L262" s="170" t="s">
        <v>148</v>
      </c>
      <c r="M262" s="166" t="s">
        <v>147</v>
      </c>
      <c r="N262" s="166"/>
      <c r="O262" s="652" t="s">
        <v>148</v>
      </c>
      <c r="P262" s="648"/>
      <c r="Q262" s="649"/>
      <c r="R262" s="650"/>
      <c r="S262" s="169" t="s">
        <v>147</v>
      </c>
      <c r="T262" s="166"/>
      <c r="U262" s="170" t="s">
        <v>148</v>
      </c>
      <c r="V262" s="166" t="s">
        <v>147</v>
      </c>
      <c r="W262" s="166"/>
      <c r="X262" s="171" t="s">
        <v>148</v>
      </c>
    </row>
    <row r="263" customFormat="false" ht="12.95" hidden="false" customHeight="true" outlineLevel="0" collapsed="false">
      <c r="A263" s="152"/>
      <c r="C263" s="617" t="s">
        <v>125</v>
      </c>
      <c r="D263" s="641" t="s">
        <v>1806</v>
      </c>
      <c r="E263" s="641"/>
      <c r="F263" s="642" t="s">
        <v>2407</v>
      </c>
      <c r="G263" s="165"/>
      <c r="H263" s="166"/>
      <c r="I263" s="167"/>
      <c r="J263" s="166"/>
      <c r="K263" s="166"/>
      <c r="L263" s="167"/>
      <c r="M263" s="166"/>
      <c r="N263" s="166"/>
      <c r="O263" s="651"/>
      <c r="P263" s="648"/>
      <c r="Q263" s="649"/>
      <c r="R263" s="650"/>
      <c r="S263" s="165"/>
      <c r="T263" s="166"/>
      <c r="U263" s="167"/>
      <c r="V263" s="166"/>
      <c r="W263" s="166"/>
      <c r="X263" s="168"/>
    </row>
    <row r="264" customFormat="false" ht="12.95" hidden="false" customHeight="true" outlineLevel="0" collapsed="false">
      <c r="A264" s="152"/>
      <c r="B264" s="163" t="s">
        <v>397</v>
      </c>
      <c r="C264" s="641" t="s">
        <v>475</v>
      </c>
      <c r="D264" s="641"/>
      <c r="E264" s="641"/>
      <c r="F264" s="642" t="s">
        <v>560</v>
      </c>
      <c r="G264" s="165"/>
      <c r="H264" s="166"/>
      <c r="I264" s="167"/>
      <c r="J264" s="166"/>
      <c r="K264" s="166"/>
      <c r="L264" s="167"/>
      <c r="M264" s="166"/>
      <c r="N264" s="166"/>
      <c r="O264" s="651"/>
      <c r="P264" s="648"/>
      <c r="Q264" s="649"/>
      <c r="R264" s="650"/>
      <c r="S264" s="165"/>
      <c r="T264" s="166"/>
      <c r="U264" s="167"/>
      <c r="V264" s="166"/>
      <c r="W264" s="166"/>
      <c r="X264" s="168"/>
    </row>
    <row r="265" customFormat="false" ht="12.95" hidden="false" customHeight="true" outlineLevel="0" collapsed="false">
      <c r="A265" s="152"/>
      <c r="B265" s="163" t="s">
        <v>402</v>
      </c>
      <c r="C265" s="641" t="s">
        <v>2088</v>
      </c>
      <c r="D265" s="641"/>
      <c r="E265" s="641"/>
      <c r="F265" s="609"/>
      <c r="H265" s="161"/>
      <c r="I265" s="162"/>
      <c r="J265" s="161"/>
      <c r="K265" s="161"/>
      <c r="L265" s="162"/>
      <c r="M265" s="161"/>
      <c r="N265" s="161"/>
      <c r="O265" s="154"/>
      <c r="P265" s="648"/>
      <c r="Q265" s="648"/>
      <c r="R265" s="650"/>
      <c r="T265" s="161"/>
      <c r="U265" s="162"/>
      <c r="V265" s="161"/>
      <c r="W265" s="161"/>
      <c r="X265" s="153"/>
    </row>
    <row r="266" customFormat="false" ht="12.95" hidden="false" customHeight="true" outlineLevel="0" collapsed="false">
      <c r="A266" s="152"/>
      <c r="C266" s="641" t="s">
        <v>2089</v>
      </c>
      <c r="D266" s="641"/>
      <c r="E266" s="641"/>
      <c r="F266" s="642" t="s">
        <v>561</v>
      </c>
      <c r="G266" s="169" t="s">
        <v>147</v>
      </c>
      <c r="H266" s="166"/>
      <c r="I266" s="170" t="s">
        <v>148</v>
      </c>
      <c r="J266" s="166" t="s">
        <v>147</v>
      </c>
      <c r="K266" s="166"/>
      <c r="L266" s="170" t="s">
        <v>148</v>
      </c>
      <c r="M266" s="166" t="s">
        <v>147</v>
      </c>
      <c r="N266" s="166"/>
      <c r="O266" s="652" t="s">
        <v>148</v>
      </c>
      <c r="P266" s="648"/>
      <c r="Q266" s="649"/>
      <c r="R266" s="650"/>
      <c r="S266" s="169" t="s">
        <v>147</v>
      </c>
      <c r="T266" s="166"/>
      <c r="U266" s="170" t="s">
        <v>148</v>
      </c>
      <c r="V266" s="166" t="s">
        <v>147</v>
      </c>
      <c r="W266" s="166"/>
      <c r="X266" s="171" t="s">
        <v>148</v>
      </c>
    </row>
    <row r="267" customFormat="false" ht="12.95" hidden="false" customHeight="true" outlineLevel="0" collapsed="false">
      <c r="A267" s="152"/>
      <c r="E267" s="154"/>
      <c r="F267" s="609"/>
      <c r="H267" s="161"/>
      <c r="I267" s="162"/>
      <c r="J267" s="161"/>
      <c r="K267" s="161"/>
      <c r="L267" s="162"/>
      <c r="M267" s="161"/>
      <c r="N267" s="161"/>
      <c r="O267" s="154"/>
      <c r="P267" s="648"/>
      <c r="Q267" s="648"/>
      <c r="R267" s="650"/>
      <c r="T267" s="161"/>
      <c r="U267" s="162"/>
      <c r="V267" s="161"/>
      <c r="W267" s="161"/>
      <c r="X267" s="153"/>
    </row>
    <row r="268" customFormat="false" ht="12.95" hidden="false" customHeight="true" outlineLevel="0" collapsed="false">
      <c r="A268" s="152"/>
      <c r="E268" s="154"/>
      <c r="F268" s="609"/>
      <c r="H268" s="161"/>
      <c r="I268" s="162"/>
      <c r="J268" s="161"/>
      <c r="K268" s="161"/>
      <c r="L268" s="162"/>
      <c r="M268" s="161"/>
      <c r="N268" s="161"/>
      <c r="O268" s="154"/>
      <c r="P268" s="648"/>
      <c r="Q268" s="648"/>
      <c r="R268" s="650"/>
      <c r="T268" s="161"/>
      <c r="U268" s="162"/>
      <c r="V268" s="161"/>
      <c r="W268" s="161"/>
      <c r="X268" s="153"/>
    </row>
    <row r="269" customFormat="false" ht="12.95" hidden="false" customHeight="true" outlineLevel="0" collapsed="false">
      <c r="A269" s="155" t="s">
        <v>492</v>
      </c>
      <c r="B269" s="639" t="s">
        <v>2090</v>
      </c>
      <c r="C269" s="639"/>
      <c r="D269" s="639"/>
      <c r="E269" s="639"/>
      <c r="F269" s="640" t="s">
        <v>562</v>
      </c>
      <c r="G269" s="173" t="s">
        <v>147</v>
      </c>
      <c r="H269" s="158"/>
      <c r="I269" s="174" t="s">
        <v>148</v>
      </c>
      <c r="J269" s="158" t="s">
        <v>147</v>
      </c>
      <c r="K269" s="158"/>
      <c r="L269" s="174" t="s">
        <v>148</v>
      </c>
      <c r="M269" s="158" t="s">
        <v>147</v>
      </c>
      <c r="N269" s="158"/>
      <c r="O269" s="654" t="s">
        <v>148</v>
      </c>
      <c r="P269" s="648"/>
      <c r="Q269" s="649"/>
      <c r="R269" s="650"/>
      <c r="S269" s="173" t="s">
        <v>147</v>
      </c>
      <c r="T269" s="158"/>
      <c r="U269" s="174" t="s">
        <v>148</v>
      </c>
      <c r="V269" s="158" t="s">
        <v>147</v>
      </c>
      <c r="W269" s="158"/>
      <c r="X269" s="175" t="s">
        <v>148</v>
      </c>
    </row>
    <row r="270" customFormat="false" ht="12.95" hidden="false" customHeight="true" outlineLevel="0" collapsed="false">
      <c r="A270" s="152"/>
      <c r="B270" s="163" t="s">
        <v>391</v>
      </c>
      <c r="C270" s="641" t="s">
        <v>2408</v>
      </c>
      <c r="D270" s="641"/>
      <c r="E270" s="641"/>
      <c r="F270" s="642" t="s">
        <v>563</v>
      </c>
      <c r="G270" s="165"/>
      <c r="H270" s="166"/>
      <c r="I270" s="167"/>
      <c r="J270" s="166"/>
      <c r="K270" s="166"/>
      <c r="L270" s="167"/>
      <c r="M270" s="166"/>
      <c r="N270" s="166"/>
      <c r="O270" s="651"/>
      <c r="P270" s="648"/>
      <c r="Q270" s="649"/>
      <c r="R270" s="650"/>
      <c r="S270" s="165"/>
      <c r="T270" s="166"/>
      <c r="U270" s="167"/>
      <c r="V270" s="166"/>
      <c r="W270" s="166"/>
      <c r="X270" s="168"/>
    </row>
    <row r="271" customFormat="false" ht="12.95" hidden="false" customHeight="true" outlineLevel="0" collapsed="false">
      <c r="A271" s="152"/>
      <c r="C271" s="163" t="s">
        <v>415</v>
      </c>
      <c r="D271" s="641" t="s">
        <v>2091</v>
      </c>
      <c r="E271" s="641"/>
      <c r="F271" s="642" t="s">
        <v>2409</v>
      </c>
      <c r="G271" s="165"/>
      <c r="H271" s="166"/>
      <c r="I271" s="167"/>
      <c r="J271" s="166"/>
      <c r="K271" s="166"/>
      <c r="L271" s="167"/>
      <c r="M271" s="166"/>
      <c r="N271" s="166"/>
      <c r="O271" s="651"/>
      <c r="P271" s="648"/>
      <c r="Q271" s="649"/>
      <c r="R271" s="650"/>
      <c r="S271" s="165"/>
      <c r="T271" s="166"/>
      <c r="U271" s="167"/>
      <c r="V271" s="166"/>
      <c r="W271" s="166"/>
      <c r="X271" s="168"/>
    </row>
    <row r="272" customFormat="false" ht="12.95" hidden="false" customHeight="true" outlineLevel="0" collapsed="false">
      <c r="A272" s="152"/>
      <c r="C272" s="617" t="s">
        <v>418</v>
      </c>
      <c r="D272" s="641" t="s">
        <v>2093</v>
      </c>
      <c r="E272" s="641"/>
      <c r="F272" s="609"/>
      <c r="H272" s="161"/>
      <c r="I272" s="162"/>
      <c r="J272" s="161"/>
      <c r="K272" s="161"/>
      <c r="L272" s="162"/>
      <c r="M272" s="161"/>
      <c r="N272" s="161"/>
      <c r="O272" s="154"/>
      <c r="P272" s="648"/>
      <c r="Q272" s="648"/>
      <c r="R272" s="650"/>
      <c r="T272" s="161"/>
      <c r="U272" s="162"/>
      <c r="V272" s="161"/>
      <c r="W272" s="161"/>
      <c r="X272" s="153"/>
    </row>
    <row r="273" customFormat="false" ht="12.95" hidden="false" customHeight="true" outlineLevel="0" collapsed="false">
      <c r="A273" s="152"/>
      <c r="D273" s="641" t="s">
        <v>2094</v>
      </c>
      <c r="E273" s="641"/>
      <c r="F273" s="642" t="s">
        <v>2410</v>
      </c>
      <c r="G273" s="165"/>
      <c r="H273" s="166"/>
      <c r="I273" s="167"/>
      <c r="J273" s="166"/>
      <c r="K273" s="166"/>
      <c r="L273" s="167"/>
      <c r="M273" s="166"/>
      <c r="N273" s="166"/>
      <c r="O273" s="651"/>
      <c r="P273" s="648"/>
      <c r="Q273" s="649"/>
      <c r="R273" s="650"/>
      <c r="S273" s="165"/>
      <c r="T273" s="166"/>
      <c r="U273" s="167"/>
      <c r="V273" s="166"/>
      <c r="W273" s="166"/>
      <c r="X273" s="168"/>
    </row>
    <row r="274" customFormat="false" ht="12.95" hidden="false" customHeight="true" outlineLevel="0" collapsed="false">
      <c r="A274" s="152"/>
      <c r="C274" s="617" t="s">
        <v>421</v>
      </c>
      <c r="D274" s="641" t="s">
        <v>2096</v>
      </c>
      <c r="E274" s="641"/>
      <c r="F274" s="609"/>
      <c r="H274" s="161"/>
      <c r="I274" s="162"/>
      <c r="J274" s="161"/>
      <c r="K274" s="161"/>
      <c r="L274" s="162"/>
      <c r="M274" s="161"/>
      <c r="N274" s="161"/>
      <c r="O274" s="154"/>
      <c r="P274" s="648"/>
      <c r="Q274" s="648"/>
      <c r="R274" s="650"/>
      <c r="T274" s="161"/>
      <c r="U274" s="162"/>
      <c r="V274" s="161"/>
      <c r="W274" s="161"/>
      <c r="X274" s="153"/>
    </row>
    <row r="275" customFormat="false" ht="12.95" hidden="false" customHeight="true" outlineLevel="0" collapsed="false">
      <c r="A275" s="152"/>
      <c r="D275" s="641" t="s">
        <v>2097</v>
      </c>
      <c r="E275" s="641"/>
      <c r="F275" s="642" t="s">
        <v>2411</v>
      </c>
      <c r="G275" s="165"/>
      <c r="H275" s="166"/>
      <c r="I275" s="167"/>
      <c r="J275" s="166"/>
      <c r="K275" s="166"/>
      <c r="L275" s="167"/>
      <c r="M275" s="166"/>
      <c r="N275" s="166"/>
      <c r="O275" s="651"/>
      <c r="P275" s="648"/>
      <c r="Q275" s="649"/>
      <c r="R275" s="650"/>
      <c r="S275" s="165"/>
      <c r="T275" s="166"/>
      <c r="U275" s="167"/>
      <c r="V275" s="166"/>
      <c r="W275" s="166"/>
      <c r="X275" s="168"/>
    </row>
    <row r="276" customFormat="false" ht="12.95" hidden="false" customHeight="true" outlineLevel="0" collapsed="false">
      <c r="A276" s="152"/>
      <c r="C276" s="617" t="s">
        <v>1350</v>
      </c>
      <c r="D276" s="641" t="s">
        <v>2099</v>
      </c>
      <c r="E276" s="641"/>
      <c r="F276" s="642" t="s">
        <v>2412</v>
      </c>
      <c r="G276" s="165"/>
      <c r="H276" s="166"/>
      <c r="I276" s="167"/>
      <c r="J276" s="166"/>
      <c r="K276" s="166"/>
      <c r="L276" s="167"/>
      <c r="M276" s="166"/>
      <c r="N276" s="166"/>
      <c r="O276" s="651"/>
      <c r="P276" s="648"/>
      <c r="Q276" s="649"/>
      <c r="R276" s="650"/>
      <c r="S276" s="165"/>
      <c r="T276" s="166"/>
      <c r="U276" s="167"/>
      <c r="V276" s="166"/>
      <c r="W276" s="166"/>
      <c r="X276" s="168"/>
    </row>
    <row r="277" customFormat="false" ht="12.95" hidden="false" customHeight="true" outlineLevel="0" collapsed="false">
      <c r="A277" s="152"/>
      <c r="C277" s="617" t="s">
        <v>1355</v>
      </c>
      <c r="D277" s="641" t="s">
        <v>2413</v>
      </c>
      <c r="E277" s="641"/>
      <c r="F277" s="642" t="s">
        <v>2414</v>
      </c>
      <c r="G277" s="169" t="s">
        <v>147</v>
      </c>
      <c r="H277" s="166"/>
      <c r="I277" s="170" t="s">
        <v>148</v>
      </c>
      <c r="J277" s="166" t="s">
        <v>147</v>
      </c>
      <c r="K277" s="166"/>
      <c r="L277" s="170" t="s">
        <v>148</v>
      </c>
      <c r="M277" s="166" t="s">
        <v>147</v>
      </c>
      <c r="N277" s="166"/>
      <c r="O277" s="652" t="s">
        <v>148</v>
      </c>
      <c r="P277" s="648"/>
      <c r="Q277" s="649"/>
      <c r="R277" s="650"/>
      <c r="S277" s="169" t="s">
        <v>147</v>
      </c>
      <c r="T277" s="166"/>
      <c r="U277" s="170" t="s">
        <v>148</v>
      </c>
      <c r="V277" s="166" t="s">
        <v>147</v>
      </c>
      <c r="W277" s="166"/>
      <c r="X277" s="171" t="s">
        <v>148</v>
      </c>
    </row>
    <row r="278" customFormat="false" ht="12.95" hidden="false" customHeight="true" outlineLevel="0" collapsed="false">
      <c r="A278" s="152"/>
      <c r="C278" s="163" t="s">
        <v>424</v>
      </c>
      <c r="D278" s="641" t="s">
        <v>1880</v>
      </c>
      <c r="E278" s="641"/>
      <c r="F278" s="642" t="s">
        <v>2415</v>
      </c>
      <c r="G278" s="165"/>
      <c r="H278" s="166"/>
      <c r="I278" s="167"/>
      <c r="J278" s="166"/>
      <c r="K278" s="166"/>
      <c r="L278" s="167"/>
      <c r="M278" s="166"/>
      <c r="N278" s="166"/>
      <c r="O278" s="651"/>
      <c r="P278" s="648"/>
      <c r="Q278" s="649"/>
      <c r="R278" s="650"/>
      <c r="S278" s="165"/>
      <c r="T278" s="166"/>
      <c r="U278" s="167"/>
      <c r="V278" s="166"/>
      <c r="W278" s="166"/>
      <c r="X278" s="168"/>
    </row>
    <row r="279" customFormat="false" ht="12.95" hidden="false" customHeight="true" outlineLevel="0" collapsed="false">
      <c r="A279" s="152"/>
      <c r="C279" s="163" t="s">
        <v>1797</v>
      </c>
      <c r="D279" s="641" t="s">
        <v>2104</v>
      </c>
      <c r="E279" s="641"/>
      <c r="F279" s="642" t="s">
        <v>2416</v>
      </c>
      <c r="G279" s="165"/>
      <c r="H279" s="166"/>
      <c r="I279" s="167"/>
      <c r="J279" s="166"/>
      <c r="K279" s="166"/>
      <c r="L279" s="167"/>
      <c r="M279" s="166"/>
      <c r="N279" s="166"/>
      <c r="O279" s="651"/>
      <c r="P279" s="648"/>
      <c r="Q279" s="649"/>
      <c r="R279" s="650"/>
      <c r="S279" s="165"/>
      <c r="T279" s="166"/>
      <c r="U279" s="167"/>
      <c r="V279" s="166"/>
      <c r="W279" s="166"/>
      <c r="X279" s="168"/>
    </row>
    <row r="280" customFormat="false" ht="12.95" hidden="false" customHeight="true" outlineLevel="0" collapsed="false">
      <c r="A280" s="152"/>
      <c r="C280" s="617" t="s">
        <v>418</v>
      </c>
      <c r="D280" s="641" t="s">
        <v>2106</v>
      </c>
      <c r="E280" s="641"/>
      <c r="F280" s="642" t="s">
        <v>2417</v>
      </c>
      <c r="G280" s="165"/>
      <c r="H280" s="166"/>
      <c r="I280" s="167"/>
      <c r="J280" s="166"/>
      <c r="K280" s="166"/>
      <c r="L280" s="167"/>
      <c r="M280" s="166"/>
      <c r="N280" s="166"/>
      <c r="O280" s="651"/>
      <c r="P280" s="648"/>
      <c r="Q280" s="649"/>
      <c r="R280" s="650"/>
      <c r="S280" s="165"/>
      <c r="T280" s="166"/>
      <c r="U280" s="167"/>
      <c r="V280" s="166"/>
      <c r="W280" s="166"/>
      <c r="X280" s="168"/>
    </row>
    <row r="281" customFormat="false" ht="12.95" hidden="false" customHeight="true" outlineLevel="0" collapsed="false">
      <c r="A281" s="152"/>
      <c r="C281" s="617" t="s">
        <v>421</v>
      </c>
      <c r="D281" s="641" t="s">
        <v>2108</v>
      </c>
      <c r="E281" s="641"/>
      <c r="F281" s="642" t="s">
        <v>2418</v>
      </c>
      <c r="G281" s="169" t="s">
        <v>147</v>
      </c>
      <c r="H281" s="166"/>
      <c r="I281" s="170" t="s">
        <v>148</v>
      </c>
      <c r="J281" s="166" t="s">
        <v>147</v>
      </c>
      <c r="K281" s="166"/>
      <c r="L281" s="170" t="s">
        <v>148</v>
      </c>
      <c r="M281" s="166" t="s">
        <v>147</v>
      </c>
      <c r="N281" s="166"/>
      <c r="O281" s="652" t="s">
        <v>148</v>
      </c>
      <c r="P281" s="648"/>
      <c r="Q281" s="649"/>
      <c r="R281" s="650"/>
      <c r="S281" s="169" t="s">
        <v>147</v>
      </c>
      <c r="T281" s="166"/>
      <c r="U281" s="170" t="s">
        <v>148</v>
      </c>
      <c r="V281" s="166" t="s">
        <v>147</v>
      </c>
      <c r="W281" s="166"/>
      <c r="X281" s="171" t="s">
        <v>148</v>
      </c>
    </row>
    <row r="282" customFormat="false" ht="12.95" hidden="false" customHeight="true" outlineLevel="0" collapsed="false">
      <c r="A282" s="152"/>
      <c r="C282" s="163" t="s">
        <v>1863</v>
      </c>
      <c r="D282" s="641" t="s">
        <v>2110</v>
      </c>
      <c r="E282" s="641"/>
      <c r="F282" s="642" t="s">
        <v>2419</v>
      </c>
      <c r="G282" s="165"/>
      <c r="H282" s="166"/>
      <c r="I282" s="167"/>
      <c r="J282" s="166"/>
      <c r="K282" s="166"/>
      <c r="L282" s="167"/>
      <c r="M282" s="166"/>
      <c r="N282" s="166"/>
      <c r="O282" s="651"/>
      <c r="P282" s="648"/>
      <c r="Q282" s="649"/>
      <c r="R282" s="650"/>
      <c r="S282" s="165"/>
      <c r="T282" s="166"/>
      <c r="U282" s="167"/>
      <c r="V282" s="166"/>
      <c r="W282" s="166"/>
      <c r="X282" s="168"/>
    </row>
    <row r="283" customFormat="false" ht="12.95" hidden="false" customHeight="true" outlineLevel="0" collapsed="false">
      <c r="A283" s="152"/>
      <c r="C283" s="163" t="s">
        <v>1865</v>
      </c>
      <c r="D283" s="641" t="s">
        <v>2112</v>
      </c>
      <c r="E283" s="641"/>
      <c r="F283" s="642" t="s">
        <v>2420</v>
      </c>
      <c r="G283" s="165"/>
      <c r="H283" s="166"/>
      <c r="I283" s="167"/>
      <c r="J283" s="166"/>
      <c r="K283" s="166"/>
      <c r="L283" s="167"/>
      <c r="M283" s="166"/>
      <c r="N283" s="166"/>
      <c r="O283" s="651"/>
      <c r="P283" s="648"/>
      <c r="Q283" s="649"/>
      <c r="R283" s="650"/>
      <c r="S283" s="165"/>
      <c r="T283" s="166"/>
      <c r="U283" s="167"/>
      <c r="V283" s="166"/>
      <c r="W283" s="166"/>
      <c r="X283" s="168"/>
    </row>
    <row r="284" customFormat="false" ht="12.95" hidden="false" customHeight="true" outlineLevel="0" collapsed="false">
      <c r="A284" s="152"/>
      <c r="C284" s="163" t="s">
        <v>2114</v>
      </c>
      <c r="D284" s="641" t="s">
        <v>1677</v>
      </c>
      <c r="E284" s="641"/>
      <c r="F284" s="642" t="s">
        <v>2421</v>
      </c>
      <c r="G284" s="165"/>
      <c r="H284" s="166"/>
      <c r="I284" s="167"/>
      <c r="J284" s="166"/>
      <c r="K284" s="166"/>
      <c r="L284" s="167"/>
      <c r="M284" s="166"/>
      <c r="N284" s="166"/>
      <c r="O284" s="651"/>
      <c r="P284" s="648"/>
      <c r="Q284" s="649"/>
      <c r="R284" s="650"/>
      <c r="S284" s="165"/>
      <c r="T284" s="166"/>
      <c r="U284" s="167"/>
      <c r="V284" s="166"/>
      <c r="W284" s="166"/>
      <c r="X284" s="168"/>
    </row>
    <row r="285" customFormat="false" ht="12.95" hidden="false" customHeight="true" outlineLevel="0" collapsed="false">
      <c r="A285" s="152"/>
      <c r="B285" s="163" t="s">
        <v>394</v>
      </c>
      <c r="C285" s="641" t="s">
        <v>485</v>
      </c>
      <c r="D285" s="641"/>
      <c r="E285" s="641"/>
      <c r="F285" s="642" t="s">
        <v>564</v>
      </c>
      <c r="G285" s="165"/>
      <c r="H285" s="166"/>
      <c r="I285" s="167"/>
      <c r="J285" s="166"/>
      <c r="K285" s="166"/>
      <c r="L285" s="167"/>
      <c r="M285" s="166"/>
      <c r="N285" s="166"/>
      <c r="O285" s="651"/>
      <c r="P285" s="648"/>
      <c r="Q285" s="649"/>
      <c r="R285" s="650"/>
      <c r="S285" s="165"/>
      <c r="T285" s="166"/>
      <c r="U285" s="167"/>
      <c r="V285" s="166"/>
      <c r="W285" s="166"/>
      <c r="X285" s="168"/>
    </row>
    <row r="286" customFormat="false" ht="12.95" hidden="false" customHeight="true" outlineLevel="0" collapsed="false">
      <c r="A286" s="152"/>
      <c r="C286" s="163" t="s">
        <v>415</v>
      </c>
      <c r="D286" s="641" t="s">
        <v>2116</v>
      </c>
      <c r="E286" s="641"/>
      <c r="F286" s="642" t="s">
        <v>2422</v>
      </c>
      <c r="G286" s="165"/>
      <c r="H286" s="166"/>
      <c r="I286" s="167"/>
      <c r="J286" s="166"/>
      <c r="K286" s="166"/>
      <c r="L286" s="167"/>
      <c r="M286" s="166"/>
      <c r="N286" s="166"/>
      <c r="O286" s="651"/>
      <c r="P286" s="648"/>
      <c r="Q286" s="649"/>
      <c r="R286" s="650"/>
      <c r="S286" s="165"/>
      <c r="T286" s="166"/>
      <c r="U286" s="167"/>
      <c r="V286" s="166"/>
      <c r="W286" s="166"/>
      <c r="X286" s="168"/>
    </row>
    <row r="287" customFormat="false" ht="12.95" hidden="false" customHeight="true" outlineLevel="0" collapsed="false">
      <c r="A287" s="152"/>
      <c r="C287" s="163" t="s">
        <v>424</v>
      </c>
      <c r="D287" s="641" t="s">
        <v>2118</v>
      </c>
      <c r="E287" s="641"/>
      <c r="F287" s="642" t="s">
        <v>2423</v>
      </c>
      <c r="G287" s="165"/>
      <c r="H287" s="166"/>
      <c r="I287" s="167"/>
      <c r="J287" s="166"/>
      <c r="K287" s="166"/>
      <c r="L287" s="167"/>
      <c r="M287" s="166"/>
      <c r="N287" s="166"/>
      <c r="O287" s="651"/>
      <c r="P287" s="648"/>
      <c r="Q287" s="649"/>
      <c r="R287" s="650"/>
      <c r="S287" s="165"/>
      <c r="T287" s="166"/>
      <c r="U287" s="167"/>
      <c r="V287" s="166"/>
      <c r="W287" s="166"/>
      <c r="X287" s="168"/>
    </row>
    <row r="288" customFormat="false" ht="12.95" hidden="false" customHeight="true" outlineLevel="0" collapsed="false">
      <c r="A288" s="152"/>
      <c r="C288" s="163" t="s">
        <v>1797</v>
      </c>
      <c r="D288" s="641" t="s">
        <v>1861</v>
      </c>
      <c r="E288" s="641"/>
      <c r="F288" s="642" t="s">
        <v>2424</v>
      </c>
      <c r="G288" s="165"/>
      <c r="H288" s="166"/>
      <c r="I288" s="167"/>
      <c r="J288" s="166"/>
      <c r="K288" s="166"/>
      <c r="L288" s="167"/>
      <c r="M288" s="166"/>
      <c r="N288" s="166"/>
      <c r="O288" s="651"/>
      <c r="P288" s="648"/>
      <c r="Q288" s="649"/>
      <c r="R288" s="650"/>
      <c r="S288" s="165"/>
      <c r="T288" s="166"/>
      <c r="U288" s="167"/>
      <c r="V288" s="166"/>
      <c r="W288" s="166"/>
      <c r="X288" s="168"/>
    </row>
    <row r="289" customFormat="false" ht="12.95" hidden="false" customHeight="true" outlineLevel="0" collapsed="false">
      <c r="A289" s="152"/>
      <c r="C289" s="163" t="s">
        <v>1863</v>
      </c>
      <c r="D289" s="641" t="s">
        <v>2243</v>
      </c>
      <c r="E289" s="641"/>
      <c r="F289" s="642" t="s">
        <v>2425</v>
      </c>
      <c r="G289" s="165"/>
      <c r="H289" s="166"/>
      <c r="I289" s="167"/>
      <c r="J289" s="166"/>
      <c r="K289" s="166"/>
      <c r="L289" s="167"/>
      <c r="M289" s="166"/>
      <c r="N289" s="166"/>
      <c r="O289" s="651"/>
      <c r="P289" s="648"/>
      <c r="Q289" s="649"/>
      <c r="R289" s="650"/>
      <c r="S289" s="165"/>
      <c r="T289" s="166"/>
      <c r="U289" s="167"/>
      <c r="V289" s="166"/>
      <c r="W289" s="166"/>
      <c r="X289" s="168"/>
    </row>
    <row r="290" customFormat="false" ht="12.95" hidden="false" customHeight="true" outlineLevel="0" collapsed="false">
      <c r="A290" s="152"/>
      <c r="C290" s="163" t="s">
        <v>1865</v>
      </c>
      <c r="D290" s="641" t="s">
        <v>1677</v>
      </c>
      <c r="E290" s="641"/>
      <c r="F290" s="642" t="s">
        <v>2426</v>
      </c>
      <c r="G290" s="165"/>
      <c r="H290" s="166"/>
      <c r="I290" s="167"/>
      <c r="J290" s="166"/>
      <c r="K290" s="166"/>
      <c r="L290" s="167"/>
      <c r="M290" s="166"/>
      <c r="N290" s="166"/>
      <c r="O290" s="651"/>
      <c r="P290" s="648"/>
      <c r="Q290" s="649"/>
      <c r="R290" s="650"/>
      <c r="S290" s="165"/>
      <c r="T290" s="166"/>
      <c r="U290" s="167"/>
      <c r="V290" s="166"/>
      <c r="W290" s="166"/>
      <c r="X290" s="168"/>
    </row>
    <row r="291" customFormat="false" ht="12.95" hidden="false" customHeight="true" outlineLevel="0" collapsed="false">
      <c r="A291" s="152"/>
      <c r="B291" s="163" t="s">
        <v>397</v>
      </c>
      <c r="C291" s="641" t="s">
        <v>487</v>
      </c>
      <c r="D291" s="641"/>
      <c r="E291" s="641"/>
      <c r="F291" s="642" t="s">
        <v>565</v>
      </c>
      <c r="G291" s="165"/>
      <c r="H291" s="166"/>
      <c r="I291" s="167"/>
      <c r="J291" s="166"/>
      <c r="K291" s="166"/>
      <c r="L291" s="167"/>
      <c r="M291" s="166"/>
      <c r="N291" s="166"/>
      <c r="O291" s="651"/>
      <c r="P291" s="648"/>
      <c r="Q291" s="649"/>
      <c r="R291" s="650"/>
      <c r="S291" s="165"/>
      <c r="T291" s="166"/>
      <c r="U291" s="167"/>
      <c r="V291" s="166"/>
      <c r="W291" s="166"/>
      <c r="X291" s="168"/>
    </row>
    <row r="292" customFormat="false" ht="12.95" hidden="false" customHeight="true" outlineLevel="0" collapsed="false">
      <c r="A292" s="152"/>
      <c r="C292" s="163" t="s">
        <v>415</v>
      </c>
      <c r="D292" s="641" t="s">
        <v>2235</v>
      </c>
      <c r="E292" s="641"/>
      <c r="F292" s="609"/>
      <c r="H292" s="161"/>
      <c r="I292" s="162"/>
      <c r="J292" s="161"/>
      <c r="K292" s="161"/>
      <c r="L292" s="162"/>
      <c r="M292" s="161"/>
      <c r="N292" s="161"/>
      <c r="O292" s="154"/>
      <c r="P292" s="648"/>
      <c r="Q292" s="648"/>
      <c r="R292" s="650"/>
      <c r="T292" s="161"/>
      <c r="U292" s="162"/>
      <c r="V292" s="161"/>
      <c r="W292" s="161"/>
      <c r="X292" s="153"/>
    </row>
    <row r="293" customFormat="false" ht="12.95" hidden="false" customHeight="true" outlineLevel="0" collapsed="false">
      <c r="A293" s="152"/>
      <c r="D293" s="641" t="s">
        <v>1868</v>
      </c>
      <c r="E293" s="641"/>
      <c r="F293" s="642" t="s">
        <v>2427</v>
      </c>
      <c r="G293" s="165"/>
      <c r="H293" s="166"/>
      <c r="I293" s="167"/>
      <c r="J293" s="166"/>
      <c r="K293" s="166"/>
      <c r="L293" s="167"/>
      <c r="M293" s="166"/>
      <c r="N293" s="166"/>
      <c r="O293" s="651"/>
      <c r="P293" s="648"/>
      <c r="Q293" s="649"/>
      <c r="R293" s="650"/>
      <c r="S293" s="165"/>
      <c r="T293" s="166"/>
      <c r="U293" s="167"/>
      <c r="V293" s="166"/>
      <c r="W293" s="166"/>
      <c r="X293" s="168"/>
    </row>
    <row r="294" customFormat="false" ht="12.95" hidden="false" customHeight="true" outlineLevel="0" collapsed="false">
      <c r="A294" s="152"/>
      <c r="C294" s="163" t="s">
        <v>424</v>
      </c>
      <c r="D294" s="641" t="s">
        <v>1870</v>
      </c>
      <c r="E294" s="641"/>
      <c r="F294" s="642" t="s">
        <v>2428</v>
      </c>
      <c r="G294" s="165"/>
      <c r="H294" s="166"/>
      <c r="I294" s="167"/>
      <c r="J294" s="166"/>
      <c r="K294" s="166"/>
      <c r="L294" s="167"/>
      <c r="M294" s="166"/>
      <c r="N294" s="166"/>
      <c r="O294" s="651"/>
      <c r="P294" s="648"/>
      <c r="Q294" s="649"/>
      <c r="R294" s="650"/>
      <c r="S294" s="165"/>
      <c r="T294" s="166"/>
      <c r="U294" s="167"/>
      <c r="V294" s="166"/>
      <c r="W294" s="166"/>
      <c r="X294" s="168"/>
    </row>
    <row r="295" customFormat="false" ht="12.95" hidden="false" customHeight="true" outlineLevel="0" collapsed="false">
      <c r="A295" s="152"/>
      <c r="D295" s="163" t="s">
        <v>418</v>
      </c>
      <c r="E295" s="641" t="s">
        <v>1872</v>
      </c>
      <c r="F295" s="642" t="s">
        <v>2429</v>
      </c>
      <c r="G295" s="165"/>
      <c r="H295" s="166"/>
      <c r="I295" s="167"/>
      <c r="J295" s="166"/>
      <c r="K295" s="166"/>
      <c r="L295" s="167"/>
      <c r="M295" s="166"/>
      <c r="N295" s="166"/>
      <c r="O295" s="651"/>
      <c r="P295" s="648"/>
      <c r="Q295" s="649"/>
      <c r="R295" s="650"/>
      <c r="S295" s="165"/>
      <c r="T295" s="166"/>
      <c r="U295" s="167"/>
      <c r="V295" s="166"/>
      <c r="W295" s="166"/>
      <c r="X295" s="168"/>
    </row>
    <row r="296" customFormat="false" ht="12.95" hidden="false" customHeight="true" outlineLevel="0" collapsed="false">
      <c r="A296" s="152"/>
      <c r="D296" s="163" t="s">
        <v>421</v>
      </c>
      <c r="E296" s="641" t="s">
        <v>1837</v>
      </c>
      <c r="F296" s="642" t="s">
        <v>2430</v>
      </c>
      <c r="G296" s="165"/>
      <c r="H296" s="166"/>
      <c r="I296" s="167"/>
      <c r="J296" s="166"/>
      <c r="K296" s="166"/>
      <c r="L296" s="167"/>
      <c r="M296" s="166"/>
      <c r="N296" s="166"/>
      <c r="O296" s="651"/>
      <c r="P296" s="648"/>
      <c r="Q296" s="649"/>
      <c r="R296" s="650"/>
      <c r="S296" s="165"/>
      <c r="T296" s="166"/>
      <c r="U296" s="167"/>
      <c r="V296" s="166"/>
      <c r="W296" s="166"/>
      <c r="X296" s="168"/>
    </row>
    <row r="297" customFormat="false" ht="12.95" hidden="false" customHeight="true" outlineLevel="0" collapsed="false">
      <c r="A297" s="152"/>
      <c r="D297" s="163" t="s">
        <v>1350</v>
      </c>
      <c r="E297" s="641" t="s">
        <v>1839</v>
      </c>
      <c r="F297" s="642" t="s">
        <v>2431</v>
      </c>
      <c r="G297" s="165"/>
      <c r="H297" s="166"/>
      <c r="I297" s="167"/>
      <c r="J297" s="166"/>
      <c r="K297" s="166"/>
      <c r="L297" s="167"/>
      <c r="M297" s="166"/>
      <c r="N297" s="166"/>
      <c r="O297" s="651"/>
      <c r="P297" s="648"/>
      <c r="Q297" s="649"/>
      <c r="R297" s="650"/>
      <c r="S297" s="165"/>
      <c r="T297" s="166"/>
      <c r="U297" s="167"/>
      <c r="V297" s="166"/>
      <c r="W297" s="166"/>
      <c r="X297" s="168"/>
    </row>
    <row r="298" customFormat="false" ht="12.95" hidden="false" customHeight="true" outlineLevel="0" collapsed="false">
      <c r="A298" s="152"/>
      <c r="D298" s="163" t="s">
        <v>1355</v>
      </c>
      <c r="E298" s="641" t="s">
        <v>1677</v>
      </c>
      <c r="F298" s="642" t="s">
        <v>2432</v>
      </c>
      <c r="G298" s="165"/>
      <c r="H298" s="166"/>
      <c r="I298" s="167"/>
      <c r="J298" s="166"/>
      <c r="K298" s="166"/>
      <c r="L298" s="167"/>
      <c r="M298" s="166"/>
      <c r="N298" s="166"/>
      <c r="O298" s="651"/>
      <c r="P298" s="648"/>
      <c r="Q298" s="649"/>
      <c r="R298" s="650"/>
      <c r="S298" s="165"/>
      <c r="T298" s="166"/>
      <c r="U298" s="167"/>
      <c r="V298" s="166"/>
      <c r="W298" s="166"/>
      <c r="X298" s="168"/>
    </row>
    <row r="299" customFormat="false" ht="12.95" hidden="false" customHeight="true" outlineLevel="0" collapsed="false">
      <c r="A299" s="152"/>
      <c r="C299" s="163" t="s">
        <v>1797</v>
      </c>
      <c r="D299" s="641" t="s">
        <v>1878</v>
      </c>
      <c r="E299" s="641"/>
      <c r="F299" s="642" t="s">
        <v>2433</v>
      </c>
      <c r="G299" s="165"/>
      <c r="H299" s="166"/>
      <c r="I299" s="167"/>
      <c r="J299" s="166"/>
      <c r="K299" s="166"/>
      <c r="L299" s="167"/>
      <c r="M299" s="166"/>
      <c r="N299" s="166"/>
      <c r="O299" s="651"/>
      <c r="P299" s="648"/>
      <c r="Q299" s="649"/>
      <c r="R299" s="650"/>
      <c r="S299" s="165"/>
      <c r="T299" s="166"/>
      <c r="U299" s="167"/>
      <c r="V299" s="166"/>
      <c r="W299" s="166"/>
      <c r="X299" s="168"/>
    </row>
    <row r="300" customFormat="false" ht="12.95" hidden="false" customHeight="true" outlineLevel="0" collapsed="false">
      <c r="A300" s="152"/>
      <c r="C300" s="163" t="s">
        <v>1863</v>
      </c>
      <c r="D300" s="641" t="s">
        <v>1880</v>
      </c>
      <c r="E300" s="641"/>
      <c r="F300" s="642" t="s">
        <v>2434</v>
      </c>
      <c r="G300" s="165"/>
      <c r="H300" s="166"/>
      <c r="I300" s="167"/>
      <c r="J300" s="166"/>
      <c r="K300" s="166"/>
      <c r="L300" s="167"/>
      <c r="M300" s="166"/>
      <c r="N300" s="166"/>
      <c r="O300" s="651"/>
      <c r="P300" s="648"/>
      <c r="Q300" s="649"/>
      <c r="R300" s="650"/>
      <c r="S300" s="165"/>
      <c r="T300" s="166"/>
      <c r="U300" s="167"/>
      <c r="V300" s="166"/>
      <c r="W300" s="166"/>
      <c r="X300" s="168"/>
    </row>
    <row r="301" customFormat="false" ht="12.95" hidden="false" customHeight="true" outlineLevel="0" collapsed="false">
      <c r="A301" s="152"/>
      <c r="C301" s="163" t="s">
        <v>1865</v>
      </c>
      <c r="D301" s="641" t="s">
        <v>1677</v>
      </c>
      <c r="E301" s="641"/>
      <c r="F301" s="642" t="s">
        <v>2435</v>
      </c>
      <c r="G301" s="165"/>
      <c r="H301" s="166"/>
      <c r="I301" s="167"/>
      <c r="J301" s="166"/>
      <c r="K301" s="166"/>
      <c r="L301" s="167"/>
      <c r="M301" s="166"/>
      <c r="N301" s="166"/>
      <c r="O301" s="651"/>
      <c r="P301" s="648"/>
      <c r="Q301" s="649"/>
      <c r="R301" s="650"/>
      <c r="S301" s="165"/>
      <c r="T301" s="166"/>
      <c r="U301" s="167"/>
      <c r="V301" s="166"/>
      <c r="W301" s="166"/>
      <c r="X301" s="168"/>
    </row>
    <row r="302" customFormat="false" ht="12.95" hidden="false" customHeight="true" outlineLevel="0" collapsed="false">
      <c r="A302" s="152"/>
      <c r="E302" s="154"/>
      <c r="F302" s="609"/>
      <c r="H302" s="161"/>
      <c r="I302" s="162"/>
      <c r="J302" s="161"/>
      <c r="K302" s="161"/>
      <c r="L302" s="162"/>
      <c r="M302" s="161"/>
      <c r="N302" s="161"/>
      <c r="O302" s="154"/>
      <c r="P302" s="648"/>
      <c r="Q302" s="648"/>
      <c r="R302" s="650"/>
      <c r="T302" s="161"/>
      <c r="U302" s="162"/>
      <c r="V302" s="161"/>
      <c r="W302" s="161"/>
      <c r="X302" s="153"/>
    </row>
    <row r="303" customFormat="false" ht="12.95" hidden="false" customHeight="true" outlineLevel="0" collapsed="false">
      <c r="A303" s="152"/>
      <c r="E303" s="154"/>
      <c r="F303" s="609"/>
      <c r="H303" s="161"/>
      <c r="I303" s="162"/>
      <c r="J303" s="161"/>
      <c r="K303" s="161"/>
      <c r="L303" s="162"/>
      <c r="M303" s="161"/>
      <c r="N303" s="161"/>
      <c r="O303" s="154"/>
      <c r="P303" s="648"/>
      <c r="Q303" s="648"/>
      <c r="R303" s="650"/>
      <c r="T303" s="161"/>
      <c r="U303" s="162"/>
      <c r="V303" s="161"/>
      <c r="W303" s="161"/>
      <c r="X303" s="153"/>
    </row>
    <row r="304" customFormat="false" ht="12.95" hidden="false" customHeight="true" outlineLevel="0" collapsed="false">
      <c r="A304" s="155" t="s">
        <v>497</v>
      </c>
      <c r="B304" s="639" t="s">
        <v>2247</v>
      </c>
      <c r="C304" s="639"/>
      <c r="D304" s="639"/>
      <c r="E304" s="639"/>
      <c r="F304" s="609"/>
      <c r="H304" s="161"/>
      <c r="I304" s="162"/>
      <c r="J304" s="161"/>
      <c r="K304" s="161"/>
      <c r="L304" s="162"/>
      <c r="M304" s="161"/>
      <c r="N304" s="161"/>
      <c r="O304" s="154"/>
      <c r="P304" s="648"/>
      <c r="Q304" s="648"/>
      <c r="R304" s="650"/>
      <c r="T304" s="161"/>
      <c r="U304" s="162"/>
      <c r="V304" s="161"/>
      <c r="W304" s="161"/>
      <c r="X304" s="153"/>
    </row>
    <row r="305" customFormat="false" ht="12.95" hidden="false" customHeight="true" outlineLevel="0" collapsed="false">
      <c r="A305" s="152"/>
      <c r="B305" s="639" t="s">
        <v>2436</v>
      </c>
      <c r="C305" s="639"/>
      <c r="D305" s="639"/>
      <c r="E305" s="639"/>
      <c r="F305" s="640" t="s">
        <v>567</v>
      </c>
      <c r="G305" s="655" t="s">
        <v>147</v>
      </c>
      <c r="H305" s="158"/>
      <c r="I305" s="656" t="s">
        <v>148</v>
      </c>
      <c r="J305" s="657" t="s">
        <v>147</v>
      </c>
      <c r="K305" s="158"/>
      <c r="L305" s="656" t="s">
        <v>148</v>
      </c>
      <c r="M305" s="657" t="s">
        <v>147</v>
      </c>
      <c r="N305" s="158"/>
      <c r="O305" s="658" t="s">
        <v>148</v>
      </c>
      <c r="P305" s="648"/>
      <c r="Q305" s="649"/>
      <c r="R305" s="650"/>
      <c r="S305" s="655" t="s">
        <v>147</v>
      </c>
      <c r="T305" s="158"/>
      <c r="U305" s="656" t="s">
        <v>148</v>
      </c>
      <c r="V305" s="657" t="s">
        <v>147</v>
      </c>
      <c r="W305" s="158"/>
      <c r="X305" s="175" t="s">
        <v>148</v>
      </c>
    </row>
    <row r="306" customFormat="false" ht="12.95" hidden="false" customHeight="true" outlineLevel="0" collapsed="false">
      <c r="A306" s="152"/>
      <c r="B306" s="163" t="s">
        <v>391</v>
      </c>
      <c r="C306" s="641" t="s">
        <v>2437</v>
      </c>
      <c r="D306" s="641"/>
      <c r="E306" s="641"/>
      <c r="F306" s="642" t="s">
        <v>2438</v>
      </c>
      <c r="G306" s="165"/>
      <c r="H306" s="166"/>
      <c r="I306" s="167"/>
      <c r="J306" s="166"/>
      <c r="K306" s="166"/>
      <c r="L306" s="167"/>
      <c r="M306" s="166"/>
      <c r="N306" s="166"/>
      <c r="O306" s="651"/>
      <c r="P306" s="648"/>
      <c r="Q306" s="649"/>
      <c r="R306" s="650"/>
      <c r="S306" s="165"/>
      <c r="T306" s="166"/>
      <c r="U306" s="167"/>
      <c r="V306" s="166"/>
      <c r="W306" s="166"/>
      <c r="X306" s="168"/>
    </row>
    <row r="307" customFormat="false" ht="12.95" hidden="false" customHeight="true" outlineLevel="0" collapsed="false">
      <c r="A307" s="152"/>
      <c r="B307" s="163" t="s">
        <v>394</v>
      </c>
      <c r="C307" s="641" t="s">
        <v>2439</v>
      </c>
      <c r="D307" s="641"/>
      <c r="E307" s="641"/>
      <c r="F307" s="609"/>
      <c r="H307" s="161"/>
      <c r="I307" s="162"/>
      <c r="J307" s="161"/>
      <c r="K307" s="161"/>
      <c r="L307" s="162"/>
      <c r="M307" s="161"/>
      <c r="N307" s="161"/>
      <c r="O307" s="154"/>
      <c r="P307" s="648"/>
      <c r="Q307" s="648"/>
      <c r="R307" s="650"/>
      <c r="T307" s="161"/>
      <c r="U307" s="162"/>
      <c r="V307" s="161"/>
      <c r="W307" s="161"/>
      <c r="X307" s="153"/>
    </row>
    <row r="308" customFormat="false" ht="12.95" hidden="false" customHeight="true" outlineLevel="0" collapsed="false">
      <c r="A308" s="152"/>
      <c r="B308" s="163" t="s">
        <v>735</v>
      </c>
      <c r="C308" s="641" t="s">
        <v>2440</v>
      </c>
      <c r="D308" s="641"/>
      <c r="E308" s="641"/>
      <c r="F308" s="642" t="s">
        <v>2441</v>
      </c>
      <c r="G308" s="165"/>
      <c r="H308" s="166"/>
      <c r="I308" s="167"/>
      <c r="J308" s="166"/>
      <c r="K308" s="166"/>
      <c r="L308" s="167"/>
      <c r="M308" s="166"/>
      <c r="N308" s="166"/>
      <c r="O308" s="651"/>
      <c r="P308" s="648"/>
      <c r="Q308" s="649"/>
      <c r="R308" s="650"/>
      <c r="S308" s="165"/>
      <c r="T308" s="166"/>
      <c r="U308" s="167"/>
      <c r="V308" s="166"/>
      <c r="W308" s="166"/>
      <c r="X308" s="168"/>
    </row>
    <row r="309" customFormat="false" ht="12.95" hidden="false" customHeight="true" outlineLevel="0" collapsed="false">
      <c r="A309" s="152"/>
      <c r="B309" s="163" t="s">
        <v>397</v>
      </c>
      <c r="C309" s="641" t="s">
        <v>2442</v>
      </c>
      <c r="D309" s="641"/>
      <c r="E309" s="641"/>
      <c r="F309" s="642" t="s">
        <v>2443</v>
      </c>
      <c r="G309" s="165"/>
      <c r="H309" s="166"/>
      <c r="I309" s="167"/>
      <c r="J309" s="166"/>
      <c r="K309" s="166"/>
      <c r="L309" s="167"/>
      <c r="M309" s="166"/>
      <c r="N309" s="166"/>
      <c r="O309" s="651"/>
      <c r="P309" s="648"/>
      <c r="Q309" s="649"/>
      <c r="R309" s="650"/>
      <c r="S309" s="165"/>
      <c r="T309" s="166"/>
      <c r="U309" s="167"/>
      <c r="V309" s="166"/>
      <c r="W309" s="166"/>
      <c r="X309" s="168"/>
    </row>
    <row r="310" customFormat="false" ht="12.95" hidden="false" customHeight="true" outlineLevel="0" collapsed="false">
      <c r="A310" s="152"/>
      <c r="C310" s="163" t="s">
        <v>415</v>
      </c>
      <c r="D310" s="641" t="s">
        <v>2444</v>
      </c>
      <c r="E310" s="641"/>
      <c r="F310" s="609"/>
      <c r="H310" s="161"/>
      <c r="I310" s="162"/>
      <c r="J310" s="161"/>
      <c r="K310" s="161"/>
      <c r="L310" s="162"/>
      <c r="M310" s="161"/>
      <c r="N310" s="161"/>
      <c r="O310" s="154"/>
      <c r="P310" s="648"/>
      <c r="Q310" s="648"/>
      <c r="R310" s="650"/>
      <c r="T310" s="161"/>
      <c r="U310" s="162"/>
      <c r="V310" s="161"/>
      <c r="W310" s="161"/>
      <c r="X310" s="153"/>
    </row>
    <row r="311" customFormat="false" ht="12.95" hidden="false" customHeight="true" outlineLevel="0" collapsed="false">
      <c r="A311" s="152"/>
      <c r="C311" s="163" t="s">
        <v>735</v>
      </c>
      <c r="D311" s="641" t="s">
        <v>1839</v>
      </c>
      <c r="E311" s="641"/>
      <c r="F311" s="642" t="s">
        <v>2445</v>
      </c>
      <c r="G311" s="165"/>
      <c r="H311" s="166"/>
      <c r="I311" s="167"/>
      <c r="J311" s="166"/>
      <c r="K311" s="166"/>
      <c r="L311" s="167"/>
      <c r="M311" s="166"/>
      <c r="N311" s="166"/>
      <c r="O311" s="651"/>
      <c r="P311" s="648"/>
      <c r="Q311" s="649"/>
      <c r="R311" s="650"/>
      <c r="S311" s="165"/>
      <c r="T311" s="166"/>
      <c r="U311" s="167"/>
      <c r="V311" s="166"/>
      <c r="W311" s="166"/>
      <c r="X311" s="168"/>
    </row>
    <row r="312" customFormat="false" ht="12.95" hidden="false" customHeight="true" outlineLevel="0" collapsed="false">
      <c r="A312" s="152"/>
      <c r="C312" s="163" t="s">
        <v>424</v>
      </c>
      <c r="D312" s="641" t="s">
        <v>2256</v>
      </c>
      <c r="E312" s="641"/>
      <c r="F312" s="642" t="s">
        <v>2446</v>
      </c>
      <c r="G312" s="165"/>
      <c r="H312" s="166"/>
      <c r="I312" s="167"/>
      <c r="J312" s="166"/>
      <c r="K312" s="166"/>
      <c r="L312" s="167"/>
      <c r="M312" s="166"/>
      <c r="N312" s="166"/>
      <c r="O312" s="651"/>
      <c r="P312" s="648"/>
      <c r="Q312" s="649"/>
      <c r="R312" s="650"/>
      <c r="S312" s="165"/>
      <c r="T312" s="166"/>
      <c r="U312" s="167"/>
      <c r="V312" s="166"/>
      <c r="W312" s="166"/>
      <c r="X312" s="168"/>
    </row>
    <row r="313" customFormat="false" ht="12.95" hidden="false" customHeight="true" outlineLevel="0" collapsed="false">
      <c r="A313" s="152"/>
      <c r="C313" s="163" t="s">
        <v>1797</v>
      </c>
      <c r="D313" s="641" t="s">
        <v>1677</v>
      </c>
      <c r="E313" s="641"/>
      <c r="F313" s="642" t="s">
        <v>2447</v>
      </c>
      <c r="G313" s="165"/>
      <c r="H313" s="166"/>
      <c r="I313" s="167"/>
      <c r="J313" s="166"/>
      <c r="K313" s="166"/>
      <c r="L313" s="167"/>
      <c r="M313" s="166"/>
      <c r="N313" s="166"/>
      <c r="O313" s="651"/>
      <c r="P313" s="648"/>
      <c r="Q313" s="649"/>
      <c r="R313" s="650"/>
      <c r="S313" s="165"/>
      <c r="T313" s="166"/>
      <c r="U313" s="167"/>
      <c r="V313" s="166"/>
      <c r="W313" s="166"/>
      <c r="X313" s="168"/>
    </row>
    <row r="314" customFormat="false" ht="12.95" hidden="false" customHeight="true" outlineLevel="0" collapsed="false">
      <c r="A314" s="152"/>
      <c r="B314" s="163" t="s">
        <v>402</v>
      </c>
      <c r="C314" s="178" t="s">
        <v>2448</v>
      </c>
      <c r="D314" s="178"/>
      <c r="E314" s="154"/>
      <c r="F314" s="642" t="s">
        <v>2449</v>
      </c>
      <c r="G314" s="165"/>
      <c r="H314" s="166"/>
      <c r="I314" s="167"/>
      <c r="J314" s="166"/>
      <c r="K314" s="166"/>
      <c r="L314" s="167"/>
      <c r="M314" s="166"/>
      <c r="N314" s="166"/>
      <c r="O314" s="651"/>
      <c r="P314" s="648"/>
      <c r="Q314" s="649"/>
      <c r="R314" s="650"/>
      <c r="S314" s="165"/>
      <c r="T314" s="166"/>
      <c r="U314" s="167"/>
      <c r="V314" s="166"/>
      <c r="W314" s="166"/>
      <c r="X314" s="168"/>
    </row>
    <row r="315" customFormat="false" ht="12.95" hidden="false" customHeight="true" outlineLevel="0" collapsed="false">
      <c r="A315" s="152"/>
      <c r="E315" s="154"/>
      <c r="F315" s="609"/>
      <c r="H315" s="161"/>
      <c r="I315" s="162"/>
      <c r="J315" s="161"/>
      <c r="K315" s="161"/>
      <c r="L315" s="162"/>
      <c r="M315" s="161"/>
      <c r="N315" s="161"/>
      <c r="O315" s="154"/>
      <c r="P315" s="648"/>
      <c r="Q315" s="648"/>
      <c r="R315" s="650"/>
      <c r="T315" s="161"/>
      <c r="U315" s="162"/>
      <c r="V315" s="161"/>
      <c r="W315" s="161"/>
      <c r="X315" s="153"/>
    </row>
    <row r="316" customFormat="false" ht="12.95" hidden="false" customHeight="true" outlineLevel="0" collapsed="false">
      <c r="A316" s="155" t="s">
        <v>568</v>
      </c>
      <c r="B316" s="639" t="s">
        <v>2450</v>
      </c>
      <c r="C316" s="639"/>
      <c r="D316" s="639"/>
      <c r="E316" s="639"/>
      <c r="F316" s="609"/>
      <c r="H316" s="161"/>
      <c r="I316" s="162"/>
      <c r="J316" s="161"/>
      <c r="K316" s="161"/>
      <c r="L316" s="162"/>
      <c r="M316" s="161"/>
      <c r="N316" s="161"/>
      <c r="O316" s="154"/>
      <c r="P316" s="648"/>
      <c r="Q316" s="648"/>
      <c r="R316" s="650"/>
      <c r="T316" s="161"/>
      <c r="U316" s="162"/>
      <c r="V316" s="161"/>
      <c r="W316" s="161"/>
      <c r="X316" s="153"/>
    </row>
    <row r="317" customFormat="false" ht="12.95" hidden="false" customHeight="true" outlineLevel="0" collapsed="false">
      <c r="A317" s="155" t="s">
        <v>735</v>
      </c>
      <c r="B317" s="639" t="s">
        <v>2451</v>
      </c>
      <c r="C317" s="639"/>
      <c r="D317" s="639"/>
      <c r="E317" s="639"/>
      <c r="F317" s="640" t="s">
        <v>569</v>
      </c>
      <c r="G317" s="173" t="s">
        <v>147</v>
      </c>
      <c r="H317" s="158"/>
      <c r="I317" s="174" t="s">
        <v>148</v>
      </c>
      <c r="J317" s="158" t="s">
        <v>147</v>
      </c>
      <c r="K317" s="158"/>
      <c r="L317" s="174" t="s">
        <v>148</v>
      </c>
      <c r="M317" s="158" t="s">
        <v>147</v>
      </c>
      <c r="N317" s="158"/>
      <c r="O317" s="654" t="s">
        <v>148</v>
      </c>
      <c r="P317" s="648"/>
      <c r="Q317" s="649"/>
      <c r="R317" s="650"/>
      <c r="S317" s="173" t="s">
        <v>147</v>
      </c>
      <c r="T317" s="158"/>
      <c r="U317" s="174" t="s">
        <v>148</v>
      </c>
      <c r="V317" s="158" t="s">
        <v>147</v>
      </c>
      <c r="W317" s="158"/>
      <c r="X317" s="175" t="s">
        <v>148</v>
      </c>
    </row>
    <row r="318" customFormat="false" ht="12.95" hidden="false" customHeight="true" outlineLevel="0" collapsed="false">
      <c r="A318" s="152"/>
      <c r="B318" s="163" t="s">
        <v>391</v>
      </c>
      <c r="C318" s="641" t="s">
        <v>2452</v>
      </c>
      <c r="D318" s="641"/>
      <c r="E318" s="641"/>
      <c r="F318" s="642" t="s">
        <v>2453</v>
      </c>
      <c r="G318" s="165"/>
      <c r="H318" s="166"/>
      <c r="I318" s="167"/>
      <c r="J318" s="166"/>
      <c r="K318" s="166"/>
      <c r="L318" s="167"/>
      <c r="M318" s="166"/>
      <c r="N318" s="166"/>
      <c r="O318" s="651"/>
      <c r="P318" s="648"/>
      <c r="Q318" s="649"/>
      <c r="R318" s="650"/>
      <c r="S318" s="165"/>
      <c r="T318" s="166"/>
      <c r="U318" s="167"/>
      <c r="V318" s="166"/>
      <c r="W318" s="166"/>
      <c r="X318" s="168"/>
    </row>
    <row r="319" customFormat="false" ht="12.95" hidden="false" customHeight="true" outlineLevel="0" collapsed="false">
      <c r="A319" s="152"/>
      <c r="B319" s="163" t="s">
        <v>394</v>
      </c>
      <c r="C319" s="641" t="s">
        <v>2156</v>
      </c>
      <c r="D319" s="641"/>
      <c r="E319" s="641"/>
      <c r="F319" s="642" t="s">
        <v>2454</v>
      </c>
      <c r="G319" s="169" t="s">
        <v>147</v>
      </c>
      <c r="H319" s="166"/>
      <c r="I319" s="170" t="s">
        <v>148</v>
      </c>
      <c r="J319" s="166" t="s">
        <v>147</v>
      </c>
      <c r="K319" s="166"/>
      <c r="L319" s="170" t="s">
        <v>148</v>
      </c>
      <c r="M319" s="166" t="s">
        <v>147</v>
      </c>
      <c r="N319" s="166"/>
      <c r="O319" s="652" t="s">
        <v>148</v>
      </c>
      <c r="P319" s="648"/>
      <c r="Q319" s="649"/>
      <c r="R319" s="650"/>
      <c r="S319" s="169" t="s">
        <v>147</v>
      </c>
      <c r="T319" s="166"/>
      <c r="U319" s="170" t="s">
        <v>148</v>
      </c>
      <c r="V319" s="166" t="s">
        <v>147</v>
      </c>
      <c r="W319" s="166"/>
      <c r="X319" s="171" t="s">
        <v>148</v>
      </c>
    </row>
    <row r="320" customFormat="false" ht="12.95" hidden="false" customHeight="true" outlineLevel="0" collapsed="false">
      <c r="A320" s="152"/>
      <c r="E320" s="154"/>
      <c r="F320" s="609"/>
      <c r="H320" s="161"/>
      <c r="I320" s="162"/>
      <c r="J320" s="161"/>
      <c r="K320" s="161"/>
      <c r="L320" s="162"/>
      <c r="M320" s="161"/>
      <c r="N320" s="161"/>
      <c r="O320" s="154"/>
      <c r="P320" s="648"/>
      <c r="Q320" s="648"/>
      <c r="R320" s="650"/>
      <c r="T320" s="161"/>
      <c r="U320" s="162"/>
      <c r="V320" s="161"/>
      <c r="W320" s="161"/>
      <c r="X320" s="153"/>
    </row>
    <row r="321" customFormat="false" ht="12.95" hidden="false" customHeight="true" outlineLevel="0" collapsed="false">
      <c r="A321" s="155" t="s">
        <v>570</v>
      </c>
      <c r="B321" s="639" t="s">
        <v>2455</v>
      </c>
      <c r="C321" s="639"/>
      <c r="D321" s="639"/>
      <c r="E321" s="639"/>
      <c r="F321" s="609"/>
      <c r="H321" s="161"/>
      <c r="I321" s="162"/>
      <c r="J321" s="161"/>
      <c r="K321" s="161"/>
      <c r="L321" s="162"/>
      <c r="M321" s="161"/>
      <c r="N321" s="161"/>
      <c r="O321" s="154"/>
      <c r="P321" s="648"/>
      <c r="Q321" s="648"/>
      <c r="R321" s="650"/>
      <c r="T321" s="161"/>
      <c r="U321" s="162"/>
      <c r="V321" s="161"/>
      <c r="W321" s="161"/>
      <c r="X321" s="153"/>
    </row>
    <row r="322" customFormat="false" ht="12.95" hidden="false" customHeight="true" outlineLevel="0" collapsed="false">
      <c r="A322" s="152"/>
      <c r="B322" s="639" t="s">
        <v>2456</v>
      </c>
      <c r="C322" s="639"/>
      <c r="D322" s="639"/>
      <c r="E322" s="639"/>
      <c r="F322" s="640" t="s">
        <v>572</v>
      </c>
      <c r="G322" s="173" t="s">
        <v>147</v>
      </c>
      <c r="H322" s="158" t="n">
        <v>0</v>
      </c>
      <c r="I322" s="174" t="s">
        <v>148</v>
      </c>
      <c r="J322" s="158" t="s">
        <v>147</v>
      </c>
      <c r="K322" s="158" t="n">
        <v>0</v>
      </c>
      <c r="L322" s="174" t="s">
        <v>148</v>
      </c>
      <c r="M322" s="158" t="s">
        <v>147</v>
      </c>
      <c r="N322" s="158" t="n">
        <v>0</v>
      </c>
      <c r="O322" s="654" t="s">
        <v>148</v>
      </c>
      <c r="P322" s="648"/>
      <c r="Q322" s="649"/>
      <c r="R322" s="650"/>
      <c r="S322" s="173" t="s">
        <v>147</v>
      </c>
      <c r="T322" s="158" t="n">
        <v>0</v>
      </c>
      <c r="U322" s="174" t="s">
        <v>148</v>
      </c>
      <c r="V322" s="158" t="s">
        <v>147</v>
      </c>
      <c r="W322" s="158" t="n">
        <v>0</v>
      </c>
      <c r="X322" s="175" t="s">
        <v>148</v>
      </c>
    </row>
    <row r="323" customFormat="false" ht="12.95" hidden="false" customHeight="true" outlineLevel="0" collapsed="false">
      <c r="A323" s="152"/>
      <c r="E323" s="154"/>
      <c r="F323" s="609"/>
      <c r="H323" s="161"/>
      <c r="I323" s="162"/>
      <c r="J323" s="161"/>
      <c r="K323" s="161"/>
      <c r="L323" s="162"/>
      <c r="M323" s="161"/>
      <c r="N323" s="161"/>
      <c r="O323" s="154"/>
      <c r="P323" s="648"/>
      <c r="Q323" s="648"/>
      <c r="R323" s="650"/>
      <c r="T323" s="161"/>
      <c r="U323" s="162"/>
      <c r="V323" s="161"/>
      <c r="W323" s="161"/>
      <c r="X323" s="153"/>
    </row>
    <row r="324" customFormat="false" ht="12.95" hidden="false" customHeight="true" outlineLevel="0" collapsed="false">
      <c r="A324" s="155" t="s">
        <v>573</v>
      </c>
      <c r="B324" s="639" t="s">
        <v>574</v>
      </c>
      <c r="C324" s="639"/>
      <c r="D324" s="639"/>
      <c r="E324" s="639"/>
      <c r="F324" s="609"/>
      <c r="H324" s="161"/>
      <c r="I324" s="162"/>
      <c r="J324" s="161"/>
      <c r="K324" s="161"/>
      <c r="L324" s="162"/>
      <c r="M324" s="161"/>
      <c r="N324" s="161"/>
      <c r="O324" s="154"/>
      <c r="P324" s="648"/>
      <c r="Q324" s="648"/>
      <c r="R324" s="650"/>
      <c r="T324" s="161"/>
      <c r="U324" s="162"/>
      <c r="V324" s="161"/>
      <c r="W324" s="161"/>
      <c r="X324" s="153"/>
    </row>
    <row r="325" customFormat="false" ht="12.95" hidden="false" customHeight="true" outlineLevel="0" collapsed="false">
      <c r="A325" s="152"/>
      <c r="B325" s="639" t="s">
        <v>2457</v>
      </c>
      <c r="C325" s="639"/>
      <c r="D325" s="639"/>
      <c r="E325" s="639"/>
      <c r="F325" s="642" t="s">
        <v>576</v>
      </c>
      <c r="G325" s="157"/>
      <c r="H325" s="158"/>
      <c r="I325" s="159"/>
      <c r="J325" s="158"/>
      <c r="K325" s="158"/>
      <c r="L325" s="159"/>
      <c r="M325" s="158"/>
      <c r="N325" s="158"/>
      <c r="O325" s="647"/>
      <c r="P325" s="648"/>
      <c r="Q325" s="649"/>
      <c r="R325" s="650"/>
      <c r="S325" s="157"/>
      <c r="T325" s="158"/>
      <c r="U325" s="159"/>
      <c r="V325" s="158"/>
      <c r="W325" s="158"/>
      <c r="X325" s="160"/>
    </row>
    <row r="326" customFormat="false" ht="12.95" hidden="false" customHeight="true" outlineLevel="0" collapsed="false">
      <c r="A326" s="152"/>
      <c r="C326" s="163" t="s">
        <v>125</v>
      </c>
      <c r="D326" s="641" t="s">
        <v>2336</v>
      </c>
      <c r="E326" s="641"/>
      <c r="F326" s="642" t="s">
        <v>2458</v>
      </c>
      <c r="G326" s="169" t="s">
        <v>147</v>
      </c>
      <c r="H326" s="166"/>
      <c r="I326" s="170" t="s">
        <v>148</v>
      </c>
      <c r="J326" s="166" t="s">
        <v>147</v>
      </c>
      <c r="K326" s="166"/>
      <c r="L326" s="170" t="s">
        <v>148</v>
      </c>
      <c r="M326" s="166" t="s">
        <v>147</v>
      </c>
      <c r="N326" s="166"/>
      <c r="O326" s="652" t="s">
        <v>148</v>
      </c>
      <c r="P326" s="648"/>
      <c r="Q326" s="649"/>
      <c r="R326" s="650"/>
      <c r="S326" s="169" t="s">
        <v>147</v>
      </c>
      <c r="T326" s="166"/>
      <c r="U326" s="170" t="s">
        <v>148</v>
      </c>
      <c r="V326" s="166" t="s">
        <v>147</v>
      </c>
      <c r="W326" s="166"/>
      <c r="X326" s="171" t="s">
        <v>148</v>
      </c>
    </row>
    <row r="327" customFormat="false" ht="12.95" hidden="false" customHeight="true" outlineLevel="0" collapsed="false">
      <c r="A327" s="152"/>
      <c r="C327" s="163" t="s">
        <v>125</v>
      </c>
      <c r="D327" s="641" t="s">
        <v>2338</v>
      </c>
      <c r="E327" s="641"/>
      <c r="F327" s="642" t="s">
        <v>2459</v>
      </c>
      <c r="G327" s="165"/>
      <c r="H327" s="166"/>
      <c r="I327" s="167"/>
      <c r="J327" s="166"/>
      <c r="K327" s="166"/>
      <c r="L327" s="167"/>
      <c r="M327" s="166"/>
      <c r="N327" s="166"/>
      <c r="O327" s="651"/>
      <c r="P327" s="648"/>
      <c r="Q327" s="649"/>
      <c r="R327" s="650"/>
      <c r="S327" s="165"/>
      <c r="T327" s="166"/>
      <c r="U327" s="167"/>
      <c r="V327" s="166"/>
      <c r="W327" s="166"/>
      <c r="X327" s="168"/>
    </row>
    <row r="328" customFormat="false" ht="12.95" hidden="false" customHeight="true" outlineLevel="0" collapsed="false">
      <c r="A328" s="152"/>
      <c r="E328" s="154"/>
      <c r="F328" s="609"/>
      <c r="H328" s="161"/>
      <c r="I328" s="162"/>
      <c r="J328" s="161"/>
      <c r="K328" s="161"/>
      <c r="L328" s="162"/>
      <c r="M328" s="161"/>
      <c r="N328" s="161"/>
      <c r="O328" s="154"/>
      <c r="P328" s="648"/>
      <c r="Q328" s="648"/>
      <c r="R328" s="650"/>
      <c r="T328" s="161"/>
      <c r="U328" s="162"/>
      <c r="V328" s="161"/>
      <c r="W328" s="161"/>
      <c r="X328" s="153"/>
    </row>
    <row r="329" customFormat="false" ht="12.95" hidden="false" customHeight="true" outlineLevel="0" collapsed="false">
      <c r="A329" s="152"/>
      <c r="E329" s="154"/>
      <c r="F329" s="609"/>
      <c r="H329" s="161"/>
      <c r="I329" s="162"/>
      <c r="J329" s="161"/>
      <c r="K329" s="161"/>
      <c r="L329" s="162"/>
      <c r="M329" s="161"/>
      <c r="N329" s="161"/>
      <c r="O329" s="154"/>
      <c r="P329" s="648"/>
      <c r="Q329" s="648"/>
      <c r="R329" s="650"/>
      <c r="T329" s="161"/>
      <c r="U329" s="162"/>
      <c r="V329" s="161"/>
      <c r="W329" s="161"/>
      <c r="X329" s="153"/>
    </row>
    <row r="330" customFormat="false" ht="12.95" hidden="false" customHeight="true" outlineLevel="0" collapsed="false">
      <c r="A330" s="152"/>
      <c r="E330" s="154"/>
      <c r="F330" s="609"/>
      <c r="H330" s="161"/>
      <c r="I330" s="162"/>
      <c r="J330" s="161"/>
      <c r="K330" s="161"/>
      <c r="L330" s="162"/>
      <c r="M330" s="161"/>
      <c r="N330" s="161"/>
      <c r="O330" s="154"/>
      <c r="P330" s="648"/>
      <c r="Q330" s="648"/>
      <c r="R330" s="650"/>
      <c r="T330" s="161"/>
      <c r="U330" s="162"/>
      <c r="V330" s="161"/>
      <c r="W330" s="161"/>
      <c r="X330" s="153"/>
    </row>
    <row r="331" customFormat="false" ht="12.95" hidden="false" customHeight="true" outlineLevel="0" collapsed="false">
      <c r="A331" s="155" t="s">
        <v>577</v>
      </c>
      <c r="B331" s="639" t="s">
        <v>2460</v>
      </c>
      <c r="C331" s="639"/>
      <c r="D331" s="639"/>
      <c r="E331" s="639"/>
      <c r="F331" s="609"/>
      <c r="H331" s="161"/>
      <c r="I331" s="162"/>
      <c r="J331" s="161"/>
      <c r="K331" s="161"/>
      <c r="L331" s="162"/>
      <c r="M331" s="161"/>
      <c r="N331" s="161"/>
      <c r="O331" s="154"/>
      <c r="P331" s="648"/>
      <c r="Q331" s="648"/>
      <c r="R331" s="650"/>
      <c r="T331" s="161"/>
      <c r="U331" s="162"/>
      <c r="V331" s="161"/>
      <c r="W331" s="161"/>
      <c r="X331" s="153"/>
    </row>
    <row r="332" customFormat="false" ht="12.95" hidden="false" customHeight="true" outlineLevel="0" collapsed="false">
      <c r="A332" s="152"/>
      <c r="B332" s="659" t="s">
        <v>499</v>
      </c>
      <c r="C332" s="659"/>
      <c r="D332" s="659"/>
      <c r="E332" s="154"/>
      <c r="F332" s="643" t="s">
        <v>579</v>
      </c>
      <c r="G332" s="165"/>
      <c r="H332" s="166" t="n">
        <v>0</v>
      </c>
      <c r="I332" s="167"/>
      <c r="J332" s="166"/>
      <c r="K332" s="166" t="n">
        <v>0</v>
      </c>
      <c r="L332" s="167"/>
      <c r="M332" s="166"/>
      <c r="N332" s="166" t="n">
        <v>0</v>
      </c>
      <c r="O332" s="651"/>
      <c r="P332" s="648"/>
      <c r="Q332" s="649"/>
      <c r="R332" s="650"/>
      <c r="S332" s="165"/>
      <c r="T332" s="166" t="n">
        <v>0</v>
      </c>
      <c r="U332" s="167"/>
      <c r="V332" s="166"/>
      <c r="W332" s="166" t="n">
        <v>0</v>
      </c>
      <c r="X332" s="168"/>
    </row>
    <row r="333" customFormat="false" ht="12.95" hidden="false" customHeight="true" outlineLevel="0" collapsed="false">
      <c r="A333" s="152"/>
      <c r="B333" s="659" t="s">
        <v>501</v>
      </c>
      <c r="C333" s="659"/>
      <c r="D333" s="659"/>
      <c r="E333" s="154"/>
      <c r="F333" s="643" t="s">
        <v>580</v>
      </c>
      <c r="G333" s="169" t="s">
        <v>147</v>
      </c>
      <c r="H333" s="166" t="n">
        <v>0</v>
      </c>
      <c r="I333" s="170" t="s">
        <v>148</v>
      </c>
      <c r="J333" s="166" t="s">
        <v>147</v>
      </c>
      <c r="K333" s="166" t="n">
        <v>0</v>
      </c>
      <c r="L333" s="170" t="s">
        <v>148</v>
      </c>
      <c r="M333" s="166" t="s">
        <v>147</v>
      </c>
      <c r="N333" s="166" t="n">
        <v>0</v>
      </c>
      <c r="O333" s="652" t="s">
        <v>148</v>
      </c>
      <c r="P333" s="648"/>
      <c r="Q333" s="649"/>
      <c r="R333" s="650"/>
      <c r="S333" s="169" t="s">
        <v>147</v>
      </c>
      <c r="T333" s="166" t="n">
        <v>0</v>
      </c>
      <c r="U333" s="170" t="s">
        <v>148</v>
      </c>
      <c r="V333" s="166" t="s">
        <v>147</v>
      </c>
      <c r="W333" s="166" t="n">
        <v>0</v>
      </c>
      <c r="X333" s="171" t="s">
        <v>148</v>
      </c>
    </row>
    <row r="334" customFormat="false" ht="12.95" hidden="false" customHeight="true" outlineLevel="0" collapsed="false">
      <c r="A334" s="147"/>
      <c r="B334" s="148"/>
      <c r="C334" s="148"/>
      <c r="D334" s="148"/>
      <c r="E334" s="151"/>
      <c r="F334" s="622"/>
      <c r="G334" s="148"/>
      <c r="H334" s="148"/>
      <c r="I334" s="151"/>
      <c r="J334" s="148"/>
      <c r="K334" s="148"/>
      <c r="L334" s="151"/>
      <c r="M334" s="148"/>
      <c r="N334" s="148"/>
      <c r="O334" s="151"/>
      <c r="P334" s="148"/>
      <c r="Q334" s="148"/>
      <c r="R334" s="151"/>
      <c r="S334" s="148"/>
      <c r="T334" s="148"/>
      <c r="U334" s="151"/>
      <c r="V334" s="148"/>
      <c r="W334" s="148"/>
      <c r="X334" s="149"/>
    </row>
    <row r="335" customFormat="false" ht="12" hidden="false" customHeight="false" outlineLevel="0" collapsed="false"/>
  </sheetData>
  <mergeCells count="173">
    <mergeCell ref="A1:X1"/>
    <mergeCell ref="A2:X2"/>
    <mergeCell ref="A3:X3"/>
    <mergeCell ref="A4:X4"/>
    <mergeCell ref="A5:X5"/>
    <mergeCell ref="K6:Q6"/>
    <mergeCell ref="A7:E7"/>
    <mergeCell ref="B10:E10"/>
    <mergeCell ref="C11:E11"/>
    <mergeCell ref="D12:E12"/>
    <mergeCell ref="D13:E13"/>
    <mergeCell ref="D14:E14"/>
    <mergeCell ref="D15:E15"/>
    <mergeCell ref="D16:E16"/>
    <mergeCell ref="D17:E17"/>
    <mergeCell ref="C18:E18"/>
    <mergeCell ref="C19:E19"/>
    <mergeCell ref="C20:E20"/>
    <mergeCell ref="C21:E21"/>
    <mergeCell ref="C22:E22"/>
    <mergeCell ref="C23:E23"/>
    <mergeCell ref="C24:E24"/>
    <mergeCell ref="B29:E29"/>
    <mergeCell ref="C30:E30"/>
    <mergeCell ref="C31:E31"/>
    <mergeCell ref="C32:E32"/>
    <mergeCell ref="D33:E33"/>
    <mergeCell ref="D36:E36"/>
    <mergeCell ref="D37:E37"/>
    <mergeCell ref="C40:E40"/>
    <mergeCell ref="D41:E41"/>
    <mergeCell ref="D44:E44"/>
    <mergeCell ref="C55:E55"/>
    <mergeCell ref="D56:E56"/>
    <mergeCell ref="D57:E57"/>
    <mergeCell ref="D58:E58"/>
    <mergeCell ref="D59:E59"/>
    <mergeCell ref="D60:E60"/>
    <mergeCell ref="C63:E63"/>
    <mergeCell ref="D64:E64"/>
    <mergeCell ref="D65:E65"/>
    <mergeCell ref="D66:E66"/>
    <mergeCell ref="D71:E71"/>
    <mergeCell ref="D72:E72"/>
    <mergeCell ref="D73:E73"/>
    <mergeCell ref="B75:E75"/>
    <mergeCell ref="B76:E76"/>
    <mergeCell ref="C77:E77"/>
    <mergeCell ref="C78:E78"/>
    <mergeCell ref="C79:E79"/>
    <mergeCell ref="C80:E80"/>
    <mergeCell ref="D81:E81"/>
    <mergeCell ref="D82:E82"/>
    <mergeCell ref="D83:E83"/>
    <mergeCell ref="D84:E84"/>
    <mergeCell ref="C85:E85"/>
    <mergeCell ref="D86:E86"/>
    <mergeCell ref="B87:E87"/>
    <mergeCell ref="B88:E88"/>
    <mergeCell ref="C89:E89"/>
    <mergeCell ref="C90:E90"/>
    <mergeCell ref="B93:E93"/>
    <mergeCell ref="C94:E94"/>
    <mergeCell ref="D95:E95"/>
    <mergeCell ref="D100:E100"/>
    <mergeCell ref="C103:E103"/>
    <mergeCell ref="C104:E104"/>
    <mergeCell ref="D105:E105"/>
    <mergeCell ref="D106:E106"/>
    <mergeCell ref="D121:E121"/>
    <mergeCell ref="D122:E122"/>
    <mergeCell ref="B136:E136"/>
    <mergeCell ref="B137:E137"/>
    <mergeCell ref="C138:E138"/>
    <mergeCell ref="C139:E139"/>
    <mergeCell ref="D140:E140"/>
    <mergeCell ref="D141:E141"/>
    <mergeCell ref="D151:E151"/>
    <mergeCell ref="D152:E152"/>
    <mergeCell ref="D153:E153"/>
    <mergeCell ref="D154:E154"/>
    <mergeCell ref="D155:E155"/>
    <mergeCell ref="D156:E156"/>
    <mergeCell ref="D157:E157"/>
    <mergeCell ref="D158:E158"/>
    <mergeCell ref="D159:E159"/>
    <mergeCell ref="D160:E160"/>
    <mergeCell ref="C161:E161"/>
    <mergeCell ref="C162:E162"/>
    <mergeCell ref="D163:E163"/>
    <mergeCell ref="D164:E164"/>
    <mergeCell ref="D165:E165"/>
    <mergeCell ref="D166:E166"/>
    <mergeCell ref="D190:E190"/>
    <mergeCell ref="D191:E191"/>
    <mergeCell ref="B214:E214"/>
    <mergeCell ref="B215:E215"/>
    <mergeCell ref="C216:E216"/>
    <mergeCell ref="D217:E217"/>
    <mergeCell ref="D220:E220"/>
    <mergeCell ref="C221:E221"/>
    <mergeCell ref="C222:E222"/>
    <mergeCell ref="C223:E223"/>
    <mergeCell ref="D224:E224"/>
    <mergeCell ref="D225:E225"/>
    <mergeCell ref="D226:E226"/>
    <mergeCell ref="D240:E240"/>
    <mergeCell ref="D241:E241"/>
    <mergeCell ref="D242:E242"/>
    <mergeCell ref="B253:E253"/>
    <mergeCell ref="C254:E254"/>
    <mergeCell ref="D255:E255"/>
    <mergeCell ref="D259:E259"/>
    <mergeCell ref="C260:E260"/>
    <mergeCell ref="C261:E261"/>
    <mergeCell ref="D262:E262"/>
    <mergeCell ref="D263:E263"/>
    <mergeCell ref="C264:E264"/>
    <mergeCell ref="C265:E265"/>
    <mergeCell ref="C266:E266"/>
    <mergeCell ref="B269:E269"/>
    <mergeCell ref="C270:E270"/>
    <mergeCell ref="D271:E271"/>
    <mergeCell ref="D272:E272"/>
    <mergeCell ref="D273:E273"/>
    <mergeCell ref="D274:E274"/>
    <mergeCell ref="D275:E275"/>
    <mergeCell ref="D276:E276"/>
    <mergeCell ref="D277:E277"/>
    <mergeCell ref="D278:E278"/>
    <mergeCell ref="D279:E279"/>
    <mergeCell ref="D280:E280"/>
    <mergeCell ref="D281:E281"/>
    <mergeCell ref="D282:E282"/>
    <mergeCell ref="D283:E283"/>
    <mergeCell ref="D284:E284"/>
    <mergeCell ref="C285:E285"/>
    <mergeCell ref="D286:E286"/>
    <mergeCell ref="D287:E287"/>
    <mergeCell ref="D288:E288"/>
    <mergeCell ref="D289:E289"/>
    <mergeCell ref="D290:E290"/>
    <mergeCell ref="C291:E291"/>
    <mergeCell ref="D292:E292"/>
    <mergeCell ref="D293:E293"/>
    <mergeCell ref="D294:E294"/>
    <mergeCell ref="D299:E299"/>
    <mergeCell ref="D300:E300"/>
    <mergeCell ref="D301:E301"/>
    <mergeCell ref="B304:E304"/>
    <mergeCell ref="B305:E305"/>
    <mergeCell ref="C306:E306"/>
    <mergeCell ref="C307:E307"/>
    <mergeCell ref="C308:E308"/>
    <mergeCell ref="C309:E309"/>
    <mergeCell ref="D310:E310"/>
    <mergeCell ref="D311:E311"/>
    <mergeCell ref="D312:E312"/>
    <mergeCell ref="D313:E313"/>
    <mergeCell ref="C314:D314"/>
    <mergeCell ref="B316:E316"/>
    <mergeCell ref="B317:E317"/>
    <mergeCell ref="C318:E318"/>
    <mergeCell ref="C319:E319"/>
    <mergeCell ref="B321:E321"/>
    <mergeCell ref="B322:E322"/>
    <mergeCell ref="B324:E324"/>
    <mergeCell ref="B325:E325"/>
    <mergeCell ref="D326:E326"/>
    <mergeCell ref="D327:E327"/>
    <mergeCell ref="B331:E331"/>
    <mergeCell ref="B332:D332"/>
    <mergeCell ref="B333:D333"/>
  </mergeCells>
  <printOptions headings="false" gridLines="false" gridLinesSet="true" horizontalCentered="true" verticalCentered="false"/>
  <pageMargins left="0.39375" right="0.39375" top="0.984027777777778" bottom="0.39375" header="0.98402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P</oddHeader>
    <oddFooter/>
  </headerFooter>
  <rowBreaks count="1" manualBreakCount="1">
    <brk id="259" man="true" max="16383" min="0"/>
  </rowBreaks>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3671875" defaultRowHeight="11.25" zeroHeight="false" outlineLevelRow="0" outlineLevelCol="0"/>
  <cols>
    <col collapsed="false" customWidth="true" hidden="false" outlineLevel="0" max="1" min="1" style="137" width="6.56"/>
    <col collapsed="false" customWidth="true" hidden="false" outlineLevel="0" max="3" min="2" style="137" width="4.14"/>
    <col collapsed="false" customWidth="true" hidden="false" outlineLevel="0" max="4" min="4" style="137" width="3.85"/>
    <col collapsed="false" customWidth="true" hidden="false" outlineLevel="0" max="5" min="5" style="137" width="43.28"/>
    <col collapsed="false" customWidth="true" hidden="false" outlineLevel="0" max="6" min="6" style="137" width="12.85"/>
    <col collapsed="false" customWidth="true" hidden="false" outlineLevel="0" max="7" min="7" style="137" width="2.99"/>
    <col collapsed="false" customWidth="true" hidden="false" outlineLevel="0" max="8" min="8" style="137" width="16.84"/>
    <col collapsed="false" customWidth="true" hidden="false" outlineLevel="0" max="9" min="9" style="137" width="2.99"/>
    <col collapsed="false" customWidth="false" hidden="false" outlineLevel="0" max="257" min="10" style="137" width="9.14"/>
  </cols>
  <sheetData>
    <row r="1" customFormat="false" ht="15" hidden="false" customHeight="true" outlineLevel="0" collapsed="false">
      <c r="A1" s="138" t="s">
        <v>115</v>
      </c>
      <c r="B1" s="138"/>
      <c r="C1" s="138"/>
      <c r="D1" s="138"/>
      <c r="E1" s="138"/>
      <c r="F1" s="138"/>
      <c r="G1" s="138"/>
      <c r="H1" s="138"/>
      <c r="I1" s="138"/>
    </row>
    <row r="2" customFormat="false" ht="24.95" hidden="false" customHeight="true" outlineLevel="0" collapsed="false">
      <c r="A2" s="139" t="s">
        <v>2461</v>
      </c>
      <c r="B2" s="139"/>
      <c r="C2" s="139"/>
      <c r="D2" s="139"/>
      <c r="E2" s="139"/>
      <c r="F2" s="139"/>
      <c r="G2" s="139"/>
      <c r="H2" s="140"/>
      <c r="I2" s="140"/>
    </row>
    <row r="3" customFormat="false" ht="24.95" hidden="false" customHeight="true" outlineLevel="0" collapsed="false">
      <c r="A3" s="139" t="s">
        <v>2462</v>
      </c>
      <c r="B3" s="139"/>
      <c r="C3" s="139"/>
      <c r="D3" s="139"/>
      <c r="E3" s="139"/>
      <c r="F3" s="139"/>
      <c r="G3" s="139"/>
      <c r="H3" s="139"/>
      <c r="I3" s="139"/>
    </row>
    <row r="4" customFormat="false" ht="24.95" hidden="false" customHeight="true" outlineLevel="0" collapsed="false">
      <c r="A4" s="139" t="s">
        <v>2463</v>
      </c>
      <c r="B4" s="139"/>
      <c r="C4" s="139"/>
      <c r="D4" s="139"/>
      <c r="E4" s="139"/>
      <c r="F4" s="139"/>
      <c r="G4" s="139"/>
      <c r="H4" s="140"/>
      <c r="I4" s="140"/>
    </row>
    <row r="5" customFormat="false" ht="14.1" hidden="false" customHeight="true" outlineLevel="0" collapsed="false">
      <c r="A5" s="660" t="s">
        <v>2464</v>
      </c>
      <c r="B5" s="660"/>
      <c r="C5" s="660"/>
      <c r="D5" s="660"/>
      <c r="E5" s="660"/>
      <c r="F5" s="660"/>
      <c r="G5" s="660"/>
    </row>
    <row r="6" customFormat="false" ht="14.1" hidden="false" customHeight="true" outlineLevel="0" collapsed="false">
      <c r="A6" s="660" t="s">
        <v>2465</v>
      </c>
      <c r="B6" s="660"/>
      <c r="C6" s="660"/>
      <c r="D6" s="660"/>
      <c r="E6" s="660"/>
      <c r="F6" s="660"/>
      <c r="G6" s="660"/>
    </row>
    <row r="7" customFormat="false" ht="18" hidden="false" customHeight="true" outlineLevel="0" collapsed="false">
      <c r="A7" s="211" t="s">
        <v>385</v>
      </c>
      <c r="B7" s="211"/>
      <c r="C7" s="211"/>
      <c r="D7" s="211"/>
      <c r="E7" s="211"/>
      <c r="F7" s="661" t="s">
        <v>120</v>
      </c>
      <c r="G7" s="143"/>
      <c r="H7" s="144" t="s">
        <v>386</v>
      </c>
      <c r="I7" s="146"/>
    </row>
    <row r="8" customFormat="false" ht="14.1" hidden="false" customHeight="true" outlineLevel="0" collapsed="false">
      <c r="A8" s="147"/>
      <c r="B8" s="148"/>
      <c r="C8" s="148"/>
      <c r="D8" s="148"/>
      <c r="E8" s="148"/>
      <c r="F8" s="244"/>
      <c r="G8" s="148"/>
      <c r="H8" s="150" t="s">
        <v>388</v>
      </c>
      <c r="I8" s="149"/>
    </row>
    <row r="9" customFormat="false" ht="12.95" hidden="false" customHeight="true" outlineLevel="0" collapsed="false">
      <c r="A9" s="152"/>
      <c r="F9" s="230"/>
      <c r="G9" s="220"/>
      <c r="I9" s="153"/>
    </row>
    <row r="10" customFormat="false" ht="12.95" hidden="false" customHeight="true" outlineLevel="0" collapsed="false">
      <c r="A10" s="155" t="s">
        <v>138</v>
      </c>
      <c r="B10" s="639" t="s">
        <v>2466</v>
      </c>
      <c r="C10" s="639"/>
      <c r="D10" s="639"/>
      <c r="E10" s="639"/>
      <c r="F10" s="230"/>
      <c r="G10" s="220"/>
      <c r="I10" s="153"/>
    </row>
    <row r="11" customFormat="false" ht="12.95" hidden="false" customHeight="true" outlineLevel="0" collapsed="false">
      <c r="A11" s="152"/>
      <c r="B11" s="154" t="s">
        <v>2467</v>
      </c>
      <c r="C11" s="154"/>
      <c r="D11" s="154"/>
      <c r="E11" s="154"/>
      <c r="F11" s="230"/>
      <c r="G11" s="220"/>
      <c r="I11" s="153"/>
    </row>
    <row r="12" customFormat="false" ht="12.95" hidden="false" customHeight="true" outlineLevel="0" collapsed="false">
      <c r="A12" s="152"/>
      <c r="B12" s="178" t="s">
        <v>499</v>
      </c>
      <c r="C12" s="178"/>
      <c r="D12" s="178"/>
      <c r="F12" s="662" t="s">
        <v>585</v>
      </c>
      <c r="G12" s="663"/>
      <c r="H12" s="166" t="n">
        <v>0</v>
      </c>
      <c r="I12" s="168"/>
    </row>
    <row r="13" customFormat="false" ht="12.95" hidden="false" customHeight="true" outlineLevel="0" collapsed="false">
      <c r="A13" s="152"/>
      <c r="B13" s="641" t="s">
        <v>501</v>
      </c>
      <c r="C13" s="641"/>
      <c r="D13" s="641"/>
      <c r="E13" s="641"/>
      <c r="F13" s="662" t="s">
        <v>586</v>
      </c>
      <c r="G13" s="664" t="s">
        <v>147</v>
      </c>
      <c r="H13" s="166" t="n">
        <v>0</v>
      </c>
      <c r="I13" s="171" t="s">
        <v>148</v>
      </c>
    </row>
    <row r="14" customFormat="false" ht="12.95" hidden="false" customHeight="true" outlineLevel="0" collapsed="false">
      <c r="A14" s="152"/>
      <c r="F14" s="230"/>
      <c r="G14" s="220"/>
      <c r="H14" s="161"/>
      <c r="I14" s="153"/>
    </row>
    <row r="15" customFormat="false" ht="12.95" hidden="false" customHeight="true" outlineLevel="0" collapsed="false">
      <c r="A15" s="155" t="s">
        <v>144</v>
      </c>
      <c r="B15" s="639" t="s">
        <v>2468</v>
      </c>
      <c r="C15" s="639"/>
      <c r="D15" s="639"/>
      <c r="E15" s="639"/>
      <c r="F15" s="230"/>
      <c r="G15" s="220"/>
      <c r="H15" s="161"/>
      <c r="I15" s="153"/>
    </row>
    <row r="16" customFormat="false" ht="12.95" hidden="false" customHeight="true" outlineLevel="0" collapsed="false">
      <c r="A16" s="155" t="s">
        <v>1441</v>
      </c>
      <c r="B16" s="639" t="s">
        <v>2469</v>
      </c>
      <c r="C16" s="639"/>
      <c r="D16" s="639"/>
      <c r="E16" s="639"/>
      <c r="F16" s="230"/>
      <c r="G16" s="220"/>
      <c r="H16" s="161"/>
      <c r="I16" s="153"/>
    </row>
    <row r="17" customFormat="false" ht="12.95" hidden="false" customHeight="true" outlineLevel="0" collapsed="false">
      <c r="A17" s="152"/>
      <c r="B17" s="641" t="s">
        <v>499</v>
      </c>
      <c r="C17" s="641"/>
      <c r="D17" s="641"/>
      <c r="E17" s="641"/>
      <c r="F17" s="665" t="s">
        <v>589</v>
      </c>
      <c r="G17" s="663"/>
      <c r="H17" s="166" t="n">
        <v>0</v>
      </c>
      <c r="I17" s="168"/>
    </row>
    <row r="18" customFormat="false" ht="12.95" hidden="false" customHeight="true" outlineLevel="0" collapsed="false">
      <c r="A18" s="152"/>
      <c r="B18" s="641" t="s">
        <v>501</v>
      </c>
      <c r="C18" s="641"/>
      <c r="D18" s="641"/>
      <c r="E18" s="641"/>
      <c r="F18" s="665" t="s">
        <v>590</v>
      </c>
      <c r="G18" s="664" t="s">
        <v>147</v>
      </c>
      <c r="H18" s="166" t="n">
        <v>0</v>
      </c>
      <c r="I18" s="171" t="s">
        <v>148</v>
      </c>
    </row>
    <row r="19" customFormat="false" ht="12.95" hidden="false" customHeight="true" outlineLevel="0" collapsed="false">
      <c r="A19" s="152"/>
      <c r="F19" s="230"/>
      <c r="G19" s="220"/>
      <c r="H19" s="161"/>
      <c r="I19" s="153"/>
    </row>
    <row r="20" customFormat="false" ht="12.95" hidden="false" customHeight="true" outlineLevel="0" collapsed="false">
      <c r="A20" s="155" t="s">
        <v>160</v>
      </c>
      <c r="B20" s="639" t="s">
        <v>1827</v>
      </c>
      <c r="C20" s="639"/>
      <c r="D20" s="639"/>
      <c r="E20" s="639"/>
      <c r="F20" s="666" t="s">
        <v>591</v>
      </c>
      <c r="G20" s="667"/>
      <c r="H20" s="158"/>
      <c r="I20" s="160"/>
    </row>
    <row r="21" customFormat="false" ht="12.95" hidden="false" customHeight="true" outlineLevel="0" collapsed="false">
      <c r="A21" s="152"/>
      <c r="B21" s="163" t="s">
        <v>391</v>
      </c>
      <c r="C21" s="641" t="s">
        <v>2470</v>
      </c>
      <c r="D21" s="641"/>
      <c r="E21" s="641"/>
      <c r="F21" s="230"/>
      <c r="G21" s="220"/>
      <c r="H21" s="161"/>
      <c r="I21" s="153"/>
    </row>
    <row r="22" customFormat="false" ht="12.95" hidden="false" customHeight="true" outlineLevel="0" collapsed="false">
      <c r="A22" s="152"/>
      <c r="C22" s="641" t="s">
        <v>413</v>
      </c>
      <c r="D22" s="641"/>
      <c r="E22" s="641"/>
      <c r="F22" s="668" t="s">
        <v>595</v>
      </c>
      <c r="G22" s="663"/>
      <c r="H22" s="166"/>
      <c r="I22" s="168"/>
    </row>
    <row r="23" customFormat="false" ht="12.95" hidden="false" customHeight="true" outlineLevel="0" collapsed="false">
      <c r="A23" s="152"/>
      <c r="C23" s="163" t="s">
        <v>415</v>
      </c>
      <c r="D23" s="641" t="s">
        <v>416</v>
      </c>
      <c r="E23" s="641"/>
      <c r="F23" s="668" t="s">
        <v>2471</v>
      </c>
      <c r="G23" s="663"/>
      <c r="H23" s="166"/>
      <c r="I23" s="168"/>
    </row>
    <row r="24" customFormat="false" ht="12.95" hidden="false" customHeight="true" outlineLevel="0" collapsed="false">
      <c r="A24" s="152"/>
      <c r="D24" s="163" t="s">
        <v>418</v>
      </c>
      <c r="E24" s="641" t="s">
        <v>419</v>
      </c>
      <c r="F24" s="668" t="s">
        <v>2472</v>
      </c>
      <c r="G24" s="663"/>
      <c r="H24" s="166"/>
      <c r="I24" s="168"/>
    </row>
    <row r="25" customFormat="false" ht="12.95" hidden="false" customHeight="true" outlineLevel="0" collapsed="false">
      <c r="A25" s="152"/>
      <c r="D25" s="163" t="s">
        <v>421</v>
      </c>
      <c r="E25" s="641" t="s">
        <v>422</v>
      </c>
      <c r="F25" s="668" t="s">
        <v>2473</v>
      </c>
      <c r="G25" s="663"/>
      <c r="H25" s="166"/>
      <c r="I25" s="168"/>
    </row>
    <row r="26" customFormat="false" ht="12.95" hidden="false" customHeight="true" outlineLevel="0" collapsed="false">
      <c r="A26" s="152"/>
      <c r="C26" s="163" t="s">
        <v>424</v>
      </c>
      <c r="D26" s="641" t="s">
        <v>2474</v>
      </c>
      <c r="E26" s="641"/>
      <c r="F26" s="230"/>
      <c r="G26" s="220"/>
      <c r="H26" s="161"/>
      <c r="I26" s="153"/>
    </row>
    <row r="27" customFormat="false" ht="12.95" hidden="false" customHeight="true" outlineLevel="0" collapsed="false">
      <c r="A27" s="152"/>
      <c r="D27" s="641" t="s">
        <v>2475</v>
      </c>
      <c r="E27" s="641"/>
      <c r="F27" s="668" t="s">
        <v>2476</v>
      </c>
      <c r="G27" s="663"/>
      <c r="H27" s="166"/>
      <c r="I27" s="168"/>
    </row>
    <row r="28" customFormat="false" ht="12.95" hidden="false" customHeight="true" outlineLevel="0" collapsed="false">
      <c r="A28" s="152"/>
      <c r="D28" s="163" t="s">
        <v>418</v>
      </c>
      <c r="E28" s="163" t="s">
        <v>419</v>
      </c>
      <c r="F28" s="668" t="s">
        <v>2477</v>
      </c>
      <c r="G28" s="663"/>
      <c r="H28" s="166"/>
      <c r="I28" s="168"/>
    </row>
    <row r="29" customFormat="false" ht="12.95" hidden="false" customHeight="true" outlineLevel="0" collapsed="false">
      <c r="A29" s="152"/>
      <c r="D29" s="163" t="s">
        <v>421</v>
      </c>
      <c r="E29" s="163" t="s">
        <v>422</v>
      </c>
      <c r="F29" s="668" t="s">
        <v>2478</v>
      </c>
      <c r="G29" s="663"/>
      <c r="H29" s="166"/>
      <c r="I29" s="168"/>
    </row>
    <row r="30" customFormat="false" ht="12.95" hidden="false" customHeight="true" outlineLevel="0" collapsed="false">
      <c r="A30" s="152"/>
      <c r="B30" s="163" t="s">
        <v>394</v>
      </c>
      <c r="C30" s="641" t="s">
        <v>430</v>
      </c>
      <c r="D30" s="641"/>
      <c r="E30" s="641"/>
      <c r="F30" s="668" t="s">
        <v>596</v>
      </c>
      <c r="G30" s="663"/>
      <c r="H30" s="166"/>
      <c r="I30" s="168"/>
    </row>
    <row r="31" customFormat="false" ht="12.95" hidden="false" customHeight="true" outlineLevel="0" collapsed="false">
      <c r="A31" s="152"/>
      <c r="C31" s="163" t="s">
        <v>415</v>
      </c>
      <c r="D31" s="641" t="s">
        <v>2216</v>
      </c>
      <c r="E31" s="641"/>
      <c r="F31" s="668" t="s">
        <v>599</v>
      </c>
      <c r="G31" s="663"/>
      <c r="H31" s="166"/>
      <c r="I31" s="168"/>
    </row>
    <row r="32" customFormat="false" ht="12.95" hidden="false" customHeight="true" outlineLevel="0" collapsed="false">
      <c r="A32" s="152"/>
      <c r="D32" s="163" t="s">
        <v>418</v>
      </c>
      <c r="E32" s="163" t="s">
        <v>1832</v>
      </c>
      <c r="F32" s="668" t="s">
        <v>2479</v>
      </c>
      <c r="G32" s="663"/>
      <c r="H32" s="166"/>
      <c r="I32" s="168"/>
    </row>
    <row r="33" customFormat="false" ht="12.95" hidden="false" customHeight="true" outlineLevel="0" collapsed="false">
      <c r="A33" s="152"/>
      <c r="D33" s="163" t="s">
        <v>421</v>
      </c>
      <c r="E33" s="163" t="s">
        <v>1834</v>
      </c>
      <c r="F33" s="668" t="s">
        <v>2480</v>
      </c>
      <c r="G33" s="663"/>
      <c r="H33" s="166"/>
      <c r="I33" s="168"/>
    </row>
    <row r="34" customFormat="false" ht="12.95" hidden="false" customHeight="true" outlineLevel="0" collapsed="false">
      <c r="A34" s="152"/>
      <c r="C34" s="163" t="s">
        <v>424</v>
      </c>
      <c r="D34" s="641" t="s">
        <v>1836</v>
      </c>
      <c r="E34" s="641"/>
      <c r="F34" s="668" t="s">
        <v>600</v>
      </c>
      <c r="G34" s="663"/>
      <c r="H34" s="166"/>
      <c r="I34" s="168"/>
    </row>
    <row r="35" customFormat="false" ht="12.95" hidden="false" customHeight="true" outlineLevel="0" collapsed="false">
      <c r="A35" s="152"/>
      <c r="D35" s="163" t="s">
        <v>418</v>
      </c>
      <c r="E35" s="163" t="s">
        <v>1837</v>
      </c>
      <c r="F35" s="668" t="s">
        <v>2481</v>
      </c>
      <c r="G35" s="663"/>
      <c r="H35" s="166"/>
      <c r="I35" s="168"/>
    </row>
    <row r="36" customFormat="false" ht="12.95" hidden="false" customHeight="true" outlineLevel="0" collapsed="false">
      <c r="A36" s="152"/>
      <c r="D36" s="163" t="s">
        <v>421</v>
      </c>
      <c r="E36" s="163" t="s">
        <v>1839</v>
      </c>
      <c r="F36" s="668" t="s">
        <v>2482</v>
      </c>
      <c r="G36" s="663"/>
      <c r="H36" s="166"/>
      <c r="I36" s="168"/>
    </row>
    <row r="37" customFormat="false" ht="12.95" hidden="false" customHeight="true" outlineLevel="0" collapsed="false">
      <c r="A37" s="152"/>
      <c r="D37" s="163" t="s">
        <v>1350</v>
      </c>
      <c r="E37" s="641" t="s">
        <v>1841</v>
      </c>
      <c r="F37" s="668" t="s">
        <v>2483</v>
      </c>
      <c r="G37" s="663"/>
      <c r="H37" s="166"/>
      <c r="I37" s="168"/>
    </row>
    <row r="38" customFormat="false" ht="12.95" hidden="false" customHeight="true" outlineLevel="0" collapsed="false">
      <c r="A38" s="152"/>
      <c r="D38" s="163" t="s">
        <v>1355</v>
      </c>
      <c r="E38" s="641" t="s">
        <v>1843</v>
      </c>
      <c r="F38" s="668" t="s">
        <v>2484</v>
      </c>
      <c r="G38" s="663"/>
      <c r="H38" s="166"/>
      <c r="I38" s="168"/>
    </row>
    <row r="39" customFormat="false" ht="12.95" hidden="false" customHeight="true" outlineLevel="0" collapsed="false">
      <c r="A39" s="152"/>
      <c r="D39" s="163" t="s">
        <v>1362</v>
      </c>
      <c r="E39" s="641" t="s">
        <v>1845</v>
      </c>
      <c r="F39" s="668" t="s">
        <v>2485</v>
      </c>
      <c r="G39" s="663"/>
      <c r="H39" s="166"/>
      <c r="I39" s="168"/>
    </row>
    <row r="40" customFormat="false" ht="12.95" hidden="false" customHeight="true" outlineLevel="0" collapsed="false">
      <c r="A40" s="152"/>
      <c r="D40" s="163" t="s">
        <v>1847</v>
      </c>
      <c r="E40" s="641" t="s">
        <v>1848</v>
      </c>
      <c r="F40" s="668" t="s">
        <v>2486</v>
      </c>
      <c r="G40" s="663"/>
      <c r="H40" s="166"/>
      <c r="I40" s="168"/>
    </row>
    <row r="41" customFormat="false" ht="12.95" hidden="false" customHeight="true" outlineLevel="0" collapsed="false">
      <c r="A41" s="152"/>
      <c r="D41" s="163" t="s">
        <v>1850</v>
      </c>
      <c r="E41" s="641" t="s">
        <v>125</v>
      </c>
      <c r="F41" s="668" t="s">
        <v>2487</v>
      </c>
      <c r="G41" s="663"/>
      <c r="H41" s="166"/>
      <c r="I41" s="168"/>
    </row>
    <row r="42" customFormat="false" ht="12.95" hidden="false" customHeight="true" outlineLevel="0" collapsed="false">
      <c r="A42" s="152"/>
      <c r="D42" s="163" t="s">
        <v>1853</v>
      </c>
      <c r="E42" s="641" t="s">
        <v>1586</v>
      </c>
      <c r="F42" s="668" t="s">
        <v>2488</v>
      </c>
      <c r="G42" s="663"/>
      <c r="H42" s="166"/>
      <c r="I42" s="168"/>
    </row>
    <row r="43" customFormat="false" ht="12.95" hidden="false" customHeight="true" outlineLevel="0" collapsed="false">
      <c r="A43" s="152"/>
      <c r="D43" s="163" t="s">
        <v>1855</v>
      </c>
      <c r="E43" s="641" t="s">
        <v>1677</v>
      </c>
      <c r="F43" s="668" t="s">
        <v>2489</v>
      </c>
      <c r="G43" s="663"/>
      <c r="H43" s="166"/>
      <c r="I43" s="168"/>
    </row>
    <row r="44" customFormat="false" ht="12.95" hidden="false" customHeight="true" outlineLevel="0" collapsed="false">
      <c r="A44" s="152"/>
      <c r="B44" s="163" t="s">
        <v>397</v>
      </c>
      <c r="D44" s="641" t="s">
        <v>437</v>
      </c>
      <c r="E44" s="641"/>
      <c r="F44" s="668" t="s">
        <v>603</v>
      </c>
      <c r="G44" s="663"/>
      <c r="H44" s="166"/>
      <c r="I44" s="168"/>
    </row>
    <row r="45" customFormat="false" ht="12.95" hidden="false" customHeight="true" outlineLevel="0" collapsed="false">
      <c r="A45" s="152"/>
      <c r="D45" s="163" t="s">
        <v>415</v>
      </c>
      <c r="E45" s="163" t="s">
        <v>1857</v>
      </c>
      <c r="F45" s="668" t="s">
        <v>2490</v>
      </c>
      <c r="G45" s="663"/>
      <c r="H45" s="166"/>
      <c r="I45" s="168"/>
    </row>
    <row r="46" customFormat="false" ht="12.95" hidden="false" customHeight="true" outlineLevel="0" collapsed="false">
      <c r="A46" s="152"/>
      <c r="D46" s="163" t="s">
        <v>424</v>
      </c>
      <c r="E46" s="163" t="s">
        <v>1859</v>
      </c>
      <c r="F46" s="668" t="s">
        <v>2491</v>
      </c>
      <c r="G46" s="663"/>
      <c r="H46" s="166"/>
      <c r="I46" s="168"/>
    </row>
    <row r="47" customFormat="false" ht="12.95" hidden="false" customHeight="true" outlineLevel="0" collapsed="false">
      <c r="A47" s="152"/>
      <c r="D47" s="163" t="s">
        <v>1797</v>
      </c>
      <c r="E47" s="163" t="s">
        <v>1861</v>
      </c>
      <c r="F47" s="668" t="s">
        <v>2492</v>
      </c>
      <c r="G47" s="663"/>
      <c r="H47" s="166"/>
      <c r="I47" s="168"/>
    </row>
    <row r="48" customFormat="false" ht="12.95" hidden="false" customHeight="true" outlineLevel="0" collapsed="false">
      <c r="A48" s="152"/>
      <c r="D48" s="163" t="s">
        <v>1863</v>
      </c>
      <c r="E48" s="163" t="s">
        <v>1586</v>
      </c>
      <c r="F48" s="668" t="s">
        <v>2493</v>
      </c>
      <c r="G48" s="663"/>
      <c r="H48" s="166"/>
      <c r="I48" s="168"/>
    </row>
    <row r="49" customFormat="false" ht="12.95" hidden="false" customHeight="true" outlineLevel="0" collapsed="false">
      <c r="A49" s="152"/>
      <c r="D49" s="163" t="s">
        <v>1865</v>
      </c>
      <c r="E49" s="163" t="s">
        <v>1677</v>
      </c>
      <c r="F49" s="668" t="s">
        <v>2494</v>
      </c>
      <c r="G49" s="663"/>
      <c r="H49" s="166"/>
      <c r="I49" s="168"/>
    </row>
    <row r="50" customFormat="false" ht="12.95" hidden="false" customHeight="true" outlineLevel="0" collapsed="false">
      <c r="A50" s="152"/>
      <c r="B50" s="163" t="s">
        <v>402</v>
      </c>
      <c r="C50" s="641" t="s">
        <v>439</v>
      </c>
      <c r="D50" s="641"/>
      <c r="E50" s="641"/>
      <c r="F50" s="668" t="s">
        <v>604</v>
      </c>
      <c r="G50" s="663"/>
      <c r="H50" s="166"/>
      <c r="I50" s="168"/>
    </row>
    <row r="51" customFormat="false" ht="12.95" hidden="false" customHeight="true" outlineLevel="0" collapsed="false">
      <c r="A51" s="152"/>
      <c r="C51" s="163" t="s">
        <v>415</v>
      </c>
      <c r="D51" s="641" t="s">
        <v>2495</v>
      </c>
      <c r="E51" s="641"/>
      <c r="F51" s="230"/>
      <c r="G51" s="220"/>
      <c r="H51" s="161"/>
      <c r="I51" s="153"/>
    </row>
    <row r="52" customFormat="false" ht="12.95" hidden="false" customHeight="true" outlineLevel="0" collapsed="false">
      <c r="A52" s="152"/>
      <c r="D52" s="641" t="s">
        <v>2496</v>
      </c>
      <c r="E52" s="641"/>
      <c r="F52" s="668" t="s">
        <v>2497</v>
      </c>
      <c r="G52" s="663"/>
      <c r="H52" s="166"/>
      <c r="I52" s="168"/>
    </row>
    <row r="53" customFormat="false" ht="12.95" hidden="false" customHeight="true" outlineLevel="0" collapsed="false">
      <c r="A53" s="152"/>
      <c r="C53" s="163" t="s">
        <v>424</v>
      </c>
      <c r="D53" s="641" t="s">
        <v>1870</v>
      </c>
      <c r="E53" s="641"/>
      <c r="F53" s="668" t="s">
        <v>2498</v>
      </c>
      <c r="G53" s="663"/>
      <c r="H53" s="166"/>
      <c r="I53" s="168"/>
    </row>
    <row r="54" customFormat="false" ht="12.95" hidden="false" customHeight="true" outlineLevel="0" collapsed="false">
      <c r="A54" s="152"/>
      <c r="D54" s="163" t="s">
        <v>418</v>
      </c>
      <c r="E54" s="163" t="s">
        <v>1872</v>
      </c>
      <c r="F54" s="668" t="s">
        <v>2499</v>
      </c>
      <c r="G54" s="663"/>
      <c r="H54" s="166"/>
      <c r="I54" s="168"/>
    </row>
    <row r="55" customFormat="false" ht="12.95" hidden="false" customHeight="true" outlineLevel="0" collapsed="false">
      <c r="A55" s="152"/>
      <c r="D55" s="163" t="s">
        <v>421</v>
      </c>
      <c r="E55" s="163" t="s">
        <v>1837</v>
      </c>
      <c r="F55" s="668" t="s">
        <v>2500</v>
      </c>
      <c r="G55" s="663"/>
      <c r="H55" s="166"/>
      <c r="I55" s="168"/>
    </row>
    <row r="56" customFormat="false" ht="12.95" hidden="false" customHeight="true" outlineLevel="0" collapsed="false">
      <c r="A56" s="152"/>
      <c r="D56" s="163" t="s">
        <v>1350</v>
      </c>
      <c r="E56" s="163" t="s">
        <v>1839</v>
      </c>
      <c r="F56" s="668" t="s">
        <v>2501</v>
      </c>
      <c r="G56" s="663"/>
      <c r="H56" s="166"/>
      <c r="I56" s="168"/>
    </row>
    <row r="57" customFormat="false" ht="12.95" hidden="false" customHeight="true" outlineLevel="0" collapsed="false">
      <c r="A57" s="152"/>
      <c r="D57" s="163" t="s">
        <v>1355</v>
      </c>
      <c r="E57" s="163" t="s">
        <v>1677</v>
      </c>
      <c r="F57" s="668" t="s">
        <v>2502</v>
      </c>
      <c r="G57" s="663"/>
      <c r="H57" s="166"/>
      <c r="I57" s="168"/>
    </row>
    <row r="58" customFormat="false" ht="12.95" hidden="false" customHeight="true" outlineLevel="0" collapsed="false">
      <c r="A58" s="152"/>
      <c r="C58" s="163" t="s">
        <v>1797</v>
      </c>
      <c r="D58" s="641" t="s">
        <v>1878</v>
      </c>
      <c r="E58" s="641"/>
      <c r="F58" s="668" t="s">
        <v>2503</v>
      </c>
      <c r="G58" s="663"/>
      <c r="H58" s="166"/>
      <c r="I58" s="168"/>
    </row>
    <row r="59" customFormat="false" ht="12.95" hidden="false" customHeight="true" outlineLevel="0" collapsed="false">
      <c r="A59" s="152"/>
      <c r="C59" s="163" t="s">
        <v>1863</v>
      </c>
      <c r="D59" s="641" t="s">
        <v>1880</v>
      </c>
      <c r="E59" s="641"/>
      <c r="F59" s="668" t="s">
        <v>2504</v>
      </c>
      <c r="G59" s="663"/>
      <c r="H59" s="166"/>
      <c r="I59" s="168"/>
    </row>
    <row r="60" customFormat="false" ht="12.95" hidden="false" customHeight="true" outlineLevel="0" collapsed="false">
      <c r="A60" s="152"/>
      <c r="C60" s="163" t="s">
        <v>1865</v>
      </c>
      <c r="D60" s="641" t="s">
        <v>1677</v>
      </c>
      <c r="E60" s="641"/>
      <c r="F60" s="668" t="s">
        <v>2505</v>
      </c>
      <c r="G60" s="663"/>
      <c r="H60" s="166"/>
      <c r="I60" s="168"/>
    </row>
    <row r="61" customFormat="false" ht="12.95" hidden="false" customHeight="true" outlineLevel="0" collapsed="false">
      <c r="A61" s="152"/>
      <c r="F61" s="230"/>
      <c r="G61" s="220"/>
      <c r="H61" s="161"/>
      <c r="I61" s="153"/>
    </row>
    <row r="62" customFormat="false" ht="12.95" hidden="false" customHeight="true" outlineLevel="0" collapsed="false">
      <c r="A62" s="653" t="s">
        <v>187</v>
      </c>
      <c r="B62" s="639" t="s">
        <v>2506</v>
      </c>
      <c r="C62" s="639"/>
      <c r="D62" s="639"/>
      <c r="E62" s="639"/>
      <c r="F62" s="230"/>
      <c r="G62" s="220"/>
      <c r="H62" s="161"/>
      <c r="I62" s="153"/>
    </row>
    <row r="63" customFormat="false" ht="12.95" hidden="false" customHeight="true" outlineLevel="0" collapsed="false">
      <c r="A63" s="220"/>
      <c r="B63" s="639" t="s">
        <v>2507</v>
      </c>
      <c r="C63" s="639"/>
      <c r="D63" s="639"/>
      <c r="E63" s="639"/>
      <c r="F63" s="653" t="s">
        <v>608</v>
      </c>
      <c r="G63" s="669"/>
      <c r="H63" s="158"/>
      <c r="I63" s="647"/>
    </row>
    <row r="64" customFormat="false" ht="12.95" hidden="false" customHeight="true" outlineLevel="0" collapsed="false">
      <c r="A64" s="220"/>
      <c r="F64" s="220"/>
      <c r="G64" s="670"/>
      <c r="H64" s="161"/>
      <c r="I64" s="154"/>
    </row>
    <row r="65" customFormat="false" ht="12.95" hidden="false" customHeight="true" outlineLevel="0" collapsed="false">
      <c r="A65" s="155" t="s">
        <v>245</v>
      </c>
      <c r="B65" s="639" t="s">
        <v>2090</v>
      </c>
      <c r="C65" s="639"/>
      <c r="D65" s="639"/>
      <c r="E65" s="639"/>
      <c r="F65" s="666" t="s">
        <v>609</v>
      </c>
      <c r="G65" s="671" t="s">
        <v>147</v>
      </c>
      <c r="H65" s="158"/>
      <c r="I65" s="175" t="s">
        <v>148</v>
      </c>
    </row>
    <row r="66" customFormat="false" ht="12.95" hidden="false" customHeight="true" outlineLevel="0" collapsed="false">
      <c r="A66" s="152"/>
      <c r="B66" s="163" t="s">
        <v>391</v>
      </c>
      <c r="C66" s="641" t="s">
        <v>483</v>
      </c>
      <c r="D66" s="641"/>
      <c r="E66" s="641"/>
      <c r="F66" s="668" t="s">
        <v>610</v>
      </c>
      <c r="G66" s="663"/>
      <c r="H66" s="166"/>
      <c r="I66" s="168"/>
    </row>
    <row r="67" customFormat="false" ht="12.95" hidden="false" customHeight="true" outlineLevel="0" collapsed="false">
      <c r="A67" s="152"/>
      <c r="C67" s="163" t="s">
        <v>415</v>
      </c>
      <c r="D67" s="641" t="s">
        <v>2091</v>
      </c>
      <c r="E67" s="641"/>
      <c r="F67" s="668" t="s">
        <v>2508</v>
      </c>
      <c r="G67" s="663"/>
      <c r="H67" s="166"/>
      <c r="I67" s="168"/>
    </row>
    <row r="68" customFormat="false" ht="12.95" hidden="false" customHeight="true" outlineLevel="0" collapsed="false">
      <c r="A68" s="152"/>
      <c r="D68" s="163" t="s">
        <v>418</v>
      </c>
      <c r="E68" s="163" t="s">
        <v>2093</v>
      </c>
      <c r="F68" s="230"/>
      <c r="G68" s="220"/>
      <c r="H68" s="161"/>
      <c r="I68" s="153"/>
    </row>
    <row r="69" customFormat="false" ht="12.95" hidden="false" customHeight="true" outlineLevel="0" collapsed="false">
      <c r="A69" s="152"/>
      <c r="E69" s="163" t="s">
        <v>2094</v>
      </c>
      <c r="F69" s="668" t="s">
        <v>2509</v>
      </c>
      <c r="G69" s="663"/>
      <c r="H69" s="166"/>
      <c r="I69" s="168"/>
    </row>
    <row r="70" customFormat="false" ht="12.95" hidden="false" customHeight="true" outlineLevel="0" collapsed="false">
      <c r="A70" s="152"/>
      <c r="D70" s="163" t="s">
        <v>421</v>
      </c>
      <c r="E70" s="163" t="s">
        <v>2096</v>
      </c>
      <c r="F70" s="230"/>
      <c r="G70" s="220"/>
      <c r="H70" s="161"/>
      <c r="I70" s="153"/>
    </row>
    <row r="71" customFormat="false" ht="12.95" hidden="false" customHeight="true" outlineLevel="0" collapsed="false">
      <c r="A71" s="152"/>
      <c r="E71" s="163" t="s">
        <v>2097</v>
      </c>
      <c r="F71" s="668" t="s">
        <v>2510</v>
      </c>
      <c r="G71" s="663"/>
      <c r="H71" s="166"/>
      <c r="I71" s="168"/>
    </row>
    <row r="72" customFormat="false" ht="12.95" hidden="false" customHeight="true" outlineLevel="0" collapsed="false">
      <c r="A72" s="152"/>
      <c r="D72" s="163" t="s">
        <v>1350</v>
      </c>
      <c r="E72" s="163" t="s">
        <v>2099</v>
      </c>
      <c r="F72" s="668" t="s">
        <v>2511</v>
      </c>
      <c r="G72" s="663"/>
      <c r="H72" s="166"/>
      <c r="I72" s="168"/>
    </row>
    <row r="73" customFormat="false" ht="12.95" hidden="false" customHeight="true" outlineLevel="0" collapsed="false">
      <c r="A73" s="152"/>
      <c r="D73" s="163" t="s">
        <v>1355</v>
      </c>
      <c r="E73" s="163" t="s">
        <v>2101</v>
      </c>
      <c r="F73" s="668" t="s">
        <v>2512</v>
      </c>
      <c r="G73" s="664" t="s">
        <v>147</v>
      </c>
      <c r="H73" s="166"/>
      <c r="I73" s="171" t="s">
        <v>148</v>
      </c>
    </row>
    <row r="74" customFormat="false" ht="12.95" hidden="false" customHeight="true" outlineLevel="0" collapsed="false">
      <c r="A74" s="152"/>
      <c r="C74" s="163" t="s">
        <v>424</v>
      </c>
      <c r="D74" s="641" t="s">
        <v>1880</v>
      </c>
      <c r="E74" s="641"/>
      <c r="F74" s="668" t="s">
        <v>2513</v>
      </c>
      <c r="G74" s="663"/>
      <c r="H74" s="166"/>
      <c r="I74" s="168"/>
    </row>
    <row r="75" customFormat="false" ht="12.95" hidden="false" customHeight="true" outlineLevel="0" collapsed="false">
      <c r="A75" s="152"/>
      <c r="C75" s="163" t="s">
        <v>1797</v>
      </c>
      <c r="D75" s="641" t="s">
        <v>2104</v>
      </c>
      <c r="E75" s="641"/>
      <c r="F75" s="668" t="s">
        <v>2514</v>
      </c>
      <c r="G75" s="663"/>
      <c r="H75" s="166"/>
      <c r="I75" s="168"/>
    </row>
    <row r="76" customFormat="false" ht="12.95" hidden="false" customHeight="true" outlineLevel="0" collapsed="false">
      <c r="A76" s="152"/>
      <c r="D76" s="163" t="s">
        <v>418</v>
      </c>
      <c r="E76" s="163" t="s">
        <v>2106</v>
      </c>
      <c r="F76" s="668" t="s">
        <v>2515</v>
      </c>
      <c r="G76" s="663"/>
      <c r="H76" s="166"/>
      <c r="I76" s="168"/>
    </row>
    <row r="77" customFormat="false" ht="12.95" hidden="false" customHeight="true" outlineLevel="0" collapsed="false">
      <c r="A77" s="152"/>
      <c r="D77" s="163" t="s">
        <v>421</v>
      </c>
      <c r="E77" s="163" t="s">
        <v>2108</v>
      </c>
      <c r="F77" s="668" t="s">
        <v>2516</v>
      </c>
      <c r="G77" s="664" t="s">
        <v>147</v>
      </c>
      <c r="H77" s="166"/>
      <c r="I77" s="171" t="s">
        <v>148</v>
      </c>
    </row>
    <row r="78" customFormat="false" ht="12.95" hidden="false" customHeight="true" outlineLevel="0" collapsed="false">
      <c r="A78" s="152"/>
      <c r="C78" s="163" t="s">
        <v>1863</v>
      </c>
      <c r="D78" s="641" t="s">
        <v>2110</v>
      </c>
      <c r="E78" s="641"/>
      <c r="F78" s="668" t="s">
        <v>2517</v>
      </c>
      <c r="G78" s="663"/>
      <c r="H78" s="166"/>
      <c r="I78" s="168"/>
    </row>
    <row r="79" customFormat="false" ht="12.95" hidden="false" customHeight="true" outlineLevel="0" collapsed="false">
      <c r="A79" s="152"/>
      <c r="C79" s="178" t="s">
        <v>2518</v>
      </c>
      <c r="D79" s="178"/>
      <c r="F79" s="668" t="s">
        <v>2519</v>
      </c>
      <c r="G79" s="663"/>
      <c r="H79" s="166"/>
      <c r="I79" s="168"/>
    </row>
    <row r="80" customFormat="false" ht="12.95" hidden="false" customHeight="true" outlineLevel="0" collapsed="false">
      <c r="A80" s="152"/>
      <c r="C80" s="163" t="s">
        <v>2114</v>
      </c>
      <c r="D80" s="641" t="s">
        <v>1677</v>
      </c>
      <c r="E80" s="641"/>
      <c r="F80" s="668" t="s">
        <v>2520</v>
      </c>
      <c r="G80" s="663"/>
      <c r="H80" s="166"/>
      <c r="I80" s="168"/>
    </row>
    <row r="81" customFormat="false" ht="12.95" hidden="false" customHeight="true" outlineLevel="0" collapsed="false">
      <c r="A81" s="152"/>
      <c r="B81" s="163" t="s">
        <v>394</v>
      </c>
      <c r="C81" s="641" t="s">
        <v>485</v>
      </c>
      <c r="D81" s="641"/>
      <c r="E81" s="641"/>
      <c r="F81" s="668" t="s">
        <v>611</v>
      </c>
      <c r="G81" s="663"/>
      <c r="H81" s="166"/>
      <c r="I81" s="168"/>
    </row>
    <row r="82" customFormat="false" ht="12.95" hidden="false" customHeight="true" outlineLevel="0" collapsed="false">
      <c r="A82" s="152"/>
      <c r="C82" s="163" t="s">
        <v>415</v>
      </c>
      <c r="D82" s="641" t="s">
        <v>2116</v>
      </c>
      <c r="E82" s="641"/>
      <c r="F82" s="668" t="s">
        <v>2521</v>
      </c>
      <c r="G82" s="663"/>
      <c r="H82" s="166"/>
      <c r="I82" s="168"/>
    </row>
    <row r="83" customFormat="false" ht="12.95" hidden="false" customHeight="true" outlineLevel="0" collapsed="false">
      <c r="A83" s="152"/>
      <c r="C83" s="163" t="s">
        <v>424</v>
      </c>
      <c r="D83" s="641" t="s">
        <v>2118</v>
      </c>
      <c r="E83" s="641"/>
      <c r="F83" s="668" t="s">
        <v>2522</v>
      </c>
      <c r="G83" s="663"/>
      <c r="H83" s="166"/>
      <c r="I83" s="168"/>
    </row>
    <row r="84" customFormat="false" ht="12.95" hidden="false" customHeight="true" outlineLevel="0" collapsed="false">
      <c r="A84" s="152"/>
      <c r="C84" s="163" t="s">
        <v>1797</v>
      </c>
      <c r="D84" s="641" t="s">
        <v>1861</v>
      </c>
      <c r="E84" s="641"/>
      <c r="F84" s="668" t="s">
        <v>2523</v>
      </c>
      <c r="G84" s="663"/>
      <c r="H84" s="166"/>
      <c r="I84" s="168"/>
    </row>
    <row r="85" customFormat="false" ht="12.95" hidden="false" customHeight="true" outlineLevel="0" collapsed="false">
      <c r="A85" s="152"/>
      <c r="C85" s="163" t="s">
        <v>1863</v>
      </c>
      <c r="D85" s="641" t="s">
        <v>1880</v>
      </c>
      <c r="E85" s="641"/>
      <c r="F85" s="668" t="s">
        <v>2524</v>
      </c>
      <c r="G85" s="663"/>
      <c r="H85" s="166"/>
      <c r="I85" s="168"/>
    </row>
    <row r="86" customFormat="false" ht="12.95" hidden="false" customHeight="true" outlineLevel="0" collapsed="false">
      <c r="A86" s="152"/>
      <c r="C86" s="163" t="s">
        <v>1865</v>
      </c>
      <c r="D86" s="641" t="s">
        <v>1677</v>
      </c>
      <c r="E86" s="641"/>
      <c r="F86" s="668" t="s">
        <v>2525</v>
      </c>
      <c r="G86" s="663"/>
      <c r="H86" s="166"/>
      <c r="I86" s="168"/>
    </row>
    <row r="87" customFormat="false" ht="12.95" hidden="false" customHeight="true" outlineLevel="0" collapsed="false">
      <c r="A87" s="152"/>
      <c r="B87" s="163" t="s">
        <v>397</v>
      </c>
      <c r="C87" s="641" t="s">
        <v>487</v>
      </c>
      <c r="D87" s="641"/>
      <c r="E87" s="641"/>
      <c r="F87" s="668" t="s">
        <v>612</v>
      </c>
      <c r="G87" s="663"/>
      <c r="H87" s="166"/>
      <c r="I87" s="168"/>
    </row>
    <row r="88" customFormat="false" ht="12.95" hidden="false" customHeight="true" outlineLevel="0" collapsed="false">
      <c r="A88" s="152"/>
      <c r="C88" s="163" t="s">
        <v>415</v>
      </c>
      <c r="D88" s="641" t="s">
        <v>1867</v>
      </c>
      <c r="E88" s="641"/>
      <c r="F88" s="230"/>
      <c r="G88" s="220"/>
      <c r="H88" s="161"/>
      <c r="I88" s="153"/>
    </row>
    <row r="89" customFormat="false" ht="12.95" hidden="false" customHeight="true" outlineLevel="0" collapsed="false">
      <c r="A89" s="152"/>
      <c r="D89" s="641" t="s">
        <v>1868</v>
      </c>
      <c r="E89" s="641"/>
      <c r="F89" s="668" t="s">
        <v>2526</v>
      </c>
      <c r="G89" s="663"/>
      <c r="H89" s="166"/>
      <c r="I89" s="168"/>
    </row>
    <row r="90" customFormat="false" ht="12.95" hidden="false" customHeight="true" outlineLevel="0" collapsed="false">
      <c r="A90" s="152"/>
      <c r="C90" s="163" t="s">
        <v>424</v>
      </c>
      <c r="D90" s="641" t="s">
        <v>1870</v>
      </c>
      <c r="E90" s="641"/>
      <c r="F90" s="668" t="s">
        <v>2527</v>
      </c>
      <c r="G90" s="663"/>
      <c r="H90" s="166"/>
      <c r="I90" s="168"/>
    </row>
    <row r="91" customFormat="false" ht="12.95" hidden="false" customHeight="true" outlineLevel="0" collapsed="false">
      <c r="A91" s="152"/>
      <c r="D91" s="163" t="s">
        <v>418</v>
      </c>
      <c r="E91" s="163" t="s">
        <v>1872</v>
      </c>
      <c r="F91" s="668" t="s">
        <v>2528</v>
      </c>
      <c r="G91" s="663"/>
      <c r="H91" s="166"/>
      <c r="I91" s="168"/>
    </row>
    <row r="92" customFormat="false" ht="12.95" hidden="false" customHeight="true" outlineLevel="0" collapsed="false">
      <c r="A92" s="152"/>
      <c r="D92" s="163" t="s">
        <v>421</v>
      </c>
      <c r="E92" s="163" t="s">
        <v>1837</v>
      </c>
      <c r="F92" s="668" t="s">
        <v>2529</v>
      </c>
      <c r="G92" s="663"/>
      <c r="H92" s="166"/>
      <c r="I92" s="168"/>
    </row>
    <row r="93" customFormat="false" ht="12.95" hidden="false" customHeight="true" outlineLevel="0" collapsed="false">
      <c r="A93" s="152"/>
      <c r="D93" s="163" t="s">
        <v>1350</v>
      </c>
      <c r="E93" s="163" t="s">
        <v>1839</v>
      </c>
      <c r="F93" s="668" t="s">
        <v>2530</v>
      </c>
      <c r="G93" s="663"/>
      <c r="H93" s="166"/>
      <c r="I93" s="168"/>
    </row>
    <row r="94" customFormat="false" ht="12.95" hidden="false" customHeight="true" outlineLevel="0" collapsed="false">
      <c r="A94" s="152"/>
      <c r="D94" s="163" t="s">
        <v>1355</v>
      </c>
      <c r="E94" s="163" t="s">
        <v>1677</v>
      </c>
      <c r="F94" s="668" t="s">
        <v>2531</v>
      </c>
      <c r="G94" s="663"/>
      <c r="H94" s="166"/>
      <c r="I94" s="168"/>
    </row>
    <row r="95" customFormat="false" ht="12.95" hidden="false" customHeight="true" outlineLevel="0" collapsed="false">
      <c r="A95" s="152"/>
      <c r="C95" s="163" t="s">
        <v>1797</v>
      </c>
      <c r="D95" s="641" t="s">
        <v>1878</v>
      </c>
      <c r="E95" s="641"/>
      <c r="F95" s="668" t="s">
        <v>2532</v>
      </c>
      <c r="G95" s="663"/>
      <c r="H95" s="166"/>
      <c r="I95" s="168"/>
    </row>
    <row r="96" customFormat="false" ht="12.95" hidden="false" customHeight="true" outlineLevel="0" collapsed="false">
      <c r="A96" s="152"/>
      <c r="C96" s="163" t="s">
        <v>1863</v>
      </c>
      <c r="D96" s="641" t="s">
        <v>1880</v>
      </c>
      <c r="E96" s="641"/>
      <c r="F96" s="668" t="s">
        <v>2533</v>
      </c>
      <c r="G96" s="663"/>
      <c r="H96" s="166"/>
      <c r="I96" s="168"/>
    </row>
    <row r="97" customFormat="false" ht="12.95" hidden="false" customHeight="true" outlineLevel="0" collapsed="false">
      <c r="A97" s="152"/>
      <c r="C97" s="163" t="s">
        <v>1865</v>
      </c>
      <c r="D97" s="641" t="s">
        <v>1677</v>
      </c>
      <c r="E97" s="641"/>
      <c r="F97" s="668" t="s">
        <v>2534</v>
      </c>
      <c r="G97" s="663"/>
      <c r="H97" s="166"/>
      <c r="I97" s="168"/>
    </row>
    <row r="98" customFormat="false" ht="12.95" hidden="false" customHeight="true" outlineLevel="0" collapsed="false">
      <c r="A98" s="152"/>
      <c r="F98" s="230"/>
      <c r="G98" s="220"/>
      <c r="H98" s="161"/>
      <c r="I98" s="153"/>
    </row>
    <row r="99" customFormat="false" ht="12.95" hidden="false" customHeight="true" outlineLevel="0" collapsed="false">
      <c r="A99" s="155" t="s">
        <v>249</v>
      </c>
      <c r="B99" s="639" t="s">
        <v>2535</v>
      </c>
      <c r="C99" s="639"/>
      <c r="D99" s="639"/>
      <c r="E99" s="639"/>
      <c r="F99" s="230"/>
      <c r="G99" s="220"/>
      <c r="H99" s="161"/>
      <c r="I99" s="153"/>
    </row>
    <row r="100" customFormat="false" ht="12.95" hidden="false" customHeight="true" outlineLevel="0" collapsed="false">
      <c r="A100" s="155" t="s">
        <v>735</v>
      </c>
      <c r="B100" s="639" t="s">
        <v>2536</v>
      </c>
      <c r="C100" s="639"/>
      <c r="D100" s="639"/>
      <c r="E100" s="639"/>
      <c r="F100" s="230"/>
      <c r="G100" s="220"/>
      <c r="H100" s="161"/>
      <c r="I100" s="153"/>
    </row>
    <row r="101" customFormat="false" ht="12.95" hidden="false" customHeight="true" outlineLevel="0" collapsed="false">
      <c r="A101" s="152"/>
      <c r="B101" s="639" t="s">
        <v>2537</v>
      </c>
      <c r="C101" s="639"/>
      <c r="D101" s="639"/>
      <c r="E101" s="639"/>
      <c r="F101" s="666" t="s">
        <v>615</v>
      </c>
      <c r="G101" s="671" t="s">
        <v>147</v>
      </c>
      <c r="H101" s="158"/>
      <c r="I101" s="175" t="s">
        <v>148</v>
      </c>
    </row>
    <row r="102" customFormat="false" ht="12.95" hidden="false" customHeight="true" outlineLevel="0" collapsed="false">
      <c r="A102" s="152"/>
      <c r="F102" s="230"/>
      <c r="G102" s="220"/>
      <c r="H102" s="161"/>
      <c r="I102" s="153"/>
    </row>
    <row r="103" customFormat="false" ht="12.95" hidden="false" customHeight="true" outlineLevel="0" collapsed="false">
      <c r="A103" s="155" t="s">
        <v>256</v>
      </c>
      <c r="B103" s="639" t="s">
        <v>2538</v>
      </c>
      <c r="C103" s="639"/>
      <c r="D103" s="639"/>
      <c r="E103" s="639"/>
      <c r="F103" s="666" t="s">
        <v>617</v>
      </c>
      <c r="G103" s="667"/>
      <c r="H103" s="158"/>
      <c r="I103" s="160"/>
    </row>
    <row r="104" customFormat="false" ht="12.95" hidden="false" customHeight="true" outlineLevel="0" collapsed="false">
      <c r="A104" s="152"/>
      <c r="B104" s="163" t="s">
        <v>391</v>
      </c>
      <c r="C104" s="641" t="s">
        <v>2539</v>
      </c>
      <c r="D104" s="641"/>
      <c r="E104" s="641"/>
      <c r="F104" s="668" t="s">
        <v>2540</v>
      </c>
      <c r="G104" s="663"/>
      <c r="H104" s="166"/>
      <c r="I104" s="168"/>
    </row>
    <row r="105" customFormat="false" ht="12.95" hidden="false" customHeight="true" outlineLevel="0" collapsed="false">
      <c r="A105" s="152"/>
      <c r="B105" s="163" t="s">
        <v>394</v>
      </c>
      <c r="C105" s="641" t="s">
        <v>2541</v>
      </c>
      <c r="D105" s="641"/>
      <c r="E105" s="641"/>
      <c r="F105" s="230"/>
      <c r="G105" s="220"/>
      <c r="H105" s="161"/>
      <c r="I105" s="153"/>
    </row>
    <row r="106" customFormat="false" ht="12.95" hidden="false" customHeight="true" outlineLevel="0" collapsed="false">
      <c r="A106" s="152"/>
      <c r="C106" s="641" t="s">
        <v>2542</v>
      </c>
      <c r="D106" s="641"/>
      <c r="E106" s="641"/>
      <c r="F106" s="668" t="s">
        <v>2543</v>
      </c>
      <c r="G106" s="663"/>
      <c r="H106" s="166"/>
      <c r="I106" s="168"/>
    </row>
    <row r="107" customFormat="false" ht="12.95" hidden="false" customHeight="true" outlineLevel="0" collapsed="false">
      <c r="A107" s="152"/>
      <c r="C107" s="163" t="s">
        <v>415</v>
      </c>
      <c r="D107" s="641" t="s">
        <v>1857</v>
      </c>
      <c r="E107" s="641"/>
      <c r="F107" s="668" t="s">
        <v>2544</v>
      </c>
      <c r="G107" s="663"/>
      <c r="H107" s="166"/>
      <c r="I107" s="168"/>
    </row>
    <row r="108" customFormat="false" ht="12.95" hidden="false" customHeight="true" outlineLevel="0" collapsed="false">
      <c r="A108" s="152"/>
      <c r="C108" s="163" t="s">
        <v>424</v>
      </c>
      <c r="D108" s="641" t="s">
        <v>2545</v>
      </c>
      <c r="E108" s="641"/>
      <c r="F108" s="668" t="s">
        <v>2546</v>
      </c>
      <c r="G108" s="663"/>
      <c r="H108" s="166"/>
      <c r="I108" s="168"/>
    </row>
    <row r="109" customFormat="false" ht="12.95" hidden="false" customHeight="true" outlineLevel="0" collapsed="false">
      <c r="A109" s="152"/>
      <c r="C109" s="163" t="s">
        <v>1797</v>
      </c>
      <c r="D109" s="641" t="s">
        <v>2547</v>
      </c>
      <c r="E109" s="641"/>
      <c r="F109" s="668" t="s">
        <v>2548</v>
      </c>
      <c r="G109" s="663"/>
      <c r="H109" s="166"/>
      <c r="I109" s="168"/>
    </row>
    <row r="110" customFormat="false" ht="12.95" hidden="false" customHeight="true" outlineLevel="0" collapsed="false">
      <c r="A110" s="152"/>
      <c r="C110" s="163" t="s">
        <v>1863</v>
      </c>
      <c r="D110" s="641" t="s">
        <v>1880</v>
      </c>
      <c r="E110" s="641"/>
      <c r="F110" s="668" t="s">
        <v>2549</v>
      </c>
      <c r="G110" s="663"/>
      <c r="H110" s="166"/>
      <c r="I110" s="168"/>
    </row>
    <row r="111" customFormat="false" ht="12.95" hidden="false" customHeight="true" outlineLevel="0" collapsed="false">
      <c r="A111" s="152"/>
      <c r="C111" s="163" t="s">
        <v>1865</v>
      </c>
      <c r="D111" s="641" t="s">
        <v>1677</v>
      </c>
      <c r="E111" s="641"/>
      <c r="F111" s="668" t="s">
        <v>2550</v>
      </c>
      <c r="G111" s="663"/>
      <c r="H111" s="166"/>
      <c r="I111" s="168"/>
    </row>
    <row r="112" customFormat="false" ht="12.95" hidden="false" customHeight="true" outlineLevel="0" collapsed="false">
      <c r="A112" s="152"/>
      <c r="B112" s="163" t="s">
        <v>397</v>
      </c>
      <c r="C112" s="641" t="s">
        <v>2551</v>
      </c>
      <c r="D112" s="641"/>
      <c r="E112" s="641"/>
      <c r="F112" s="230"/>
      <c r="G112" s="220"/>
      <c r="H112" s="161"/>
      <c r="I112" s="153"/>
    </row>
    <row r="113" customFormat="false" ht="12.95" hidden="false" customHeight="true" outlineLevel="0" collapsed="false">
      <c r="A113" s="152"/>
      <c r="C113" s="641" t="s">
        <v>602</v>
      </c>
      <c r="D113" s="641"/>
      <c r="E113" s="641"/>
      <c r="F113" s="668" t="s">
        <v>2552</v>
      </c>
      <c r="G113" s="663"/>
      <c r="H113" s="166"/>
      <c r="I113" s="168"/>
    </row>
    <row r="114" customFormat="false" ht="12.95" hidden="false" customHeight="true" outlineLevel="0" collapsed="false">
      <c r="A114" s="152"/>
      <c r="C114" s="163" t="s">
        <v>415</v>
      </c>
      <c r="D114" s="641" t="s">
        <v>2553</v>
      </c>
      <c r="E114" s="641"/>
      <c r="F114" s="668" t="s">
        <v>2554</v>
      </c>
      <c r="G114" s="663"/>
      <c r="H114" s="166"/>
      <c r="I114" s="168"/>
    </row>
    <row r="115" customFormat="false" ht="12.95" hidden="false" customHeight="true" outlineLevel="0" collapsed="false">
      <c r="A115" s="152"/>
      <c r="C115" s="163" t="s">
        <v>424</v>
      </c>
      <c r="D115" s="641" t="s">
        <v>2555</v>
      </c>
      <c r="E115" s="641"/>
      <c r="F115" s="668" t="s">
        <v>2556</v>
      </c>
      <c r="G115" s="663"/>
      <c r="H115" s="166"/>
      <c r="I115" s="168"/>
    </row>
    <row r="116" customFormat="false" ht="12.95" hidden="false" customHeight="true" outlineLevel="0" collapsed="false">
      <c r="A116" s="152"/>
      <c r="C116" s="163" t="s">
        <v>1797</v>
      </c>
      <c r="D116" s="641" t="s">
        <v>1880</v>
      </c>
      <c r="E116" s="641"/>
      <c r="F116" s="668" t="s">
        <v>2557</v>
      </c>
      <c r="G116" s="663"/>
      <c r="H116" s="166"/>
      <c r="I116" s="168"/>
    </row>
    <row r="117" customFormat="false" ht="12.95" hidden="false" customHeight="true" outlineLevel="0" collapsed="false">
      <c r="A117" s="152"/>
      <c r="C117" s="163" t="s">
        <v>1863</v>
      </c>
      <c r="D117" s="641" t="s">
        <v>1677</v>
      </c>
      <c r="E117" s="641"/>
      <c r="F117" s="668" t="s">
        <v>2558</v>
      </c>
      <c r="G117" s="663"/>
      <c r="H117" s="166"/>
      <c r="I117" s="168"/>
    </row>
    <row r="118" customFormat="false" ht="12.95" hidden="false" customHeight="true" outlineLevel="0" collapsed="false">
      <c r="A118" s="152"/>
      <c r="B118" s="163" t="s">
        <v>402</v>
      </c>
      <c r="C118" s="641" t="s">
        <v>2559</v>
      </c>
      <c r="D118" s="641"/>
      <c r="E118" s="641"/>
      <c r="F118" s="668" t="s">
        <v>2560</v>
      </c>
      <c r="G118" s="663"/>
      <c r="H118" s="166"/>
      <c r="I118" s="168"/>
    </row>
    <row r="119" customFormat="false" ht="12.95" hidden="false" customHeight="true" outlineLevel="0" collapsed="false">
      <c r="A119" s="152"/>
      <c r="B119" s="163" t="s">
        <v>1734</v>
      </c>
      <c r="C119" s="641" t="s">
        <v>2561</v>
      </c>
      <c r="D119" s="641"/>
      <c r="E119" s="641"/>
      <c r="F119" s="230"/>
      <c r="G119" s="220"/>
      <c r="H119" s="161"/>
      <c r="I119" s="153"/>
    </row>
    <row r="120" customFormat="false" ht="12.95" hidden="false" customHeight="true" outlineLevel="0" collapsed="false">
      <c r="A120" s="152"/>
      <c r="C120" s="641" t="s">
        <v>2562</v>
      </c>
      <c r="D120" s="641"/>
      <c r="E120" s="641"/>
      <c r="F120" s="668" t="s">
        <v>2563</v>
      </c>
      <c r="G120" s="663"/>
      <c r="H120" s="166"/>
      <c r="I120" s="168"/>
    </row>
    <row r="121" customFormat="false" ht="12.95" hidden="false" customHeight="true" outlineLevel="0" collapsed="false">
      <c r="A121" s="152"/>
      <c r="B121" s="163" t="s">
        <v>1739</v>
      </c>
      <c r="C121" s="641" t="s">
        <v>2564</v>
      </c>
      <c r="D121" s="641"/>
      <c r="E121" s="641"/>
      <c r="F121" s="668" t="s">
        <v>2565</v>
      </c>
      <c r="G121" s="663"/>
      <c r="H121" s="166"/>
      <c r="I121" s="168"/>
    </row>
    <row r="122" customFormat="false" ht="12.95" hidden="false" customHeight="true" outlineLevel="0" collapsed="false">
      <c r="A122" s="152"/>
      <c r="B122" s="163" t="s">
        <v>1743</v>
      </c>
      <c r="C122" s="641" t="s">
        <v>1703</v>
      </c>
      <c r="D122" s="641"/>
      <c r="E122" s="641"/>
      <c r="F122" s="668" t="s">
        <v>2566</v>
      </c>
      <c r="G122" s="663"/>
      <c r="H122" s="166"/>
      <c r="I122" s="168"/>
    </row>
    <row r="123" customFormat="false" ht="12.95" hidden="false" customHeight="true" outlineLevel="0" collapsed="false">
      <c r="A123" s="152"/>
      <c r="F123" s="230"/>
      <c r="G123" s="220"/>
      <c r="H123" s="161"/>
      <c r="I123" s="153"/>
    </row>
    <row r="124" customFormat="false" ht="12.95" hidden="false" customHeight="true" outlineLevel="0" collapsed="false">
      <c r="A124" s="155" t="s">
        <v>489</v>
      </c>
      <c r="B124" s="639" t="s">
        <v>2567</v>
      </c>
      <c r="C124" s="639"/>
      <c r="D124" s="639"/>
      <c r="E124" s="639"/>
      <c r="F124" s="666" t="s">
        <v>619</v>
      </c>
      <c r="G124" s="671" t="s">
        <v>147</v>
      </c>
      <c r="H124" s="158"/>
      <c r="I124" s="175" t="s">
        <v>148</v>
      </c>
    </row>
    <row r="125" customFormat="false" ht="12.95" hidden="false" customHeight="true" outlineLevel="0" collapsed="false">
      <c r="A125" s="152"/>
      <c r="B125" s="163" t="s">
        <v>391</v>
      </c>
      <c r="C125" s="641" t="s">
        <v>2568</v>
      </c>
      <c r="D125" s="641"/>
      <c r="E125" s="641"/>
      <c r="F125" s="668" t="s">
        <v>2569</v>
      </c>
      <c r="G125" s="663"/>
      <c r="H125" s="166"/>
      <c r="I125" s="168"/>
    </row>
    <row r="126" customFormat="false" ht="12.95" hidden="false" customHeight="true" outlineLevel="0" collapsed="false">
      <c r="A126" s="152"/>
      <c r="C126" s="163" t="s">
        <v>415</v>
      </c>
      <c r="D126" s="641" t="s">
        <v>2116</v>
      </c>
      <c r="E126" s="641"/>
      <c r="F126" s="668" t="s">
        <v>2570</v>
      </c>
      <c r="G126" s="663"/>
      <c r="H126" s="166"/>
      <c r="I126" s="168"/>
    </row>
    <row r="127" customFormat="false" ht="12.95" hidden="false" customHeight="true" outlineLevel="0" collapsed="false">
      <c r="A127" s="152"/>
      <c r="C127" s="163" t="s">
        <v>424</v>
      </c>
      <c r="D127" s="641" t="s">
        <v>2118</v>
      </c>
      <c r="E127" s="641"/>
      <c r="F127" s="668" t="s">
        <v>2571</v>
      </c>
      <c r="G127" s="663"/>
      <c r="H127" s="166"/>
      <c r="I127" s="168"/>
    </row>
    <row r="128" customFormat="false" ht="12.95" hidden="false" customHeight="true" outlineLevel="0" collapsed="false">
      <c r="A128" s="152"/>
      <c r="C128" s="163" t="s">
        <v>1797</v>
      </c>
      <c r="D128" s="641" t="s">
        <v>2547</v>
      </c>
      <c r="E128" s="641"/>
      <c r="F128" s="668" t="s">
        <v>2572</v>
      </c>
      <c r="G128" s="663"/>
      <c r="H128" s="166"/>
      <c r="I128" s="168"/>
    </row>
    <row r="129" customFormat="false" ht="12.95" hidden="false" customHeight="true" outlineLevel="0" collapsed="false">
      <c r="A129" s="152"/>
      <c r="C129" s="163" t="s">
        <v>1863</v>
      </c>
      <c r="D129" s="641" t="s">
        <v>1880</v>
      </c>
      <c r="E129" s="641"/>
      <c r="F129" s="668" t="s">
        <v>2573</v>
      </c>
      <c r="G129" s="663"/>
      <c r="H129" s="166"/>
      <c r="I129" s="168"/>
    </row>
    <row r="130" customFormat="false" ht="12.95" hidden="false" customHeight="true" outlineLevel="0" collapsed="false">
      <c r="A130" s="152"/>
      <c r="C130" s="163" t="s">
        <v>1865</v>
      </c>
      <c r="D130" s="641" t="s">
        <v>1677</v>
      </c>
      <c r="E130" s="641"/>
      <c r="F130" s="668" t="s">
        <v>2574</v>
      </c>
      <c r="G130" s="663"/>
      <c r="H130" s="166"/>
      <c r="I130" s="168"/>
    </row>
    <row r="131" customFormat="false" ht="12.95" hidden="false" customHeight="true" outlineLevel="0" collapsed="false">
      <c r="A131" s="152"/>
      <c r="B131" s="163" t="s">
        <v>394</v>
      </c>
      <c r="C131" s="641" t="s">
        <v>2575</v>
      </c>
      <c r="D131" s="641"/>
      <c r="E131" s="641"/>
      <c r="F131" s="230"/>
      <c r="G131" s="220"/>
      <c r="H131" s="161"/>
      <c r="I131" s="153"/>
    </row>
    <row r="132" customFormat="false" ht="12.95" hidden="false" customHeight="true" outlineLevel="0" collapsed="false">
      <c r="A132" s="152"/>
      <c r="C132" s="641" t="s">
        <v>2542</v>
      </c>
      <c r="D132" s="641"/>
      <c r="E132" s="641"/>
      <c r="F132" s="668" t="s">
        <v>2576</v>
      </c>
      <c r="G132" s="663"/>
      <c r="H132" s="166"/>
      <c r="I132" s="168"/>
    </row>
    <row r="133" customFormat="false" ht="12.95" hidden="false" customHeight="true" outlineLevel="0" collapsed="false">
      <c r="A133" s="152"/>
      <c r="C133" s="163" t="s">
        <v>415</v>
      </c>
      <c r="D133" s="641" t="s">
        <v>2577</v>
      </c>
      <c r="E133" s="641"/>
      <c r="F133" s="668" t="s">
        <v>2578</v>
      </c>
      <c r="G133" s="663"/>
      <c r="H133" s="166"/>
      <c r="I133" s="168"/>
    </row>
    <row r="134" customFormat="false" ht="12.95" hidden="false" customHeight="true" outlineLevel="0" collapsed="false">
      <c r="A134" s="152"/>
      <c r="C134" s="163" t="s">
        <v>424</v>
      </c>
      <c r="D134" s="641" t="s">
        <v>2555</v>
      </c>
      <c r="E134" s="641"/>
      <c r="F134" s="668" t="s">
        <v>2579</v>
      </c>
      <c r="G134" s="663"/>
      <c r="H134" s="166"/>
      <c r="I134" s="168"/>
    </row>
    <row r="135" customFormat="false" ht="12.95" hidden="false" customHeight="true" outlineLevel="0" collapsed="false">
      <c r="A135" s="152"/>
      <c r="C135" s="163" t="s">
        <v>1797</v>
      </c>
      <c r="D135" s="641" t="s">
        <v>1880</v>
      </c>
      <c r="E135" s="641"/>
      <c r="F135" s="668" t="s">
        <v>2580</v>
      </c>
      <c r="G135" s="663"/>
      <c r="H135" s="166"/>
      <c r="I135" s="168"/>
    </row>
    <row r="136" customFormat="false" ht="12.95" hidden="false" customHeight="true" outlineLevel="0" collapsed="false">
      <c r="A136" s="152"/>
      <c r="C136" s="163" t="s">
        <v>1863</v>
      </c>
      <c r="D136" s="641" t="s">
        <v>1677</v>
      </c>
      <c r="E136" s="641"/>
      <c r="F136" s="668" t="s">
        <v>2581</v>
      </c>
      <c r="G136" s="663"/>
      <c r="H136" s="166"/>
      <c r="I136" s="168"/>
    </row>
    <row r="137" customFormat="false" ht="12.95" hidden="false" customHeight="true" outlineLevel="0" collapsed="false">
      <c r="A137" s="152"/>
      <c r="B137" s="163" t="s">
        <v>397</v>
      </c>
      <c r="C137" s="641" t="s">
        <v>2582</v>
      </c>
      <c r="D137" s="641"/>
      <c r="E137" s="641"/>
      <c r="F137" s="668" t="s">
        <v>735</v>
      </c>
      <c r="G137" s="220"/>
      <c r="H137" s="161"/>
      <c r="I137" s="153"/>
    </row>
    <row r="138" customFormat="false" ht="12.95" hidden="false" customHeight="true" outlineLevel="0" collapsed="false">
      <c r="A138" s="152"/>
      <c r="B138" s="163" t="s">
        <v>735</v>
      </c>
      <c r="C138" s="641" t="s">
        <v>2583</v>
      </c>
      <c r="D138" s="641"/>
      <c r="E138" s="641"/>
      <c r="F138" s="668" t="s">
        <v>2584</v>
      </c>
      <c r="G138" s="663"/>
      <c r="H138" s="166"/>
      <c r="I138" s="168"/>
    </row>
    <row r="139" customFormat="false" ht="12.95" hidden="false" customHeight="true" outlineLevel="0" collapsed="false">
      <c r="A139" s="152"/>
      <c r="B139" s="163" t="s">
        <v>402</v>
      </c>
      <c r="C139" s="641" t="s">
        <v>2585</v>
      </c>
      <c r="D139" s="641"/>
      <c r="E139" s="641"/>
      <c r="F139" s="230"/>
      <c r="G139" s="220"/>
      <c r="H139" s="161"/>
      <c r="I139" s="153"/>
    </row>
    <row r="140" customFormat="false" ht="12.95" hidden="false" customHeight="true" outlineLevel="0" collapsed="false">
      <c r="A140" s="152"/>
      <c r="C140" s="641" t="s">
        <v>2586</v>
      </c>
      <c r="D140" s="641"/>
      <c r="E140" s="641"/>
      <c r="F140" s="668" t="s">
        <v>2587</v>
      </c>
      <c r="G140" s="663"/>
      <c r="H140" s="166"/>
      <c r="I140" s="168"/>
    </row>
    <row r="141" customFormat="false" ht="12.95" hidden="false" customHeight="true" outlineLevel="0" collapsed="false">
      <c r="A141" s="152"/>
      <c r="C141" s="617" t="s">
        <v>125</v>
      </c>
      <c r="D141" s="641" t="s">
        <v>1793</v>
      </c>
      <c r="E141" s="641"/>
      <c r="F141" s="668" t="s">
        <v>2588</v>
      </c>
      <c r="G141" s="663"/>
      <c r="H141" s="166"/>
      <c r="I141" s="168"/>
    </row>
    <row r="142" customFormat="false" ht="12.95" hidden="false" customHeight="true" outlineLevel="0" collapsed="false">
      <c r="A142" s="152"/>
      <c r="C142" s="617" t="s">
        <v>125</v>
      </c>
      <c r="D142" s="641" t="s">
        <v>1795</v>
      </c>
      <c r="E142" s="641"/>
      <c r="F142" s="668" t="s">
        <v>2589</v>
      </c>
      <c r="G142" s="664" t="s">
        <v>147</v>
      </c>
      <c r="H142" s="166"/>
      <c r="I142" s="171" t="s">
        <v>148</v>
      </c>
    </row>
    <row r="143" customFormat="false" ht="12.95" hidden="false" customHeight="true" outlineLevel="0" collapsed="false">
      <c r="A143" s="152"/>
      <c r="B143" s="163" t="s">
        <v>1734</v>
      </c>
      <c r="C143" s="641" t="s">
        <v>2564</v>
      </c>
      <c r="D143" s="641"/>
      <c r="E143" s="641"/>
      <c r="F143" s="668" t="s">
        <v>2590</v>
      </c>
      <c r="G143" s="663"/>
      <c r="H143" s="166"/>
      <c r="I143" s="168"/>
    </row>
    <row r="144" customFormat="false" ht="12.95" hidden="false" customHeight="true" outlineLevel="0" collapsed="false">
      <c r="A144" s="152"/>
      <c r="B144" s="163" t="s">
        <v>1739</v>
      </c>
      <c r="C144" s="641" t="s">
        <v>1703</v>
      </c>
      <c r="D144" s="641"/>
      <c r="E144" s="641"/>
      <c r="F144" s="668" t="s">
        <v>2591</v>
      </c>
      <c r="G144" s="663"/>
      <c r="H144" s="166"/>
      <c r="I144" s="168"/>
    </row>
    <row r="145" customFormat="false" ht="12.95" hidden="false" customHeight="true" outlineLevel="0" collapsed="false">
      <c r="A145" s="152"/>
      <c r="B145" s="163" t="s">
        <v>1743</v>
      </c>
      <c r="C145" s="641" t="s">
        <v>2592</v>
      </c>
      <c r="D145" s="641"/>
      <c r="E145" s="641"/>
      <c r="F145" s="230"/>
      <c r="G145" s="220"/>
      <c r="H145" s="161"/>
      <c r="I145" s="153"/>
    </row>
    <row r="146" customFormat="false" ht="12.95" hidden="false" customHeight="true" outlineLevel="0" collapsed="false">
      <c r="A146" s="152"/>
      <c r="B146" s="163" t="s">
        <v>735</v>
      </c>
      <c r="C146" s="641" t="s">
        <v>2593</v>
      </c>
      <c r="D146" s="641"/>
      <c r="E146" s="641"/>
      <c r="F146" s="668" t="s">
        <v>2594</v>
      </c>
      <c r="G146" s="664" t="s">
        <v>147</v>
      </c>
      <c r="H146" s="166"/>
      <c r="I146" s="171" t="s">
        <v>148</v>
      </c>
    </row>
    <row r="147" customFormat="false" ht="12.95" hidden="false" customHeight="true" outlineLevel="0" collapsed="false">
      <c r="A147" s="152"/>
      <c r="F147" s="230"/>
      <c r="G147" s="220"/>
      <c r="H147" s="161"/>
      <c r="I147" s="153"/>
    </row>
    <row r="148" customFormat="false" ht="12.95" hidden="false" customHeight="true" outlineLevel="0" collapsed="false">
      <c r="A148" s="155" t="s">
        <v>2595</v>
      </c>
      <c r="B148" s="639" t="s">
        <v>2596</v>
      </c>
      <c r="C148" s="639"/>
      <c r="D148" s="639"/>
      <c r="E148" s="639"/>
      <c r="F148" s="230"/>
      <c r="G148" s="220"/>
      <c r="H148" s="161"/>
      <c r="I148" s="153"/>
    </row>
    <row r="149" customFormat="false" ht="12.95" hidden="false" customHeight="true" outlineLevel="0" collapsed="false">
      <c r="A149" s="152"/>
      <c r="B149" s="641" t="s">
        <v>499</v>
      </c>
      <c r="C149" s="641"/>
      <c r="D149" s="641"/>
      <c r="E149" s="641"/>
      <c r="F149" s="665" t="s">
        <v>623</v>
      </c>
      <c r="G149" s="663"/>
      <c r="H149" s="166" t="n">
        <v>0</v>
      </c>
      <c r="I149" s="168"/>
    </row>
    <row r="150" customFormat="false" ht="12.95" hidden="false" customHeight="true" outlineLevel="0" collapsed="false">
      <c r="A150" s="152"/>
      <c r="B150" s="641" t="s">
        <v>501</v>
      </c>
      <c r="C150" s="641"/>
      <c r="D150" s="641"/>
      <c r="E150" s="641"/>
      <c r="F150" s="665" t="s">
        <v>624</v>
      </c>
      <c r="G150" s="664" t="s">
        <v>147</v>
      </c>
      <c r="H150" s="166" t="n">
        <v>0</v>
      </c>
      <c r="I150" s="171" t="s">
        <v>148</v>
      </c>
    </row>
    <row r="151" customFormat="false" ht="12.95" hidden="false" customHeight="true" outlineLevel="0" collapsed="false">
      <c r="A151" s="152"/>
      <c r="F151" s="230"/>
      <c r="G151" s="220"/>
      <c r="H151" s="161"/>
      <c r="I151" s="153"/>
    </row>
    <row r="152" customFormat="false" ht="12.95" hidden="false" customHeight="true" outlineLevel="0" collapsed="false">
      <c r="A152" s="155" t="s">
        <v>492</v>
      </c>
      <c r="B152" s="209" t="s">
        <v>125</v>
      </c>
      <c r="F152" s="672" t="s">
        <v>125</v>
      </c>
      <c r="G152" s="220"/>
      <c r="H152" s="161"/>
      <c r="I152" s="153"/>
    </row>
    <row r="153" customFormat="false" ht="12.95" hidden="false" customHeight="true" outlineLevel="0" collapsed="false">
      <c r="A153" s="152"/>
      <c r="F153" s="230"/>
      <c r="G153" s="220"/>
      <c r="H153" s="161"/>
      <c r="I153" s="153"/>
    </row>
    <row r="154" customFormat="false" ht="12.95" hidden="false" customHeight="true" outlineLevel="0" collapsed="false">
      <c r="A154" s="155" t="s">
        <v>497</v>
      </c>
      <c r="B154" s="209" t="s">
        <v>125</v>
      </c>
      <c r="F154" s="672" t="s">
        <v>125</v>
      </c>
      <c r="G154" s="220"/>
      <c r="H154" s="161"/>
      <c r="I154" s="153"/>
    </row>
    <row r="155" customFormat="false" ht="12.95" hidden="false" customHeight="true" outlineLevel="0" collapsed="false">
      <c r="A155" s="152"/>
      <c r="F155" s="230"/>
      <c r="G155" s="220"/>
      <c r="H155" s="161"/>
      <c r="I155" s="153"/>
    </row>
    <row r="156" customFormat="false" ht="12.95" hidden="false" customHeight="true" outlineLevel="0" collapsed="false">
      <c r="A156" s="155" t="s">
        <v>568</v>
      </c>
      <c r="B156" s="639" t="s">
        <v>2597</v>
      </c>
      <c r="C156" s="639"/>
      <c r="D156" s="639"/>
      <c r="E156" s="639"/>
      <c r="F156" s="666" t="s">
        <v>626</v>
      </c>
      <c r="G156" s="667"/>
      <c r="H156" s="158"/>
      <c r="I156" s="160"/>
    </row>
    <row r="157" customFormat="false" ht="12.95" hidden="false" customHeight="true" outlineLevel="0" collapsed="false">
      <c r="A157" s="152"/>
      <c r="B157" s="163" t="s">
        <v>391</v>
      </c>
      <c r="C157" s="641" t="s">
        <v>2598</v>
      </c>
      <c r="D157" s="641"/>
      <c r="E157" s="641"/>
      <c r="F157" s="230"/>
      <c r="G157" s="220"/>
      <c r="H157" s="161"/>
      <c r="I157" s="153"/>
    </row>
    <row r="158" customFormat="false" ht="12.95" hidden="false" customHeight="true" outlineLevel="0" collapsed="false">
      <c r="A158" s="152"/>
      <c r="B158" s="163" t="s">
        <v>735</v>
      </c>
      <c r="C158" s="641" t="s">
        <v>2599</v>
      </c>
      <c r="D158" s="641"/>
      <c r="E158" s="641"/>
      <c r="F158" s="230"/>
      <c r="G158" s="220"/>
      <c r="H158" s="161"/>
      <c r="I158" s="153"/>
    </row>
    <row r="159" customFormat="false" ht="12.95" hidden="false" customHeight="true" outlineLevel="0" collapsed="false">
      <c r="A159" s="152"/>
      <c r="C159" s="641" t="s">
        <v>1635</v>
      </c>
      <c r="D159" s="641"/>
      <c r="E159" s="641"/>
      <c r="F159" s="668" t="s">
        <v>2600</v>
      </c>
      <c r="G159" s="663"/>
      <c r="H159" s="166"/>
      <c r="I159" s="168"/>
    </row>
    <row r="160" customFormat="false" ht="12.95" hidden="false" customHeight="true" outlineLevel="0" collapsed="false">
      <c r="A160" s="152"/>
      <c r="B160" s="163" t="s">
        <v>394</v>
      </c>
      <c r="C160" s="641" t="s">
        <v>2601</v>
      </c>
      <c r="D160" s="641"/>
      <c r="E160" s="641"/>
      <c r="F160" s="230"/>
      <c r="G160" s="220"/>
      <c r="H160" s="161"/>
      <c r="I160" s="153"/>
    </row>
    <row r="161" customFormat="false" ht="12.95" hidden="false" customHeight="true" outlineLevel="0" collapsed="false">
      <c r="A161" s="152"/>
      <c r="C161" s="641" t="s">
        <v>2602</v>
      </c>
      <c r="D161" s="641"/>
      <c r="E161" s="641"/>
      <c r="F161" s="668" t="s">
        <v>2603</v>
      </c>
      <c r="G161" s="663"/>
      <c r="H161" s="166"/>
      <c r="I161" s="168"/>
    </row>
    <row r="162" customFormat="false" ht="12.95" hidden="false" customHeight="true" outlineLevel="0" collapsed="false">
      <c r="A162" s="152"/>
      <c r="B162" s="137" t="s">
        <v>397</v>
      </c>
      <c r="C162" s="641" t="s">
        <v>2604</v>
      </c>
      <c r="D162" s="641"/>
      <c r="E162" s="641"/>
      <c r="F162" s="668" t="s">
        <v>2605</v>
      </c>
      <c r="G162" s="663"/>
      <c r="H162" s="166"/>
      <c r="I162" s="168"/>
    </row>
    <row r="163" customFormat="false" ht="12.95" hidden="false" customHeight="true" outlineLevel="0" collapsed="false">
      <c r="A163" s="152"/>
      <c r="F163" s="230"/>
      <c r="G163" s="220"/>
      <c r="H163" s="161"/>
      <c r="I163" s="153"/>
    </row>
    <row r="164" customFormat="false" ht="12.95" hidden="false" customHeight="true" outlineLevel="0" collapsed="false">
      <c r="A164" s="155" t="s">
        <v>570</v>
      </c>
      <c r="B164" s="639" t="s">
        <v>2606</v>
      </c>
      <c r="C164" s="639"/>
      <c r="D164" s="639"/>
      <c r="E164" s="639"/>
      <c r="F164" s="666" t="s">
        <v>628</v>
      </c>
      <c r="G164" s="671" t="s">
        <v>147</v>
      </c>
      <c r="H164" s="158"/>
      <c r="I164" s="175" t="s">
        <v>148</v>
      </c>
    </row>
    <row r="165" customFormat="false" ht="12.95" hidden="false" customHeight="true" outlineLevel="0" collapsed="false">
      <c r="A165" s="152"/>
      <c r="B165" s="163" t="s">
        <v>391</v>
      </c>
      <c r="C165" s="641" t="s">
        <v>2607</v>
      </c>
      <c r="D165" s="641"/>
      <c r="E165" s="641"/>
      <c r="F165" s="230"/>
      <c r="G165" s="220"/>
      <c r="H165" s="161"/>
      <c r="I165" s="153"/>
    </row>
    <row r="166" customFormat="false" ht="12.95" hidden="false" customHeight="true" outlineLevel="0" collapsed="false">
      <c r="A166" s="152"/>
      <c r="C166" s="641" t="s">
        <v>2608</v>
      </c>
      <c r="D166" s="641"/>
      <c r="E166" s="641"/>
      <c r="F166" s="668" t="s">
        <v>2609</v>
      </c>
      <c r="G166" s="663"/>
      <c r="H166" s="166"/>
      <c r="I166" s="168"/>
    </row>
    <row r="167" customFormat="false" ht="12.95" hidden="false" customHeight="true" outlineLevel="0" collapsed="false">
      <c r="A167" s="152"/>
      <c r="B167" s="163" t="s">
        <v>394</v>
      </c>
      <c r="C167" s="641" t="s">
        <v>2610</v>
      </c>
      <c r="D167" s="641"/>
      <c r="E167" s="641"/>
      <c r="F167" s="230"/>
      <c r="G167" s="220"/>
      <c r="H167" s="161"/>
      <c r="I167" s="153"/>
    </row>
    <row r="168" customFormat="false" ht="12.95" hidden="false" customHeight="true" outlineLevel="0" collapsed="false">
      <c r="A168" s="152"/>
      <c r="C168" s="641" t="s">
        <v>2611</v>
      </c>
      <c r="D168" s="641"/>
      <c r="E168" s="641"/>
      <c r="F168" s="668" t="s">
        <v>2612</v>
      </c>
      <c r="G168" s="663"/>
      <c r="H168" s="166"/>
      <c r="I168" s="168"/>
    </row>
    <row r="169" customFormat="false" ht="12.95" hidden="false" customHeight="true" outlineLevel="0" collapsed="false">
      <c r="A169" s="152"/>
      <c r="B169" s="163" t="s">
        <v>397</v>
      </c>
      <c r="C169" s="641" t="s">
        <v>2613</v>
      </c>
      <c r="D169" s="641"/>
      <c r="E169" s="641"/>
      <c r="F169" s="668" t="s">
        <v>2614</v>
      </c>
      <c r="G169" s="663"/>
      <c r="H169" s="166"/>
      <c r="I169" s="168"/>
    </row>
    <row r="170" customFormat="false" ht="12.95" hidden="false" customHeight="true" outlineLevel="0" collapsed="false">
      <c r="A170" s="152"/>
      <c r="B170" s="163" t="s">
        <v>402</v>
      </c>
      <c r="C170" s="641" t="s">
        <v>2615</v>
      </c>
      <c r="D170" s="641"/>
      <c r="E170" s="641"/>
      <c r="F170" s="641"/>
      <c r="G170" s="220"/>
      <c r="H170" s="161"/>
      <c r="I170" s="153"/>
    </row>
    <row r="171" customFormat="false" ht="12.95" hidden="false" customHeight="true" outlineLevel="0" collapsed="false">
      <c r="A171" s="152"/>
      <c r="C171" s="641" t="s">
        <v>2616</v>
      </c>
      <c r="D171" s="641"/>
      <c r="E171" s="641"/>
      <c r="F171" s="668" t="s">
        <v>2617</v>
      </c>
      <c r="G171" s="664" t="s">
        <v>147</v>
      </c>
      <c r="H171" s="166"/>
      <c r="I171" s="171" t="s">
        <v>148</v>
      </c>
    </row>
    <row r="172" customFormat="false" ht="12.95" hidden="false" customHeight="true" outlineLevel="0" collapsed="false">
      <c r="A172" s="152"/>
      <c r="F172" s="230"/>
      <c r="G172" s="220"/>
      <c r="H172" s="161"/>
      <c r="I172" s="153"/>
    </row>
    <row r="173" customFormat="false" ht="12.95" hidden="false" customHeight="true" outlineLevel="0" collapsed="false">
      <c r="A173" s="155" t="s">
        <v>577</v>
      </c>
      <c r="B173" s="639" t="s">
        <v>629</v>
      </c>
      <c r="C173" s="639"/>
      <c r="D173" s="639"/>
      <c r="E173" s="639"/>
      <c r="F173" s="230"/>
      <c r="G173" s="220"/>
      <c r="H173" s="161"/>
      <c r="I173" s="153"/>
    </row>
    <row r="174" customFormat="false" ht="12.95" hidden="false" customHeight="true" outlineLevel="0" collapsed="false">
      <c r="A174" s="152"/>
      <c r="B174" s="641" t="s">
        <v>499</v>
      </c>
      <c r="C174" s="641"/>
      <c r="D174" s="641"/>
      <c r="E174" s="641"/>
      <c r="F174" s="665" t="s">
        <v>630</v>
      </c>
      <c r="G174" s="663"/>
      <c r="H174" s="166" t="n">
        <v>0</v>
      </c>
      <c r="I174" s="168"/>
    </row>
    <row r="175" customFormat="false" ht="12.95" hidden="false" customHeight="true" outlineLevel="0" collapsed="false">
      <c r="A175" s="152"/>
      <c r="B175" s="641" t="s">
        <v>501</v>
      </c>
      <c r="C175" s="641"/>
      <c r="D175" s="641"/>
      <c r="E175" s="641"/>
      <c r="F175" s="665" t="s">
        <v>631</v>
      </c>
      <c r="G175" s="664" t="s">
        <v>147</v>
      </c>
      <c r="H175" s="166" t="n">
        <v>0</v>
      </c>
      <c r="I175" s="171" t="s">
        <v>148</v>
      </c>
    </row>
    <row r="176" customFormat="false" ht="12.95" hidden="false" customHeight="true" outlineLevel="0" collapsed="false">
      <c r="A176" s="152"/>
      <c r="F176" s="230"/>
      <c r="G176" s="220"/>
      <c r="H176" s="161"/>
      <c r="I176" s="153"/>
    </row>
    <row r="177" customFormat="false" ht="12.95" hidden="false" customHeight="true" outlineLevel="0" collapsed="false">
      <c r="A177" s="155" t="s">
        <v>632</v>
      </c>
      <c r="B177" s="209" t="s">
        <v>125</v>
      </c>
      <c r="F177" s="230" t="s">
        <v>125</v>
      </c>
      <c r="G177" s="220"/>
      <c r="H177" s="161"/>
      <c r="I177" s="153"/>
    </row>
    <row r="178" customFormat="false" ht="12.95" hidden="false" customHeight="true" outlineLevel="0" collapsed="false">
      <c r="A178" s="152"/>
      <c r="F178" s="230"/>
      <c r="G178" s="220"/>
      <c r="H178" s="161"/>
      <c r="I178" s="153"/>
    </row>
    <row r="179" customFormat="false" ht="12.95" hidden="false" customHeight="true" outlineLevel="0" collapsed="false">
      <c r="A179" s="155" t="s">
        <v>633</v>
      </c>
      <c r="B179" s="639" t="s">
        <v>2618</v>
      </c>
      <c r="C179" s="639"/>
      <c r="D179" s="639"/>
      <c r="E179" s="639"/>
      <c r="F179" s="673" t="s">
        <v>635</v>
      </c>
      <c r="G179" s="667"/>
      <c r="H179" s="158"/>
      <c r="I179" s="160"/>
    </row>
    <row r="180" customFormat="false" ht="12.95" hidden="false" customHeight="true" outlineLevel="0" collapsed="false">
      <c r="A180" s="152"/>
      <c r="B180" s="163" t="s">
        <v>391</v>
      </c>
      <c r="C180" s="641" t="s">
        <v>2619</v>
      </c>
      <c r="D180" s="641"/>
      <c r="E180" s="641"/>
      <c r="F180" s="668" t="s">
        <v>2620</v>
      </c>
      <c r="G180" s="664" t="s">
        <v>147</v>
      </c>
      <c r="H180" s="166"/>
      <c r="I180" s="171" t="s">
        <v>148</v>
      </c>
    </row>
    <row r="181" customFormat="false" ht="12.95" hidden="false" customHeight="true" outlineLevel="0" collapsed="false">
      <c r="A181" s="152"/>
      <c r="B181" s="163" t="s">
        <v>394</v>
      </c>
      <c r="C181" s="641" t="s">
        <v>2621</v>
      </c>
      <c r="D181" s="641"/>
      <c r="E181" s="641"/>
      <c r="F181" s="230"/>
      <c r="G181" s="220"/>
      <c r="H181" s="161"/>
      <c r="I181" s="153"/>
    </row>
    <row r="182" customFormat="false" ht="12.95" hidden="false" customHeight="true" outlineLevel="0" collapsed="false">
      <c r="A182" s="152"/>
      <c r="C182" s="641" t="s">
        <v>2622</v>
      </c>
      <c r="D182" s="641"/>
      <c r="E182" s="641"/>
      <c r="F182" s="668" t="s">
        <v>2623</v>
      </c>
      <c r="G182" s="663"/>
      <c r="H182" s="166"/>
      <c r="I182" s="168"/>
    </row>
    <row r="183" customFormat="false" ht="12.95" hidden="false" customHeight="true" outlineLevel="0" collapsed="false">
      <c r="A183" s="152"/>
      <c r="F183" s="230"/>
      <c r="G183" s="220"/>
      <c r="H183" s="161"/>
      <c r="I183" s="153"/>
    </row>
    <row r="184" customFormat="false" ht="12.95" hidden="false" customHeight="true" outlineLevel="0" collapsed="false">
      <c r="A184" s="155" t="s">
        <v>2624</v>
      </c>
      <c r="B184" s="639" t="s">
        <v>637</v>
      </c>
      <c r="C184" s="639"/>
      <c r="D184" s="639"/>
      <c r="E184" s="639"/>
      <c r="F184" s="673" t="s">
        <v>638</v>
      </c>
      <c r="G184" s="667"/>
      <c r="H184" s="158"/>
      <c r="I184" s="160"/>
    </row>
    <row r="185" customFormat="false" ht="12.95" hidden="false" customHeight="true" outlineLevel="0" collapsed="false">
      <c r="A185" s="152"/>
      <c r="B185" s="163" t="s">
        <v>391</v>
      </c>
      <c r="C185" s="641" t="s">
        <v>2625</v>
      </c>
      <c r="D185" s="641"/>
      <c r="E185" s="641"/>
      <c r="F185" s="668" t="s">
        <v>2626</v>
      </c>
      <c r="G185" s="664" t="s">
        <v>147</v>
      </c>
      <c r="H185" s="166"/>
      <c r="I185" s="171" t="s">
        <v>148</v>
      </c>
    </row>
    <row r="186" customFormat="false" ht="12.95" hidden="false" customHeight="true" outlineLevel="0" collapsed="false">
      <c r="A186" s="152"/>
      <c r="B186" s="163" t="s">
        <v>394</v>
      </c>
      <c r="C186" s="641" t="s">
        <v>2627</v>
      </c>
      <c r="D186" s="641"/>
      <c r="E186" s="641"/>
      <c r="F186" s="230"/>
      <c r="G186" s="220"/>
      <c r="H186" s="161"/>
      <c r="I186" s="153"/>
    </row>
    <row r="187" customFormat="false" ht="12.95" hidden="false" customHeight="true" outlineLevel="0" collapsed="false">
      <c r="A187" s="152"/>
      <c r="C187" s="641" t="s">
        <v>2628</v>
      </c>
      <c r="D187" s="641"/>
      <c r="E187" s="641"/>
      <c r="F187" s="668" t="s">
        <v>2629</v>
      </c>
      <c r="G187" s="663"/>
      <c r="H187" s="166"/>
      <c r="I187" s="168"/>
    </row>
    <row r="188" customFormat="false" ht="12.95" hidden="false" customHeight="true" outlineLevel="0" collapsed="false">
      <c r="A188" s="152"/>
      <c r="F188" s="230"/>
      <c r="G188" s="220"/>
      <c r="H188" s="161"/>
      <c r="I188" s="153"/>
    </row>
    <row r="189" customFormat="false" ht="12.95" hidden="false" customHeight="true" outlineLevel="0" collapsed="false">
      <c r="A189" s="155" t="s">
        <v>639</v>
      </c>
      <c r="B189" s="639" t="s">
        <v>640</v>
      </c>
      <c r="C189" s="639"/>
      <c r="D189" s="639"/>
      <c r="E189" s="639"/>
      <c r="F189" s="230"/>
      <c r="G189" s="220"/>
      <c r="H189" s="161"/>
      <c r="I189" s="153"/>
    </row>
    <row r="190" customFormat="false" ht="12.95" hidden="false" customHeight="true" outlineLevel="0" collapsed="false">
      <c r="A190" s="152"/>
      <c r="B190" s="641" t="s">
        <v>499</v>
      </c>
      <c r="C190" s="641"/>
      <c r="D190" s="641"/>
      <c r="E190" s="641"/>
      <c r="F190" s="665" t="s">
        <v>641</v>
      </c>
      <c r="G190" s="663"/>
      <c r="H190" s="166" t="n">
        <v>0</v>
      </c>
      <c r="I190" s="168"/>
    </row>
    <row r="191" customFormat="false" ht="12.95" hidden="false" customHeight="true" outlineLevel="0" collapsed="false">
      <c r="A191" s="152"/>
      <c r="B191" s="641" t="s">
        <v>501</v>
      </c>
      <c r="C191" s="641"/>
      <c r="D191" s="641"/>
      <c r="E191" s="641"/>
      <c r="F191" s="665" t="s">
        <v>642</v>
      </c>
      <c r="G191" s="664" t="s">
        <v>147</v>
      </c>
      <c r="H191" s="166" t="n">
        <v>0</v>
      </c>
      <c r="I191" s="171" t="s">
        <v>148</v>
      </c>
    </row>
    <row r="192" customFormat="false" ht="12.95" hidden="false" customHeight="true" outlineLevel="0" collapsed="false">
      <c r="A192" s="152"/>
      <c r="F192" s="230"/>
      <c r="G192" s="220"/>
      <c r="H192" s="161"/>
      <c r="I192" s="153"/>
    </row>
    <row r="193" customFormat="false" ht="12.95" hidden="false" customHeight="true" outlineLevel="0" collapsed="false">
      <c r="A193" s="155" t="s">
        <v>643</v>
      </c>
      <c r="B193" s="209" t="s">
        <v>391</v>
      </c>
      <c r="C193" s="639" t="s">
        <v>2630</v>
      </c>
      <c r="D193" s="639"/>
      <c r="E193" s="639"/>
      <c r="F193" s="666" t="s">
        <v>646</v>
      </c>
      <c r="G193" s="667"/>
      <c r="H193" s="158"/>
      <c r="I193" s="160"/>
    </row>
    <row r="194" customFormat="false" ht="12.95" hidden="false" customHeight="true" outlineLevel="0" collapsed="false">
      <c r="A194" s="152"/>
      <c r="B194" s="209" t="s">
        <v>394</v>
      </c>
      <c r="C194" s="639" t="s">
        <v>2631</v>
      </c>
      <c r="D194" s="639"/>
      <c r="E194" s="639"/>
      <c r="F194" s="666" t="s">
        <v>649</v>
      </c>
      <c r="G194" s="671" t="s">
        <v>147</v>
      </c>
      <c r="H194" s="158"/>
      <c r="I194" s="175" t="s">
        <v>148</v>
      </c>
    </row>
    <row r="195" customFormat="false" ht="12.95" hidden="false" customHeight="true" outlineLevel="0" collapsed="false">
      <c r="A195" s="152"/>
      <c r="F195" s="230"/>
      <c r="G195" s="220"/>
      <c r="H195" s="161"/>
      <c r="I195" s="153"/>
    </row>
    <row r="196" customFormat="false" ht="12.95" hidden="false" customHeight="true" outlineLevel="0" collapsed="false">
      <c r="A196" s="155" t="s">
        <v>650</v>
      </c>
      <c r="B196" s="639" t="s">
        <v>651</v>
      </c>
      <c r="C196" s="639"/>
      <c r="D196" s="639"/>
      <c r="E196" s="639"/>
      <c r="F196" s="230"/>
      <c r="G196" s="220"/>
      <c r="H196" s="161"/>
      <c r="I196" s="153"/>
    </row>
    <row r="197" customFormat="false" ht="12.95" hidden="false" customHeight="true" outlineLevel="0" collapsed="false">
      <c r="A197" s="152"/>
      <c r="B197" s="178" t="s">
        <v>499</v>
      </c>
      <c r="C197" s="178"/>
      <c r="D197" s="178"/>
      <c r="F197" s="665" t="s">
        <v>652</v>
      </c>
      <c r="G197" s="663"/>
      <c r="H197" s="166" t="n">
        <v>0</v>
      </c>
      <c r="I197" s="168"/>
    </row>
    <row r="198" customFormat="false" ht="12.95" hidden="false" customHeight="true" outlineLevel="0" collapsed="false">
      <c r="A198" s="152"/>
      <c r="B198" s="641" t="s">
        <v>501</v>
      </c>
      <c r="C198" s="641"/>
      <c r="D198" s="641"/>
      <c r="E198" s="641"/>
      <c r="F198" s="665" t="s">
        <v>653</v>
      </c>
      <c r="G198" s="664" t="s">
        <v>147</v>
      </c>
      <c r="H198" s="166" t="n">
        <v>0</v>
      </c>
      <c r="I198" s="171" t="s">
        <v>148</v>
      </c>
    </row>
    <row r="199" customFormat="false" ht="14.1" hidden="false" customHeight="true" outlineLevel="0" collapsed="false">
      <c r="A199" s="147"/>
      <c r="B199" s="148"/>
      <c r="C199" s="148"/>
      <c r="D199" s="148"/>
      <c r="E199" s="148"/>
      <c r="F199" s="244"/>
      <c r="G199" s="189"/>
      <c r="H199" s="148"/>
      <c r="I199" s="149"/>
    </row>
    <row r="200" customFormat="false" ht="12" hidden="false" customHeight="false" outlineLevel="0" collapsed="false"/>
  </sheetData>
  <mergeCells count="140">
    <mergeCell ref="A1:I1"/>
    <mergeCell ref="A2:G2"/>
    <mergeCell ref="H2:I2"/>
    <mergeCell ref="A3:I3"/>
    <mergeCell ref="A4:G4"/>
    <mergeCell ref="H4:I4"/>
    <mergeCell ref="A5:G5"/>
    <mergeCell ref="A6:G6"/>
    <mergeCell ref="A7:E7"/>
    <mergeCell ref="B10:E10"/>
    <mergeCell ref="B11:E11"/>
    <mergeCell ref="B12:D12"/>
    <mergeCell ref="B13:E13"/>
    <mergeCell ref="B15:E15"/>
    <mergeCell ref="B16:E16"/>
    <mergeCell ref="B17:E17"/>
    <mergeCell ref="B18:E18"/>
    <mergeCell ref="B20:E20"/>
    <mergeCell ref="C21:E21"/>
    <mergeCell ref="C22:E22"/>
    <mergeCell ref="D23:E23"/>
    <mergeCell ref="D26:E26"/>
    <mergeCell ref="D27:E27"/>
    <mergeCell ref="C30:E30"/>
    <mergeCell ref="D31:E31"/>
    <mergeCell ref="D34:E34"/>
    <mergeCell ref="D44:E44"/>
    <mergeCell ref="C50:E50"/>
    <mergeCell ref="D51:E51"/>
    <mergeCell ref="D52:E52"/>
    <mergeCell ref="D53:E53"/>
    <mergeCell ref="D58:E58"/>
    <mergeCell ref="D59:E59"/>
    <mergeCell ref="D60:E60"/>
    <mergeCell ref="B62:E62"/>
    <mergeCell ref="B63:E63"/>
    <mergeCell ref="B65:E65"/>
    <mergeCell ref="C66:E66"/>
    <mergeCell ref="D67:E67"/>
    <mergeCell ref="D74:E74"/>
    <mergeCell ref="D75:E75"/>
    <mergeCell ref="D78:E78"/>
    <mergeCell ref="C79:D79"/>
    <mergeCell ref="D80:E80"/>
    <mergeCell ref="C81:E81"/>
    <mergeCell ref="D82:E82"/>
    <mergeCell ref="D83:E83"/>
    <mergeCell ref="D84:E84"/>
    <mergeCell ref="D85:E85"/>
    <mergeCell ref="D86:E86"/>
    <mergeCell ref="C87:E87"/>
    <mergeCell ref="D88:E88"/>
    <mergeCell ref="D89:E89"/>
    <mergeCell ref="D90:E90"/>
    <mergeCell ref="D95:E95"/>
    <mergeCell ref="D96:E96"/>
    <mergeCell ref="D97:E97"/>
    <mergeCell ref="B99:E99"/>
    <mergeCell ref="B100:E100"/>
    <mergeCell ref="B101:E101"/>
    <mergeCell ref="B103:E103"/>
    <mergeCell ref="C104:E104"/>
    <mergeCell ref="C105:E105"/>
    <mergeCell ref="C106:E106"/>
    <mergeCell ref="D107:E107"/>
    <mergeCell ref="D108:E108"/>
    <mergeCell ref="D109:E109"/>
    <mergeCell ref="D110:E110"/>
    <mergeCell ref="D111:E111"/>
    <mergeCell ref="C112:E112"/>
    <mergeCell ref="C113:E113"/>
    <mergeCell ref="D114:E114"/>
    <mergeCell ref="D115:E115"/>
    <mergeCell ref="D116:E116"/>
    <mergeCell ref="D117:E117"/>
    <mergeCell ref="C118:E118"/>
    <mergeCell ref="C119:E119"/>
    <mergeCell ref="C120:E120"/>
    <mergeCell ref="C121:E121"/>
    <mergeCell ref="C122:E122"/>
    <mergeCell ref="B124:E124"/>
    <mergeCell ref="C125:E125"/>
    <mergeCell ref="D126:E126"/>
    <mergeCell ref="D127:E127"/>
    <mergeCell ref="D128:E128"/>
    <mergeCell ref="D129:E129"/>
    <mergeCell ref="D130:E130"/>
    <mergeCell ref="C131:E131"/>
    <mergeCell ref="C132:E132"/>
    <mergeCell ref="D133:E133"/>
    <mergeCell ref="D134:E134"/>
    <mergeCell ref="D135:E135"/>
    <mergeCell ref="D136:E136"/>
    <mergeCell ref="C137:E137"/>
    <mergeCell ref="C138:E138"/>
    <mergeCell ref="C139:E139"/>
    <mergeCell ref="C140:E140"/>
    <mergeCell ref="D141:E141"/>
    <mergeCell ref="D142:E142"/>
    <mergeCell ref="C143:E143"/>
    <mergeCell ref="C144:E144"/>
    <mergeCell ref="C145:E145"/>
    <mergeCell ref="C146:E146"/>
    <mergeCell ref="B148:E148"/>
    <mergeCell ref="B149:E149"/>
    <mergeCell ref="B150:E150"/>
    <mergeCell ref="B156:E156"/>
    <mergeCell ref="C157:E157"/>
    <mergeCell ref="C158:E158"/>
    <mergeCell ref="C159:E159"/>
    <mergeCell ref="C160:E160"/>
    <mergeCell ref="C161:E161"/>
    <mergeCell ref="C162:E162"/>
    <mergeCell ref="B164:E164"/>
    <mergeCell ref="C165:E165"/>
    <mergeCell ref="C166:E166"/>
    <mergeCell ref="C167:E167"/>
    <mergeCell ref="C168:E168"/>
    <mergeCell ref="C169:E169"/>
    <mergeCell ref="C170:F170"/>
    <mergeCell ref="C171:E171"/>
    <mergeCell ref="B173:E173"/>
    <mergeCell ref="B174:E174"/>
    <mergeCell ref="B175:E175"/>
    <mergeCell ref="B179:E179"/>
    <mergeCell ref="C180:E180"/>
    <mergeCell ref="C181:E181"/>
    <mergeCell ref="C182:E182"/>
    <mergeCell ref="B184:E184"/>
    <mergeCell ref="C185:E185"/>
    <mergeCell ref="C186:E186"/>
    <mergeCell ref="C187:E187"/>
    <mergeCell ref="B189:E189"/>
    <mergeCell ref="B190:E190"/>
    <mergeCell ref="B191:E191"/>
    <mergeCell ref="C193:E193"/>
    <mergeCell ref="C194:E194"/>
    <mergeCell ref="B196:E196"/>
    <mergeCell ref="B197:D197"/>
    <mergeCell ref="B198:E198"/>
  </mergeCells>
  <printOptions headings="false" gridLines="false" gridLinesSet="true" horizontalCentered="true" verticalCentered="false"/>
  <pageMargins left="0.39375" right="0.39375" top="0.984027777777778" bottom="0.39375" header="0.98402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R&amp;P</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3671875" defaultRowHeight="12" zeroHeight="false" outlineLevelRow="0" outlineLevelCol="0"/>
  <cols>
    <col collapsed="false" customWidth="true" hidden="false" outlineLevel="0" max="1" min="1" style="163" width="48.28"/>
    <col collapsed="false" customWidth="true" hidden="false" outlineLevel="0" max="38" min="2" style="163" width="13.99"/>
    <col collapsed="false" customWidth="false" hidden="false" outlineLevel="0" max="257" min="39" style="163" width="9.14"/>
  </cols>
  <sheetData>
    <row r="1" customFormat="false" ht="15" hidden="false" customHeight="true" outlineLevel="0" collapsed="false">
      <c r="A1" s="176" t="s">
        <v>2632</v>
      </c>
      <c r="B1" s="176"/>
      <c r="C1" s="176"/>
      <c r="D1" s="176"/>
      <c r="E1" s="176"/>
      <c r="F1" s="176"/>
      <c r="G1" s="176"/>
      <c r="H1" s="176"/>
      <c r="I1" s="176"/>
      <c r="J1" s="176"/>
      <c r="K1" s="176"/>
      <c r="L1" s="176"/>
      <c r="M1" s="176"/>
      <c r="N1" s="176"/>
      <c r="O1" s="176"/>
      <c r="P1" s="176"/>
      <c r="Q1" s="176"/>
      <c r="R1" s="176"/>
      <c r="S1" s="176"/>
      <c r="T1" s="176"/>
      <c r="U1" s="176"/>
      <c r="V1" s="176"/>
      <c r="W1" s="176"/>
      <c r="X1" s="176"/>
      <c r="Y1" s="176"/>
      <c r="Z1" s="176"/>
      <c r="AA1" s="176"/>
      <c r="AB1" s="176"/>
      <c r="AC1" s="176"/>
      <c r="AD1" s="176"/>
      <c r="AE1" s="176"/>
      <c r="AF1" s="176"/>
      <c r="AG1" s="176"/>
      <c r="AH1" s="176"/>
      <c r="AI1" s="176"/>
      <c r="AJ1" s="176"/>
      <c r="AK1" s="176"/>
      <c r="AL1" s="176"/>
    </row>
    <row r="2" customFormat="false" ht="36" hidden="false" customHeight="true" outlineLevel="0" collapsed="false">
      <c r="A2" s="674" t="s">
        <v>2633</v>
      </c>
      <c r="B2" s="674"/>
      <c r="C2" s="674"/>
      <c r="D2" s="674"/>
      <c r="E2" s="674"/>
      <c r="F2" s="674"/>
      <c r="G2" s="674"/>
      <c r="H2" s="674"/>
      <c r="I2" s="674"/>
      <c r="J2" s="674"/>
      <c r="K2" s="674"/>
      <c r="L2" s="674"/>
      <c r="M2" s="674"/>
      <c r="N2" s="674"/>
      <c r="O2" s="674"/>
      <c r="P2" s="674"/>
      <c r="Q2" s="674"/>
      <c r="R2" s="674"/>
      <c r="S2" s="674"/>
      <c r="T2" s="675"/>
      <c r="U2" s="675"/>
      <c r="V2" s="675"/>
      <c r="W2" s="675"/>
      <c r="X2" s="675"/>
      <c r="Y2" s="675"/>
      <c r="Z2" s="675"/>
      <c r="AA2" s="675"/>
      <c r="AB2" s="675"/>
      <c r="AC2" s="675"/>
      <c r="AD2" s="675"/>
      <c r="AE2" s="675"/>
      <c r="AF2" s="675"/>
      <c r="AG2" s="675"/>
      <c r="AH2" s="675"/>
      <c r="AI2" s="675"/>
      <c r="AJ2" s="675"/>
      <c r="AK2" s="675"/>
      <c r="AL2" s="676"/>
    </row>
    <row r="3" customFormat="false" ht="36" hidden="false" customHeight="true" outlineLevel="0" collapsed="false">
      <c r="A3" s="677" t="s">
        <v>2634</v>
      </c>
      <c r="B3" s="677"/>
      <c r="C3" s="677"/>
      <c r="D3" s="677"/>
      <c r="E3" s="677"/>
      <c r="F3" s="677"/>
      <c r="G3" s="677"/>
      <c r="H3" s="677"/>
      <c r="I3" s="677"/>
      <c r="J3" s="677"/>
      <c r="K3" s="677"/>
      <c r="L3" s="677"/>
      <c r="M3" s="677"/>
      <c r="N3" s="677"/>
      <c r="O3" s="677"/>
      <c r="P3" s="677"/>
      <c r="Q3" s="677"/>
      <c r="R3" s="677"/>
      <c r="S3" s="677"/>
      <c r="T3" s="675"/>
      <c r="U3" s="675"/>
      <c r="V3" s="675"/>
      <c r="W3" s="675"/>
      <c r="X3" s="675"/>
      <c r="Y3" s="675"/>
      <c r="Z3" s="675"/>
      <c r="AA3" s="675"/>
      <c r="AB3" s="675"/>
      <c r="AC3" s="675"/>
      <c r="AD3" s="675"/>
      <c r="AE3" s="675"/>
      <c r="AF3" s="675"/>
      <c r="AG3" s="675"/>
      <c r="AH3" s="675"/>
      <c r="AI3" s="675"/>
      <c r="AJ3" s="675"/>
      <c r="AK3" s="675"/>
      <c r="AL3" s="676"/>
    </row>
    <row r="4" customFormat="false" ht="24.95" hidden="false" customHeight="true" outlineLevel="0" collapsed="false">
      <c r="A4" s="678" t="s">
        <v>2635</v>
      </c>
      <c r="B4" s="679" t="s">
        <v>2636</v>
      </c>
      <c r="C4" s="679"/>
      <c r="D4" s="679"/>
      <c r="E4" s="679"/>
      <c r="F4" s="679"/>
      <c r="G4" s="679"/>
      <c r="H4" s="680" t="s">
        <v>2636</v>
      </c>
      <c r="I4" s="680"/>
      <c r="J4" s="680"/>
      <c r="K4" s="680"/>
      <c r="L4" s="680"/>
      <c r="M4" s="680"/>
      <c r="N4" s="679" t="s">
        <v>2636</v>
      </c>
      <c r="O4" s="679"/>
      <c r="P4" s="679"/>
      <c r="Q4" s="679"/>
      <c r="R4" s="679" t="s">
        <v>2637</v>
      </c>
      <c r="S4" s="679" t="s">
        <v>2638</v>
      </c>
      <c r="T4" s="679"/>
      <c r="U4" s="679"/>
      <c r="V4" s="679"/>
      <c r="W4" s="679"/>
      <c r="X4" s="679"/>
      <c r="Y4" s="679"/>
      <c r="Z4" s="679"/>
      <c r="AA4" s="679"/>
      <c r="AB4" s="679"/>
      <c r="AC4" s="679"/>
      <c r="AD4" s="679"/>
      <c r="AE4" s="675"/>
      <c r="AF4" s="679" t="s">
        <v>2639</v>
      </c>
      <c r="AG4" s="679" t="s">
        <v>2640</v>
      </c>
      <c r="AH4" s="679" t="s">
        <v>2641</v>
      </c>
      <c r="AI4" s="679" t="s">
        <v>2642</v>
      </c>
      <c r="AJ4" s="679" t="s">
        <v>2643</v>
      </c>
      <c r="AK4" s="679" t="s">
        <v>2644</v>
      </c>
      <c r="AL4" s="681" t="s">
        <v>2645</v>
      </c>
    </row>
    <row r="5" customFormat="false" ht="24.95" hidden="false" customHeight="true" outlineLevel="0" collapsed="false">
      <c r="A5" s="682" t="s">
        <v>2646</v>
      </c>
      <c r="B5" s="683" t="s">
        <v>2647</v>
      </c>
      <c r="C5" s="683"/>
      <c r="D5" s="683"/>
      <c r="E5" s="683"/>
      <c r="F5" s="683"/>
      <c r="G5" s="683"/>
      <c r="H5" s="683" t="s">
        <v>2648</v>
      </c>
      <c r="I5" s="683"/>
      <c r="J5" s="683"/>
      <c r="K5" s="683"/>
      <c r="L5" s="683"/>
      <c r="M5" s="683"/>
      <c r="N5" s="684" t="s">
        <v>2649</v>
      </c>
      <c r="O5" s="684"/>
      <c r="P5" s="684"/>
      <c r="Q5" s="685" t="s">
        <v>993</v>
      </c>
      <c r="R5" s="686" t="s">
        <v>993</v>
      </c>
      <c r="S5" s="684" t="s">
        <v>2650</v>
      </c>
      <c r="T5" s="684"/>
      <c r="U5" s="684"/>
      <c r="V5" s="684"/>
      <c r="W5" s="684"/>
      <c r="X5" s="684"/>
      <c r="Y5" s="684" t="s">
        <v>2651</v>
      </c>
      <c r="Z5" s="684"/>
      <c r="AA5" s="684"/>
      <c r="AB5" s="684"/>
      <c r="AC5" s="684"/>
      <c r="AD5" s="684"/>
      <c r="AE5" s="627" t="s">
        <v>993</v>
      </c>
      <c r="AF5" s="686" t="s">
        <v>993</v>
      </c>
      <c r="AG5" s="686" t="s">
        <v>993</v>
      </c>
      <c r="AH5" s="686" t="s">
        <v>993</v>
      </c>
      <c r="AI5" s="686" t="s">
        <v>993</v>
      </c>
      <c r="AJ5" s="686" t="s">
        <v>993</v>
      </c>
      <c r="AK5" s="686" t="s">
        <v>993</v>
      </c>
      <c r="AL5" s="687" t="s">
        <v>380</v>
      </c>
    </row>
    <row r="6" customFormat="false" ht="30" hidden="false" customHeight="true" outlineLevel="0" collapsed="false">
      <c r="A6" s="688" t="s">
        <v>2652</v>
      </c>
      <c r="B6" s="689" t="s">
        <v>2653</v>
      </c>
      <c r="C6" s="690" t="s">
        <v>2654</v>
      </c>
      <c r="D6" s="690"/>
      <c r="E6" s="690"/>
      <c r="F6" s="690"/>
      <c r="G6" s="691" t="s">
        <v>993</v>
      </c>
      <c r="H6" s="692" t="s">
        <v>2655</v>
      </c>
      <c r="I6" s="693" t="s">
        <v>2656</v>
      </c>
      <c r="J6" s="693"/>
      <c r="K6" s="693"/>
      <c r="L6" s="693"/>
      <c r="M6" s="691" t="s">
        <v>993</v>
      </c>
      <c r="N6" s="694" t="s">
        <v>2657</v>
      </c>
      <c r="O6" s="694" t="s">
        <v>2658</v>
      </c>
      <c r="P6" s="689" t="s">
        <v>993</v>
      </c>
      <c r="Q6" s="695" t="s">
        <v>2659</v>
      </c>
      <c r="R6" s="696" t="s">
        <v>2660</v>
      </c>
      <c r="S6" s="694" t="s">
        <v>2661</v>
      </c>
      <c r="T6" s="697" t="s">
        <v>2662</v>
      </c>
      <c r="U6" s="697"/>
      <c r="V6" s="697"/>
      <c r="W6" s="697"/>
      <c r="X6" s="689" t="s">
        <v>993</v>
      </c>
      <c r="Y6" s="692" t="s">
        <v>2663</v>
      </c>
      <c r="Z6" s="697" t="s">
        <v>2664</v>
      </c>
      <c r="AA6" s="697"/>
      <c r="AB6" s="697"/>
      <c r="AC6" s="697"/>
      <c r="AD6" s="689" t="s">
        <v>993</v>
      </c>
      <c r="AE6" s="698" t="s">
        <v>2665</v>
      </c>
      <c r="AF6" s="699" t="s">
        <v>2666</v>
      </c>
      <c r="AG6" s="699" t="s">
        <v>2667</v>
      </c>
      <c r="AH6" s="699" t="s">
        <v>2668</v>
      </c>
      <c r="AI6" s="699" t="s">
        <v>2669</v>
      </c>
      <c r="AJ6" s="699" t="s">
        <v>2670</v>
      </c>
      <c r="AK6" s="699" t="s">
        <v>2671</v>
      </c>
      <c r="AL6" s="700"/>
    </row>
    <row r="7" customFormat="false" ht="54.95" hidden="false" customHeight="true" outlineLevel="0" collapsed="false">
      <c r="A7" s="701" t="s">
        <v>2672</v>
      </c>
      <c r="B7" s="686" t="s">
        <v>2673</v>
      </c>
      <c r="C7" s="702" t="s">
        <v>2674</v>
      </c>
      <c r="D7" s="702" t="s">
        <v>2675</v>
      </c>
      <c r="E7" s="702" t="s">
        <v>2676</v>
      </c>
      <c r="F7" s="702" t="s">
        <v>2677</v>
      </c>
      <c r="G7" s="686" t="s">
        <v>2678</v>
      </c>
      <c r="H7" s="686" t="s">
        <v>2679</v>
      </c>
      <c r="I7" s="702" t="s">
        <v>2680</v>
      </c>
      <c r="J7" s="702" t="s">
        <v>2681</v>
      </c>
      <c r="K7" s="702" t="s">
        <v>2682</v>
      </c>
      <c r="L7" s="702" t="s">
        <v>2683</v>
      </c>
      <c r="M7" s="686" t="s">
        <v>2684</v>
      </c>
      <c r="N7" s="686" t="s">
        <v>2685</v>
      </c>
      <c r="O7" s="686" t="s">
        <v>2686</v>
      </c>
      <c r="P7" s="686" t="s">
        <v>2687</v>
      </c>
      <c r="Q7" s="686" t="s">
        <v>2688</v>
      </c>
      <c r="R7" s="686" t="s">
        <v>2689</v>
      </c>
      <c r="S7" s="686" t="s">
        <v>2690</v>
      </c>
      <c r="T7" s="702" t="s">
        <v>2691</v>
      </c>
      <c r="U7" s="702" t="s">
        <v>2692</v>
      </c>
      <c r="V7" s="702" t="s">
        <v>2693</v>
      </c>
      <c r="W7" s="702" t="s">
        <v>2694</v>
      </c>
      <c r="X7" s="686" t="s">
        <v>2695</v>
      </c>
      <c r="Y7" s="686" t="s">
        <v>2696</v>
      </c>
      <c r="Z7" s="702" t="s">
        <v>2697</v>
      </c>
      <c r="AA7" s="702" t="s">
        <v>2698</v>
      </c>
      <c r="AB7" s="702" t="s">
        <v>2699</v>
      </c>
      <c r="AC7" s="702" t="s">
        <v>2700</v>
      </c>
      <c r="AD7" s="686" t="s">
        <v>2701</v>
      </c>
      <c r="AE7" s="686" t="s">
        <v>2702</v>
      </c>
      <c r="AF7" s="702" t="s">
        <v>2703</v>
      </c>
      <c r="AG7" s="702" t="s">
        <v>2704</v>
      </c>
      <c r="AH7" s="702" t="s">
        <v>2705</v>
      </c>
      <c r="AI7" s="702" t="s">
        <v>2706</v>
      </c>
      <c r="AJ7" s="702" t="s">
        <v>2707</v>
      </c>
      <c r="AK7" s="702" t="s">
        <v>2708</v>
      </c>
      <c r="AL7" s="703" t="s">
        <v>2709</v>
      </c>
    </row>
    <row r="8" customFormat="false" ht="27.95" hidden="false" customHeight="true" outlineLevel="0" collapsed="false">
      <c r="A8" s="704" t="s">
        <v>2710</v>
      </c>
      <c r="B8" s="705"/>
      <c r="C8" s="705"/>
      <c r="D8" s="705"/>
      <c r="E8" s="705"/>
      <c r="F8" s="705"/>
      <c r="G8" s="705"/>
      <c r="H8" s="705"/>
      <c r="I8" s="705"/>
      <c r="J8" s="705"/>
      <c r="K8" s="705"/>
      <c r="L8" s="705"/>
      <c r="M8" s="705"/>
      <c r="N8" s="705"/>
      <c r="O8" s="705"/>
      <c r="P8" s="705"/>
      <c r="Q8" s="705"/>
      <c r="R8" s="705"/>
      <c r="S8" s="705"/>
      <c r="T8" s="705"/>
      <c r="U8" s="705"/>
      <c r="V8" s="705"/>
      <c r="W8" s="705"/>
      <c r="X8" s="705"/>
      <c r="Y8" s="705"/>
      <c r="Z8" s="705"/>
      <c r="AA8" s="705"/>
      <c r="AB8" s="705"/>
      <c r="AC8" s="705"/>
      <c r="AD8" s="705"/>
      <c r="AE8" s="705"/>
      <c r="AF8" s="705"/>
      <c r="AG8" s="705"/>
      <c r="AH8" s="705"/>
      <c r="AI8" s="706" t="s">
        <v>2711</v>
      </c>
      <c r="AJ8" s="705"/>
      <c r="AK8" s="705"/>
      <c r="AL8" s="707"/>
    </row>
    <row r="9" customFormat="false" ht="27.95" hidden="false" customHeight="true" outlineLevel="0" collapsed="false">
      <c r="A9" s="701" t="s">
        <v>2712</v>
      </c>
      <c r="B9" s="708"/>
      <c r="C9" s="708"/>
      <c r="D9" s="708"/>
      <c r="E9" s="708"/>
      <c r="F9" s="709"/>
      <c r="G9" s="709"/>
      <c r="H9" s="708"/>
      <c r="I9" s="708"/>
      <c r="J9" s="708"/>
      <c r="K9" s="708"/>
      <c r="L9" s="709"/>
      <c r="M9" s="709"/>
      <c r="N9" s="708"/>
      <c r="O9" s="708"/>
      <c r="P9" s="709"/>
      <c r="Q9" s="709"/>
      <c r="R9" s="708"/>
      <c r="S9" s="708"/>
      <c r="T9" s="708"/>
      <c r="U9" s="708"/>
      <c r="V9" s="708"/>
      <c r="W9" s="709"/>
      <c r="X9" s="709"/>
      <c r="Y9" s="708"/>
      <c r="Z9" s="708"/>
      <c r="AA9" s="708"/>
      <c r="AB9" s="708"/>
      <c r="AC9" s="709"/>
      <c r="AD9" s="709"/>
      <c r="AE9" s="709"/>
      <c r="AF9" s="708"/>
      <c r="AG9" s="708"/>
      <c r="AH9" s="708"/>
      <c r="AI9" s="710" t="s">
        <v>2711</v>
      </c>
      <c r="AJ9" s="708"/>
      <c r="AK9" s="708"/>
      <c r="AL9" s="711"/>
    </row>
    <row r="10" customFormat="false" ht="18.95" hidden="false" customHeight="true" outlineLevel="0" collapsed="false">
      <c r="A10" s="712" t="s">
        <v>2713</v>
      </c>
      <c r="B10" s="708"/>
      <c r="C10" s="708"/>
      <c r="D10" s="708"/>
      <c r="E10" s="708"/>
      <c r="F10" s="709"/>
      <c r="G10" s="709"/>
      <c r="H10" s="708"/>
      <c r="I10" s="708"/>
      <c r="J10" s="708"/>
      <c r="K10" s="708"/>
      <c r="L10" s="709"/>
      <c r="M10" s="709"/>
      <c r="N10" s="708"/>
      <c r="O10" s="708"/>
      <c r="P10" s="709"/>
      <c r="Q10" s="709"/>
      <c r="R10" s="708"/>
      <c r="S10" s="708"/>
      <c r="T10" s="708"/>
      <c r="U10" s="708"/>
      <c r="V10" s="708"/>
      <c r="W10" s="709"/>
      <c r="X10" s="709"/>
      <c r="Y10" s="708"/>
      <c r="Z10" s="708"/>
      <c r="AA10" s="708"/>
      <c r="AB10" s="708"/>
      <c r="AC10" s="709"/>
      <c r="AD10" s="709"/>
      <c r="AE10" s="709"/>
      <c r="AF10" s="708"/>
      <c r="AG10" s="708"/>
      <c r="AH10" s="708"/>
      <c r="AI10" s="710" t="s">
        <v>2711</v>
      </c>
      <c r="AJ10" s="708"/>
      <c r="AK10" s="708"/>
      <c r="AL10" s="711"/>
    </row>
    <row r="11" customFormat="false" ht="27.95" hidden="false" customHeight="true" outlineLevel="0" collapsed="false">
      <c r="A11" s="713" t="s">
        <v>2714</v>
      </c>
      <c r="B11" s="709"/>
      <c r="C11" s="709"/>
      <c r="D11" s="709"/>
      <c r="E11" s="709"/>
      <c r="F11" s="709"/>
      <c r="G11" s="709"/>
      <c r="H11" s="709"/>
      <c r="I11" s="709"/>
      <c r="J11" s="709"/>
      <c r="K11" s="709"/>
      <c r="L11" s="709"/>
      <c r="M11" s="709"/>
      <c r="N11" s="709"/>
      <c r="O11" s="709"/>
      <c r="P11" s="709"/>
      <c r="Q11" s="709"/>
      <c r="R11" s="709"/>
      <c r="S11" s="709"/>
      <c r="T11" s="709"/>
      <c r="U11" s="709"/>
      <c r="V11" s="709"/>
      <c r="W11" s="709"/>
      <c r="X11" s="709"/>
      <c r="Y11" s="709"/>
      <c r="Z11" s="709"/>
      <c r="AA11" s="709"/>
      <c r="AB11" s="709"/>
      <c r="AC11" s="709"/>
      <c r="AD11" s="709"/>
      <c r="AE11" s="709"/>
      <c r="AF11" s="709"/>
      <c r="AG11" s="709"/>
      <c r="AH11" s="709"/>
      <c r="AI11" s="710" t="s">
        <v>2711</v>
      </c>
      <c r="AJ11" s="709"/>
      <c r="AK11" s="709"/>
      <c r="AL11" s="711"/>
    </row>
    <row r="12" customFormat="false" ht="18.95" hidden="false" customHeight="true" outlineLevel="0" collapsed="false">
      <c r="A12" s="712" t="s">
        <v>2715</v>
      </c>
      <c r="B12" s="708"/>
      <c r="C12" s="708"/>
      <c r="D12" s="708"/>
      <c r="E12" s="708"/>
      <c r="F12" s="709"/>
      <c r="G12" s="709"/>
      <c r="H12" s="708"/>
      <c r="I12" s="708"/>
      <c r="J12" s="708"/>
      <c r="K12" s="708"/>
      <c r="L12" s="709"/>
      <c r="M12" s="709"/>
      <c r="N12" s="708"/>
      <c r="O12" s="708"/>
      <c r="P12" s="709"/>
      <c r="Q12" s="709"/>
      <c r="R12" s="708"/>
      <c r="S12" s="708"/>
      <c r="T12" s="708"/>
      <c r="U12" s="708"/>
      <c r="V12" s="708"/>
      <c r="W12" s="709"/>
      <c r="X12" s="709"/>
      <c r="Y12" s="708"/>
      <c r="Z12" s="708"/>
      <c r="AA12" s="708"/>
      <c r="AB12" s="708"/>
      <c r="AC12" s="709"/>
      <c r="AD12" s="709"/>
      <c r="AE12" s="709"/>
      <c r="AF12" s="708"/>
      <c r="AG12" s="708"/>
      <c r="AH12" s="708"/>
      <c r="AI12" s="710" t="s">
        <v>2711</v>
      </c>
      <c r="AJ12" s="708"/>
      <c r="AK12" s="708"/>
      <c r="AL12" s="711"/>
    </row>
    <row r="13" customFormat="false" ht="18.95" hidden="false" customHeight="true" outlineLevel="0" collapsed="false">
      <c r="A13" s="712" t="s">
        <v>2716</v>
      </c>
      <c r="B13" s="708"/>
      <c r="C13" s="708"/>
      <c r="D13" s="708"/>
      <c r="E13" s="708"/>
      <c r="F13" s="709"/>
      <c r="G13" s="709"/>
      <c r="H13" s="708"/>
      <c r="I13" s="708"/>
      <c r="J13" s="708"/>
      <c r="K13" s="708"/>
      <c r="L13" s="709"/>
      <c r="M13" s="709"/>
      <c r="N13" s="708"/>
      <c r="O13" s="708"/>
      <c r="P13" s="709"/>
      <c r="Q13" s="709"/>
      <c r="R13" s="708"/>
      <c r="S13" s="708"/>
      <c r="T13" s="708"/>
      <c r="U13" s="708"/>
      <c r="V13" s="708"/>
      <c r="W13" s="709"/>
      <c r="X13" s="709"/>
      <c r="Y13" s="708"/>
      <c r="Z13" s="708"/>
      <c r="AA13" s="708"/>
      <c r="AB13" s="708"/>
      <c r="AC13" s="709"/>
      <c r="AD13" s="709"/>
      <c r="AE13" s="709"/>
      <c r="AF13" s="708"/>
      <c r="AG13" s="708"/>
      <c r="AH13" s="708"/>
      <c r="AI13" s="710" t="s">
        <v>2711</v>
      </c>
      <c r="AJ13" s="708"/>
      <c r="AK13" s="708"/>
      <c r="AL13" s="711"/>
    </row>
    <row r="14" customFormat="false" ht="18.95" hidden="false" customHeight="true" outlineLevel="0" collapsed="false">
      <c r="A14" s="712" t="s">
        <v>2717</v>
      </c>
      <c r="B14" s="708"/>
      <c r="C14" s="708"/>
      <c r="D14" s="708"/>
      <c r="E14" s="708"/>
      <c r="F14" s="709"/>
      <c r="G14" s="709"/>
      <c r="H14" s="708"/>
      <c r="I14" s="708"/>
      <c r="J14" s="708"/>
      <c r="K14" s="708"/>
      <c r="L14" s="709"/>
      <c r="M14" s="709"/>
      <c r="N14" s="708"/>
      <c r="O14" s="708"/>
      <c r="P14" s="709"/>
      <c r="Q14" s="709"/>
      <c r="R14" s="708"/>
      <c r="S14" s="708"/>
      <c r="T14" s="708"/>
      <c r="U14" s="708"/>
      <c r="V14" s="708"/>
      <c r="W14" s="709"/>
      <c r="X14" s="709"/>
      <c r="Y14" s="708"/>
      <c r="Z14" s="708"/>
      <c r="AA14" s="708"/>
      <c r="AB14" s="708"/>
      <c r="AC14" s="709"/>
      <c r="AD14" s="709"/>
      <c r="AE14" s="709"/>
      <c r="AF14" s="708"/>
      <c r="AG14" s="708"/>
      <c r="AH14" s="708"/>
      <c r="AI14" s="710" t="s">
        <v>2711</v>
      </c>
      <c r="AJ14" s="708"/>
      <c r="AK14" s="708"/>
      <c r="AL14" s="711"/>
    </row>
    <row r="15" customFormat="false" ht="18.95" hidden="false" customHeight="true" outlineLevel="0" collapsed="false">
      <c r="A15" s="712" t="s">
        <v>2718</v>
      </c>
      <c r="B15" s="708"/>
      <c r="C15" s="708"/>
      <c r="D15" s="708"/>
      <c r="E15" s="708"/>
      <c r="F15" s="709"/>
      <c r="G15" s="709"/>
      <c r="H15" s="708"/>
      <c r="I15" s="708"/>
      <c r="J15" s="708"/>
      <c r="K15" s="708"/>
      <c r="L15" s="709"/>
      <c r="M15" s="709"/>
      <c r="N15" s="708"/>
      <c r="O15" s="708"/>
      <c r="P15" s="709"/>
      <c r="Q15" s="709"/>
      <c r="R15" s="708"/>
      <c r="S15" s="708"/>
      <c r="T15" s="708"/>
      <c r="U15" s="708"/>
      <c r="V15" s="708"/>
      <c r="W15" s="709"/>
      <c r="X15" s="709"/>
      <c r="Y15" s="708"/>
      <c r="Z15" s="708"/>
      <c r="AA15" s="708"/>
      <c r="AB15" s="708"/>
      <c r="AC15" s="709"/>
      <c r="AD15" s="709"/>
      <c r="AE15" s="709"/>
      <c r="AF15" s="708"/>
      <c r="AG15" s="708"/>
      <c r="AH15" s="708"/>
      <c r="AI15" s="710" t="s">
        <v>2711</v>
      </c>
      <c r="AJ15" s="708"/>
      <c r="AK15" s="708"/>
      <c r="AL15" s="711"/>
    </row>
    <row r="16" customFormat="false" ht="27.95" hidden="false" customHeight="true" outlineLevel="0" collapsed="false">
      <c r="A16" s="713" t="s">
        <v>2719</v>
      </c>
      <c r="B16" s="709"/>
      <c r="C16" s="709"/>
      <c r="D16" s="709"/>
      <c r="E16" s="709"/>
      <c r="F16" s="709"/>
      <c r="G16" s="709"/>
      <c r="H16" s="709"/>
      <c r="I16" s="709"/>
      <c r="J16" s="709"/>
      <c r="K16" s="709"/>
      <c r="L16" s="709"/>
      <c r="M16" s="709"/>
      <c r="N16" s="709"/>
      <c r="O16" s="709"/>
      <c r="P16" s="709"/>
      <c r="Q16" s="709"/>
      <c r="R16" s="709"/>
      <c r="S16" s="709"/>
      <c r="T16" s="709"/>
      <c r="U16" s="709"/>
      <c r="V16" s="709"/>
      <c r="W16" s="709"/>
      <c r="X16" s="709"/>
      <c r="Y16" s="709"/>
      <c r="Z16" s="709"/>
      <c r="AA16" s="709"/>
      <c r="AB16" s="709"/>
      <c r="AC16" s="709"/>
      <c r="AD16" s="709"/>
      <c r="AE16" s="709"/>
      <c r="AF16" s="709"/>
      <c r="AG16" s="709"/>
      <c r="AH16" s="709"/>
      <c r="AI16" s="710" t="s">
        <v>2711</v>
      </c>
      <c r="AJ16" s="709"/>
      <c r="AK16" s="709"/>
      <c r="AL16" s="711"/>
    </row>
    <row r="17" customFormat="false" ht="18.95" hidden="false" customHeight="true" outlineLevel="0" collapsed="false">
      <c r="A17" s="712" t="s">
        <v>2720</v>
      </c>
      <c r="B17" s="714"/>
      <c r="C17" s="714"/>
      <c r="D17" s="714"/>
      <c r="E17" s="714"/>
      <c r="F17" s="714"/>
      <c r="G17" s="714"/>
      <c r="H17" s="714"/>
      <c r="I17" s="714"/>
      <c r="J17" s="714"/>
      <c r="K17" s="714"/>
      <c r="L17" s="714"/>
      <c r="M17" s="714"/>
      <c r="N17" s="714"/>
      <c r="O17" s="714"/>
      <c r="P17" s="714"/>
      <c r="Q17" s="714"/>
      <c r="R17" s="709"/>
      <c r="S17" s="714"/>
      <c r="T17" s="714"/>
      <c r="U17" s="714"/>
      <c r="V17" s="714"/>
      <c r="W17" s="714"/>
      <c r="X17" s="714"/>
      <c r="Y17" s="714"/>
      <c r="Z17" s="714"/>
      <c r="AA17" s="714"/>
      <c r="AB17" s="714"/>
      <c r="AC17" s="714"/>
      <c r="AD17" s="714"/>
      <c r="AE17" s="714"/>
      <c r="AF17" s="714"/>
      <c r="AG17" s="714"/>
      <c r="AH17" s="714"/>
      <c r="AI17" s="715" t="s">
        <v>2711</v>
      </c>
      <c r="AJ17" s="714"/>
      <c r="AK17" s="714"/>
      <c r="AL17" s="711"/>
    </row>
    <row r="18" customFormat="false" ht="18.95" hidden="false" customHeight="true" outlineLevel="0" collapsed="false">
      <c r="A18" s="712" t="s">
        <v>2721</v>
      </c>
      <c r="B18" s="708"/>
      <c r="C18" s="708"/>
      <c r="D18" s="708"/>
      <c r="E18" s="708"/>
      <c r="F18" s="709"/>
      <c r="G18" s="709"/>
      <c r="H18" s="708"/>
      <c r="I18" s="708"/>
      <c r="J18" s="708"/>
      <c r="K18" s="708"/>
      <c r="L18" s="709"/>
      <c r="M18" s="709"/>
      <c r="N18" s="708"/>
      <c r="O18" s="708"/>
      <c r="P18" s="709"/>
      <c r="Q18" s="709"/>
      <c r="R18" s="708"/>
      <c r="S18" s="708"/>
      <c r="T18" s="708"/>
      <c r="U18" s="708"/>
      <c r="V18" s="708"/>
      <c r="W18" s="709"/>
      <c r="X18" s="709"/>
      <c r="Y18" s="708"/>
      <c r="Z18" s="708"/>
      <c r="AA18" s="708"/>
      <c r="AB18" s="708"/>
      <c r="AC18" s="709"/>
      <c r="AD18" s="709"/>
      <c r="AE18" s="709"/>
      <c r="AF18" s="708"/>
      <c r="AG18" s="708"/>
      <c r="AH18" s="708"/>
      <c r="AI18" s="710" t="s">
        <v>2711</v>
      </c>
      <c r="AJ18" s="708"/>
      <c r="AK18" s="708"/>
      <c r="AL18" s="711"/>
    </row>
    <row r="19" customFormat="false" ht="18.95" hidden="false" customHeight="true" outlineLevel="0" collapsed="false">
      <c r="A19" s="712" t="s">
        <v>2722</v>
      </c>
      <c r="B19" s="708"/>
      <c r="C19" s="708"/>
      <c r="D19" s="708"/>
      <c r="E19" s="708"/>
      <c r="F19" s="709"/>
      <c r="G19" s="709"/>
      <c r="H19" s="708"/>
      <c r="I19" s="708"/>
      <c r="J19" s="708"/>
      <c r="K19" s="708"/>
      <c r="L19" s="709"/>
      <c r="M19" s="709"/>
      <c r="N19" s="708"/>
      <c r="O19" s="708"/>
      <c r="P19" s="709"/>
      <c r="Q19" s="709"/>
      <c r="R19" s="708"/>
      <c r="S19" s="708"/>
      <c r="T19" s="708"/>
      <c r="U19" s="708"/>
      <c r="V19" s="708"/>
      <c r="W19" s="709"/>
      <c r="X19" s="709"/>
      <c r="Y19" s="708"/>
      <c r="Z19" s="708"/>
      <c r="AA19" s="708"/>
      <c r="AB19" s="708"/>
      <c r="AC19" s="709"/>
      <c r="AD19" s="709"/>
      <c r="AE19" s="709"/>
      <c r="AF19" s="708"/>
      <c r="AG19" s="708"/>
      <c r="AH19" s="708"/>
      <c r="AI19" s="710" t="s">
        <v>2711</v>
      </c>
      <c r="AJ19" s="708"/>
      <c r="AK19" s="708"/>
      <c r="AL19" s="711"/>
    </row>
    <row r="20" customFormat="false" ht="27.95" hidden="false" customHeight="true" outlineLevel="0" collapsed="false">
      <c r="A20" s="701" t="s">
        <v>2723</v>
      </c>
      <c r="B20" s="714"/>
      <c r="C20" s="714"/>
      <c r="D20" s="714"/>
      <c r="E20" s="714"/>
      <c r="F20" s="714"/>
      <c r="G20" s="714"/>
      <c r="H20" s="714"/>
      <c r="I20" s="714"/>
      <c r="J20" s="714"/>
      <c r="K20" s="714"/>
      <c r="L20" s="714"/>
      <c r="M20" s="714"/>
      <c r="N20" s="714"/>
      <c r="O20" s="714"/>
      <c r="P20" s="714"/>
      <c r="Q20" s="714"/>
      <c r="R20" s="709"/>
      <c r="S20" s="714"/>
      <c r="T20" s="714"/>
      <c r="U20" s="714"/>
      <c r="V20" s="714"/>
      <c r="W20" s="714"/>
      <c r="X20" s="714"/>
      <c r="Y20" s="714"/>
      <c r="Z20" s="714"/>
      <c r="AA20" s="714"/>
      <c r="AB20" s="714"/>
      <c r="AC20" s="714"/>
      <c r="AD20" s="714"/>
      <c r="AE20" s="714"/>
      <c r="AF20" s="714"/>
      <c r="AG20" s="714"/>
      <c r="AH20" s="714"/>
      <c r="AI20" s="715" t="s">
        <v>2711</v>
      </c>
      <c r="AJ20" s="714"/>
      <c r="AK20" s="714"/>
      <c r="AL20" s="711"/>
    </row>
    <row r="21" customFormat="false" ht="18.95" hidden="false" customHeight="true" outlineLevel="0" collapsed="false">
      <c r="A21" s="712" t="s">
        <v>2724</v>
      </c>
      <c r="B21" s="708"/>
      <c r="C21" s="708"/>
      <c r="D21" s="708"/>
      <c r="E21" s="708"/>
      <c r="F21" s="709"/>
      <c r="G21" s="709"/>
      <c r="H21" s="708"/>
      <c r="I21" s="708"/>
      <c r="J21" s="708"/>
      <c r="K21" s="708"/>
      <c r="L21" s="709"/>
      <c r="M21" s="709"/>
      <c r="N21" s="708"/>
      <c r="O21" s="708"/>
      <c r="P21" s="709"/>
      <c r="Q21" s="709"/>
      <c r="R21" s="708"/>
      <c r="S21" s="708"/>
      <c r="T21" s="708"/>
      <c r="U21" s="708"/>
      <c r="V21" s="708"/>
      <c r="W21" s="709"/>
      <c r="X21" s="709"/>
      <c r="Y21" s="708"/>
      <c r="Z21" s="708"/>
      <c r="AA21" s="708"/>
      <c r="AB21" s="708"/>
      <c r="AC21" s="709"/>
      <c r="AD21" s="709"/>
      <c r="AE21" s="709"/>
      <c r="AF21" s="708"/>
      <c r="AG21" s="708"/>
      <c r="AH21" s="708"/>
      <c r="AI21" s="710" t="s">
        <v>2711</v>
      </c>
      <c r="AJ21" s="708"/>
      <c r="AK21" s="708"/>
      <c r="AL21" s="711"/>
    </row>
    <row r="22" customFormat="false" ht="18.95" hidden="false" customHeight="true" outlineLevel="0" collapsed="false">
      <c r="A22" s="712" t="s">
        <v>2725</v>
      </c>
      <c r="B22" s="708"/>
      <c r="C22" s="708"/>
      <c r="D22" s="708"/>
      <c r="E22" s="708"/>
      <c r="F22" s="709"/>
      <c r="G22" s="709"/>
      <c r="H22" s="708"/>
      <c r="I22" s="708"/>
      <c r="J22" s="708"/>
      <c r="K22" s="708"/>
      <c r="L22" s="709"/>
      <c r="M22" s="709"/>
      <c r="N22" s="708"/>
      <c r="O22" s="708"/>
      <c r="P22" s="709"/>
      <c r="Q22" s="709"/>
      <c r="R22" s="708"/>
      <c r="S22" s="708"/>
      <c r="T22" s="708"/>
      <c r="U22" s="708"/>
      <c r="V22" s="708"/>
      <c r="W22" s="709"/>
      <c r="X22" s="709"/>
      <c r="Y22" s="708"/>
      <c r="Z22" s="708"/>
      <c r="AA22" s="708"/>
      <c r="AB22" s="708"/>
      <c r="AC22" s="709"/>
      <c r="AD22" s="709"/>
      <c r="AE22" s="709"/>
      <c r="AF22" s="708"/>
      <c r="AG22" s="708"/>
      <c r="AH22" s="708"/>
      <c r="AI22" s="710" t="s">
        <v>2711</v>
      </c>
      <c r="AJ22" s="708"/>
      <c r="AK22" s="708"/>
      <c r="AL22" s="711"/>
    </row>
    <row r="23" customFormat="false" ht="18.95" hidden="false" customHeight="true" outlineLevel="0" collapsed="false">
      <c r="A23" s="712" t="s">
        <v>2726</v>
      </c>
      <c r="B23" s="714"/>
      <c r="C23" s="714"/>
      <c r="D23" s="714"/>
      <c r="E23" s="714"/>
      <c r="F23" s="714"/>
      <c r="G23" s="714"/>
      <c r="H23" s="714"/>
      <c r="I23" s="714"/>
      <c r="J23" s="714"/>
      <c r="K23" s="714"/>
      <c r="L23" s="714"/>
      <c r="M23" s="714"/>
      <c r="N23" s="714"/>
      <c r="O23" s="714"/>
      <c r="P23" s="714"/>
      <c r="Q23" s="714"/>
      <c r="R23" s="709"/>
      <c r="S23" s="714"/>
      <c r="T23" s="714"/>
      <c r="U23" s="714"/>
      <c r="V23" s="714"/>
      <c r="W23" s="714"/>
      <c r="X23" s="714"/>
      <c r="Y23" s="714"/>
      <c r="Z23" s="714"/>
      <c r="AA23" s="714"/>
      <c r="AB23" s="714"/>
      <c r="AC23" s="714"/>
      <c r="AD23" s="714"/>
      <c r="AE23" s="714"/>
      <c r="AF23" s="714"/>
      <c r="AG23" s="714"/>
      <c r="AH23" s="714"/>
      <c r="AI23" s="715" t="s">
        <v>2711</v>
      </c>
      <c r="AJ23" s="714"/>
      <c r="AK23" s="714"/>
      <c r="AL23" s="711"/>
    </row>
    <row r="24" customFormat="false" ht="18.95" hidden="false" customHeight="true" outlineLevel="0" collapsed="false">
      <c r="A24" s="712" t="s">
        <v>2727</v>
      </c>
      <c r="B24" s="708"/>
      <c r="C24" s="708"/>
      <c r="D24" s="708"/>
      <c r="E24" s="708"/>
      <c r="F24" s="709"/>
      <c r="G24" s="709"/>
      <c r="H24" s="708"/>
      <c r="I24" s="708"/>
      <c r="J24" s="708"/>
      <c r="K24" s="708"/>
      <c r="L24" s="709"/>
      <c r="M24" s="709"/>
      <c r="N24" s="708"/>
      <c r="O24" s="708"/>
      <c r="P24" s="709"/>
      <c r="Q24" s="709"/>
      <c r="R24" s="708"/>
      <c r="S24" s="708"/>
      <c r="T24" s="708"/>
      <c r="U24" s="708"/>
      <c r="V24" s="708"/>
      <c r="W24" s="709"/>
      <c r="X24" s="709"/>
      <c r="Y24" s="708"/>
      <c r="Z24" s="708"/>
      <c r="AA24" s="708"/>
      <c r="AB24" s="708"/>
      <c r="AC24" s="709"/>
      <c r="AD24" s="709"/>
      <c r="AE24" s="709"/>
      <c r="AF24" s="708"/>
      <c r="AG24" s="708"/>
      <c r="AH24" s="708"/>
      <c r="AI24" s="710" t="s">
        <v>2711</v>
      </c>
      <c r="AJ24" s="708"/>
      <c r="AK24" s="708"/>
      <c r="AL24" s="711"/>
    </row>
    <row r="25" customFormat="false" ht="18.95" hidden="false" customHeight="true" outlineLevel="0" collapsed="false">
      <c r="A25" s="712" t="s">
        <v>2728</v>
      </c>
      <c r="B25" s="708"/>
      <c r="C25" s="708"/>
      <c r="D25" s="708"/>
      <c r="E25" s="708"/>
      <c r="F25" s="709"/>
      <c r="G25" s="709"/>
      <c r="H25" s="708"/>
      <c r="I25" s="708"/>
      <c r="J25" s="708"/>
      <c r="K25" s="708"/>
      <c r="L25" s="709"/>
      <c r="M25" s="709"/>
      <c r="N25" s="708"/>
      <c r="O25" s="708"/>
      <c r="P25" s="709"/>
      <c r="Q25" s="709"/>
      <c r="R25" s="708"/>
      <c r="S25" s="708"/>
      <c r="T25" s="708"/>
      <c r="U25" s="708"/>
      <c r="V25" s="708"/>
      <c r="W25" s="709"/>
      <c r="X25" s="709"/>
      <c r="Y25" s="708"/>
      <c r="Z25" s="708"/>
      <c r="AA25" s="708"/>
      <c r="AB25" s="708"/>
      <c r="AC25" s="709"/>
      <c r="AD25" s="709"/>
      <c r="AE25" s="709"/>
      <c r="AF25" s="708"/>
      <c r="AG25" s="708"/>
      <c r="AH25" s="708"/>
      <c r="AI25" s="710" t="s">
        <v>2711</v>
      </c>
      <c r="AJ25" s="708"/>
      <c r="AK25" s="708"/>
      <c r="AL25" s="711"/>
    </row>
    <row r="26" customFormat="false" ht="27.95" hidden="false" customHeight="true" outlineLevel="0" collapsed="false">
      <c r="A26" s="701" t="s">
        <v>2729</v>
      </c>
      <c r="B26" s="714"/>
      <c r="C26" s="714"/>
      <c r="D26" s="714"/>
      <c r="E26" s="714"/>
      <c r="F26" s="714"/>
      <c r="G26" s="714"/>
      <c r="H26" s="714"/>
      <c r="I26" s="714"/>
      <c r="J26" s="714"/>
      <c r="K26" s="714"/>
      <c r="L26" s="714"/>
      <c r="M26" s="714"/>
      <c r="N26" s="714"/>
      <c r="O26" s="714"/>
      <c r="P26" s="714"/>
      <c r="Q26" s="714"/>
      <c r="R26" s="709"/>
      <c r="S26" s="714"/>
      <c r="T26" s="714"/>
      <c r="U26" s="714"/>
      <c r="V26" s="714"/>
      <c r="W26" s="714"/>
      <c r="X26" s="714"/>
      <c r="Y26" s="714"/>
      <c r="Z26" s="714"/>
      <c r="AA26" s="714"/>
      <c r="AB26" s="714"/>
      <c r="AC26" s="714"/>
      <c r="AD26" s="714"/>
      <c r="AE26" s="714"/>
      <c r="AF26" s="714"/>
      <c r="AG26" s="714"/>
      <c r="AH26" s="714"/>
      <c r="AI26" s="715" t="s">
        <v>2711</v>
      </c>
      <c r="AJ26" s="714"/>
      <c r="AK26" s="714"/>
      <c r="AL26" s="711"/>
    </row>
    <row r="27" customFormat="false" ht="18.95" hidden="false" customHeight="true" outlineLevel="0" collapsed="false">
      <c r="A27" s="712" t="s">
        <v>2730</v>
      </c>
      <c r="B27" s="708"/>
      <c r="C27" s="708"/>
      <c r="D27" s="708"/>
      <c r="E27" s="708"/>
      <c r="F27" s="709"/>
      <c r="G27" s="709"/>
      <c r="H27" s="708"/>
      <c r="I27" s="708"/>
      <c r="J27" s="708"/>
      <c r="K27" s="708"/>
      <c r="L27" s="709"/>
      <c r="M27" s="709"/>
      <c r="N27" s="708"/>
      <c r="O27" s="708"/>
      <c r="P27" s="709"/>
      <c r="Q27" s="709"/>
      <c r="R27" s="708"/>
      <c r="S27" s="708"/>
      <c r="T27" s="708"/>
      <c r="U27" s="708"/>
      <c r="V27" s="708"/>
      <c r="W27" s="709"/>
      <c r="X27" s="709"/>
      <c r="Y27" s="708"/>
      <c r="Z27" s="708"/>
      <c r="AA27" s="708"/>
      <c r="AB27" s="708"/>
      <c r="AC27" s="709"/>
      <c r="AD27" s="709"/>
      <c r="AE27" s="709"/>
      <c r="AF27" s="708"/>
      <c r="AG27" s="708"/>
      <c r="AH27" s="708"/>
      <c r="AI27" s="710" t="s">
        <v>2711</v>
      </c>
      <c r="AJ27" s="708"/>
      <c r="AK27" s="708"/>
      <c r="AL27" s="711"/>
    </row>
    <row r="28" customFormat="false" ht="18.95" hidden="false" customHeight="true" outlineLevel="0" collapsed="false">
      <c r="A28" s="712" t="s">
        <v>2731</v>
      </c>
      <c r="B28" s="708"/>
      <c r="C28" s="708"/>
      <c r="D28" s="708"/>
      <c r="E28" s="708"/>
      <c r="F28" s="709"/>
      <c r="G28" s="709"/>
      <c r="H28" s="708"/>
      <c r="I28" s="708"/>
      <c r="J28" s="708"/>
      <c r="K28" s="708"/>
      <c r="L28" s="709"/>
      <c r="M28" s="709"/>
      <c r="N28" s="708"/>
      <c r="O28" s="708"/>
      <c r="P28" s="709"/>
      <c r="Q28" s="709"/>
      <c r="R28" s="708"/>
      <c r="S28" s="708"/>
      <c r="T28" s="708"/>
      <c r="U28" s="708"/>
      <c r="V28" s="708"/>
      <c r="W28" s="709"/>
      <c r="X28" s="709"/>
      <c r="Y28" s="708"/>
      <c r="Z28" s="708"/>
      <c r="AA28" s="708"/>
      <c r="AB28" s="708"/>
      <c r="AC28" s="709"/>
      <c r="AD28" s="709"/>
      <c r="AE28" s="709"/>
      <c r="AF28" s="708"/>
      <c r="AG28" s="708"/>
      <c r="AH28" s="708"/>
      <c r="AI28" s="710" t="s">
        <v>2711</v>
      </c>
      <c r="AJ28" s="708"/>
      <c r="AK28" s="708"/>
      <c r="AL28" s="711"/>
    </row>
    <row r="29" customFormat="false" ht="18.95" hidden="false" customHeight="true" outlineLevel="0" collapsed="false">
      <c r="A29" s="712" t="s">
        <v>2732</v>
      </c>
      <c r="B29" s="714"/>
      <c r="C29" s="714"/>
      <c r="D29" s="714"/>
      <c r="E29" s="714"/>
      <c r="F29" s="714"/>
      <c r="G29" s="714"/>
      <c r="H29" s="714"/>
      <c r="I29" s="714"/>
      <c r="J29" s="714"/>
      <c r="K29" s="714"/>
      <c r="L29" s="714"/>
      <c r="M29" s="714"/>
      <c r="N29" s="714"/>
      <c r="O29" s="714"/>
      <c r="P29" s="714"/>
      <c r="Q29" s="714"/>
      <c r="R29" s="709"/>
      <c r="S29" s="714"/>
      <c r="T29" s="714"/>
      <c r="U29" s="714"/>
      <c r="V29" s="714"/>
      <c r="W29" s="714"/>
      <c r="X29" s="714"/>
      <c r="Y29" s="714"/>
      <c r="Z29" s="714"/>
      <c r="AA29" s="714"/>
      <c r="AB29" s="714"/>
      <c r="AC29" s="714"/>
      <c r="AD29" s="714"/>
      <c r="AE29" s="714"/>
      <c r="AF29" s="714"/>
      <c r="AG29" s="714"/>
      <c r="AH29" s="714"/>
      <c r="AI29" s="715" t="s">
        <v>2711</v>
      </c>
      <c r="AJ29" s="714"/>
      <c r="AK29" s="714"/>
      <c r="AL29" s="711"/>
    </row>
    <row r="30" customFormat="false" ht="18.95" hidden="false" customHeight="true" outlineLevel="0" collapsed="false">
      <c r="A30" s="712" t="s">
        <v>2733</v>
      </c>
      <c r="B30" s="708"/>
      <c r="C30" s="708"/>
      <c r="D30" s="708"/>
      <c r="E30" s="708"/>
      <c r="F30" s="709"/>
      <c r="G30" s="709"/>
      <c r="H30" s="708"/>
      <c r="I30" s="708"/>
      <c r="J30" s="708"/>
      <c r="K30" s="708"/>
      <c r="L30" s="709"/>
      <c r="M30" s="709"/>
      <c r="N30" s="708"/>
      <c r="O30" s="708"/>
      <c r="P30" s="709"/>
      <c r="Q30" s="709"/>
      <c r="R30" s="708"/>
      <c r="S30" s="708"/>
      <c r="T30" s="708"/>
      <c r="U30" s="708"/>
      <c r="V30" s="708"/>
      <c r="W30" s="709"/>
      <c r="X30" s="709"/>
      <c r="Y30" s="708"/>
      <c r="Z30" s="708"/>
      <c r="AA30" s="708"/>
      <c r="AB30" s="708"/>
      <c r="AC30" s="709"/>
      <c r="AD30" s="709"/>
      <c r="AE30" s="709"/>
      <c r="AF30" s="708"/>
      <c r="AG30" s="708"/>
      <c r="AH30" s="708"/>
      <c r="AI30" s="710" t="s">
        <v>2711</v>
      </c>
      <c r="AJ30" s="708"/>
      <c r="AK30" s="708"/>
      <c r="AL30" s="711"/>
    </row>
    <row r="31" customFormat="false" ht="18.95" hidden="false" customHeight="true" outlineLevel="0" collapsed="false">
      <c r="A31" s="712" t="s">
        <v>2734</v>
      </c>
      <c r="B31" s="708"/>
      <c r="C31" s="708"/>
      <c r="D31" s="708"/>
      <c r="E31" s="708"/>
      <c r="F31" s="709"/>
      <c r="G31" s="709"/>
      <c r="H31" s="708"/>
      <c r="I31" s="708"/>
      <c r="J31" s="708"/>
      <c r="K31" s="708"/>
      <c r="L31" s="709"/>
      <c r="M31" s="709"/>
      <c r="N31" s="708"/>
      <c r="O31" s="708"/>
      <c r="P31" s="709"/>
      <c r="Q31" s="709"/>
      <c r="R31" s="708"/>
      <c r="S31" s="708"/>
      <c r="T31" s="708"/>
      <c r="U31" s="708"/>
      <c r="V31" s="708"/>
      <c r="W31" s="709"/>
      <c r="X31" s="709"/>
      <c r="Y31" s="708"/>
      <c r="Z31" s="708"/>
      <c r="AA31" s="708"/>
      <c r="AB31" s="708"/>
      <c r="AC31" s="709"/>
      <c r="AD31" s="709"/>
      <c r="AE31" s="709"/>
      <c r="AF31" s="708"/>
      <c r="AG31" s="708"/>
      <c r="AH31" s="708"/>
      <c r="AI31" s="710" t="s">
        <v>2711</v>
      </c>
      <c r="AJ31" s="708"/>
      <c r="AK31" s="708"/>
      <c r="AL31" s="711"/>
    </row>
    <row r="32" customFormat="false" ht="27.95" hidden="false" customHeight="true" outlineLevel="0" collapsed="false">
      <c r="A32" s="701" t="s">
        <v>2735</v>
      </c>
      <c r="B32" s="714"/>
      <c r="C32" s="714"/>
      <c r="D32" s="714"/>
      <c r="E32" s="714"/>
      <c r="F32" s="714"/>
      <c r="G32" s="714"/>
      <c r="H32" s="714"/>
      <c r="I32" s="714"/>
      <c r="J32" s="714"/>
      <c r="K32" s="714"/>
      <c r="L32" s="714"/>
      <c r="M32" s="714"/>
      <c r="N32" s="714"/>
      <c r="O32" s="714"/>
      <c r="P32" s="714"/>
      <c r="Q32" s="714"/>
      <c r="R32" s="709"/>
      <c r="S32" s="714"/>
      <c r="T32" s="714"/>
      <c r="U32" s="714"/>
      <c r="V32" s="714"/>
      <c r="W32" s="714"/>
      <c r="X32" s="714"/>
      <c r="Y32" s="714"/>
      <c r="Z32" s="714"/>
      <c r="AA32" s="714"/>
      <c r="AB32" s="714"/>
      <c r="AC32" s="714"/>
      <c r="AD32" s="714"/>
      <c r="AE32" s="714"/>
      <c r="AF32" s="714"/>
      <c r="AG32" s="714"/>
      <c r="AH32" s="714"/>
      <c r="AI32" s="715" t="s">
        <v>2711</v>
      </c>
      <c r="AJ32" s="714"/>
      <c r="AK32" s="714"/>
      <c r="AL32" s="711"/>
    </row>
    <row r="33" customFormat="false" ht="18.95" hidden="false" customHeight="true" outlineLevel="0" collapsed="false">
      <c r="A33" s="712" t="s">
        <v>2736</v>
      </c>
      <c r="B33" s="708"/>
      <c r="C33" s="708"/>
      <c r="D33" s="708"/>
      <c r="E33" s="708"/>
      <c r="F33" s="709"/>
      <c r="G33" s="709"/>
      <c r="H33" s="708"/>
      <c r="I33" s="708"/>
      <c r="J33" s="708"/>
      <c r="K33" s="708"/>
      <c r="L33" s="709"/>
      <c r="M33" s="709"/>
      <c r="N33" s="708"/>
      <c r="O33" s="708"/>
      <c r="P33" s="709"/>
      <c r="Q33" s="709"/>
      <c r="R33" s="708"/>
      <c r="S33" s="708"/>
      <c r="T33" s="708"/>
      <c r="U33" s="708"/>
      <c r="V33" s="708"/>
      <c r="W33" s="709"/>
      <c r="X33" s="709"/>
      <c r="Y33" s="708"/>
      <c r="Z33" s="708"/>
      <c r="AA33" s="708"/>
      <c r="AB33" s="708"/>
      <c r="AC33" s="709"/>
      <c r="AD33" s="709"/>
      <c r="AE33" s="709"/>
      <c r="AF33" s="708"/>
      <c r="AG33" s="708"/>
      <c r="AH33" s="708"/>
      <c r="AI33" s="710" t="s">
        <v>2711</v>
      </c>
      <c r="AJ33" s="708"/>
      <c r="AK33" s="708"/>
      <c r="AL33" s="711"/>
    </row>
    <row r="34" customFormat="false" ht="18.95" hidden="false" customHeight="true" outlineLevel="0" collapsed="false">
      <c r="A34" s="712" t="s">
        <v>2737</v>
      </c>
      <c r="B34" s="708"/>
      <c r="C34" s="708"/>
      <c r="D34" s="708"/>
      <c r="E34" s="708"/>
      <c r="F34" s="709"/>
      <c r="G34" s="709"/>
      <c r="H34" s="708"/>
      <c r="I34" s="708"/>
      <c r="J34" s="708"/>
      <c r="K34" s="708"/>
      <c r="L34" s="709"/>
      <c r="M34" s="709"/>
      <c r="N34" s="708"/>
      <c r="O34" s="708"/>
      <c r="P34" s="709"/>
      <c r="Q34" s="709"/>
      <c r="R34" s="708"/>
      <c r="S34" s="708"/>
      <c r="T34" s="708"/>
      <c r="U34" s="708"/>
      <c r="V34" s="708"/>
      <c r="W34" s="709"/>
      <c r="X34" s="709"/>
      <c r="Y34" s="708"/>
      <c r="Z34" s="708"/>
      <c r="AA34" s="708"/>
      <c r="AB34" s="708"/>
      <c r="AC34" s="709"/>
      <c r="AD34" s="709"/>
      <c r="AE34" s="709"/>
      <c r="AF34" s="708"/>
      <c r="AG34" s="708"/>
      <c r="AH34" s="708"/>
      <c r="AI34" s="710" t="s">
        <v>2711</v>
      </c>
      <c r="AJ34" s="708"/>
      <c r="AK34" s="708"/>
      <c r="AL34" s="711"/>
    </row>
    <row r="35" customFormat="false" ht="27.95" hidden="false" customHeight="true" outlineLevel="0" collapsed="false">
      <c r="A35" s="712" t="s">
        <v>2738</v>
      </c>
      <c r="B35" s="714"/>
      <c r="C35" s="714"/>
      <c r="D35" s="714"/>
      <c r="E35" s="714"/>
      <c r="F35" s="714"/>
      <c r="G35" s="714"/>
      <c r="H35" s="714"/>
      <c r="I35" s="714"/>
      <c r="J35" s="714"/>
      <c r="K35" s="714"/>
      <c r="L35" s="714"/>
      <c r="M35" s="714"/>
      <c r="N35" s="714"/>
      <c r="O35" s="714"/>
      <c r="P35" s="714"/>
      <c r="Q35" s="714"/>
      <c r="R35" s="709"/>
      <c r="S35" s="714"/>
      <c r="T35" s="714"/>
      <c r="U35" s="714"/>
      <c r="V35" s="714"/>
      <c r="W35" s="714"/>
      <c r="X35" s="714"/>
      <c r="Y35" s="714"/>
      <c r="Z35" s="714"/>
      <c r="AA35" s="714"/>
      <c r="AB35" s="714"/>
      <c r="AC35" s="714"/>
      <c r="AD35" s="714"/>
      <c r="AE35" s="714"/>
      <c r="AF35" s="714"/>
      <c r="AG35" s="714"/>
      <c r="AH35" s="714"/>
      <c r="AI35" s="715" t="s">
        <v>2711</v>
      </c>
      <c r="AJ35" s="714"/>
      <c r="AK35" s="714"/>
      <c r="AL35" s="711"/>
    </row>
    <row r="36" customFormat="false" ht="18.95" hidden="false" customHeight="true" outlineLevel="0" collapsed="false">
      <c r="A36" s="712" t="s">
        <v>2739</v>
      </c>
      <c r="B36" s="708"/>
      <c r="C36" s="708"/>
      <c r="D36" s="708"/>
      <c r="E36" s="708"/>
      <c r="F36" s="709"/>
      <c r="G36" s="709"/>
      <c r="H36" s="708"/>
      <c r="I36" s="708"/>
      <c r="J36" s="708"/>
      <c r="K36" s="708"/>
      <c r="L36" s="709"/>
      <c r="M36" s="709"/>
      <c r="N36" s="708"/>
      <c r="O36" s="708"/>
      <c r="P36" s="709"/>
      <c r="Q36" s="709"/>
      <c r="R36" s="708"/>
      <c r="S36" s="708"/>
      <c r="T36" s="708"/>
      <c r="U36" s="708"/>
      <c r="V36" s="708"/>
      <c r="W36" s="709"/>
      <c r="X36" s="709"/>
      <c r="Y36" s="708"/>
      <c r="Z36" s="708"/>
      <c r="AA36" s="708"/>
      <c r="AB36" s="708"/>
      <c r="AC36" s="709"/>
      <c r="AD36" s="709"/>
      <c r="AE36" s="709"/>
      <c r="AF36" s="708"/>
      <c r="AG36" s="708"/>
      <c r="AH36" s="708"/>
      <c r="AI36" s="710" t="s">
        <v>2711</v>
      </c>
      <c r="AJ36" s="708"/>
      <c r="AK36" s="708"/>
      <c r="AL36" s="711"/>
    </row>
    <row r="37" customFormat="false" ht="18.95" hidden="false" customHeight="true" outlineLevel="0" collapsed="false">
      <c r="A37" s="712" t="s">
        <v>2740</v>
      </c>
      <c r="B37" s="708"/>
      <c r="C37" s="708"/>
      <c r="D37" s="708"/>
      <c r="E37" s="708"/>
      <c r="F37" s="709"/>
      <c r="G37" s="709"/>
      <c r="H37" s="708"/>
      <c r="I37" s="708"/>
      <c r="J37" s="708"/>
      <c r="K37" s="708"/>
      <c r="L37" s="709"/>
      <c r="M37" s="709"/>
      <c r="N37" s="708"/>
      <c r="O37" s="708"/>
      <c r="P37" s="709"/>
      <c r="Q37" s="709"/>
      <c r="R37" s="708"/>
      <c r="S37" s="708"/>
      <c r="T37" s="708"/>
      <c r="U37" s="708"/>
      <c r="V37" s="708"/>
      <c r="W37" s="709"/>
      <c r="X37" s="709"/>
      <c r="Y37" s="708"/>
      <c r="Z37" s="708"/>
      <c r="AA37" s="708"/>
      <c r="AB37" s="708"/>
      <c r="AC37" s="709"/>
      <c r="AD37" s="709"/>
      <c r="AE37" s="709"/>
      <c r="AF37" s="708"/>
      <c r="AG37" s="708"/>
      <c r="AH37" s="708"/>
      <c r="AI37" s="710" t="s">
        <v>2711</v>
      </c>
      <c r="AJ37" s="708"/>
      <c r="AK37" s="708"/>
      <c r="AL37" s="711"/>
    </row>
    <row r="38" customFormat="false" ht="18.95" hidden="false" customHeight="true" outlineLevel="0" collapsed="false">
      <c r="A38" s="712" t="s">
        <v>2741</v>
      </c>
      <c r="B38" s="714"/>
      <c r="C38" s="714"/>
      <c r="D38" s="714"/>
      <c r="E38" s="714"/>
      <c r="F38" s="714"/>
      <c r="G38" s="714"/>
      <c r="H38" s="714"/>
      <c r="I38" s="714"/>
      <c r="J38" s="714"/>
      <c r="K38" s="714"/>
      <c r="L38" s="714"/>
      <c r="M38" s="714"/>
      <c r="N38" s="714"/>
      <c r="O38" s="714"/>
      <c r="P38" s="714"/>
      <c r="Q38" s="714"/>
      <c r="R38" s="709"/>
      <c r="S38" s="714"/>
      <c r="T38" s="714"/>
      <c r="U38" s="714"/>
      <c r="V38" s="714"/>
      <c r="W38" s="714"/>
      <c r="X38" s="714"/>
      <c r="Y38" s="714"/>
      <c r="Z38" s="714"/>
      <c r="AA38" s="714"/>
      <c r="AB38" s="714"/>
      <c r="AC38" s="714"/>
      <c r="AD38" s="714"/>
      <c r="AE38" s="714"/>
      <c r="AF38" s="714"/>
      <c r="AG38" s="714"/>
      <c r="AH38" s="714"/>
      <c r="AI38" s="715" t="s">
        <v>2711</v>
      </c>
      <c r="AJ38" s="714"/>
      <c r="AK38" s="714"/>
      <c r="AL38" s="711"/>
    </row>
    <row r="39" customFormat="false" ht="18.95" hidden="false" customHeight="true" outlineLevel="0" collapsed="false">
      <c r="A39" s="712" t="s">
        <v>2742</v>
      </c>
      <c r="B39" s="708"/>
      <c r="C39" s="708"/>
      <c r="D39" s="708"/>
      <c r="E39" s="708"/>
      <c r="F39" s="709"/>
      <c r="G39" s="709"/>
      <c r="H39" s="708"/>
      <c r="I39" s="708"/>
      <c r="J39" s="708"/>
      <c r="K39" s="708"/>
      <c r="L39" s="709"/>
      <c r="M39" s="709"/>
      <c r="N39" s="708"/>
      <c r="O39" s="708"/>
      <c r="P39" s="709"/>
      <c r="Q39" s="709"/>
      <c r="R39" s="708"/>
      <c r="S39" s="708"/>
      <c r="T39" s="708"/>
      <c r="U39" s="708"/>
      <c r="V39" s="708"/>
      <c r="W39" s="709"/>
      <c r="X39" s="709"/>
      <c r="Y39" s="708"/>
      <c r="Z39" s="708"/>
      <c r="AA39" s="708"/>
      <c r="AB39" s="708"/>
      <c r="AC39" s="709"/>
      <c r="AD39" s="709"/>
      <c r="AE39" s="709"/>
      <c r="AF39" s="708"/>
      <c r="AG39" s="708"/>
      <c r="AH39" s="708"/>
      <c r="AI39" s="710" t="s">
        <v>2711</v>
      </c>
      <c r="AJ39" s="708"/>
      <c r="AK39" s="708"/>
      <c r="AL39" s="711"/>
    </row>
    <row r="40" customFormat="false" ht="18.95" hidden="false" customHeight="true" outlineLevel="0" collapsed="false">
      <c r="A40" s="712" t="s">
        <v>2743</v>
      </c>
      <c r="B40" s="708"/>
      <c r="C40" s="708"/>
      <c r="D40" s="708"/>
      <c r="E40" s="708"/>
      <c r="F40" s="709"/>
      <c r="G40" s="709"/>
      <c r="H40" s="708"/>
      <c r="I40" s="708"/>
      <c r="J40" s="708"/>
      <c r="K40" s="708"/>
      <c r="L40" s="709"/>
      <c r="M40" s="709"/>
      <c r="N40" s="708"/>
      <c r="O40" s="708"/>
      <c r="P40" s="709"/>
      <c r="Q40" s="709"/>
      <c r="R40" s="708"/>
      <c r="S40" s="708"/>
      <c r="T40" s="708"/>
      <c r="U40" s="708"/>
      <c r="V40" s="708"/>
      <c r="W40" s="709"/>
      <c r="X40" s="709"/>
      <c r="Y40" s="708"/>
      <c r="Z40" s="708"/>
      <c r="AA40" s="708"/>
      <c r="AB40" s="708"/>
      <c r="AC40" s="709"/>
      <c r="AD40" s="709"/>
      <c r="AE40" s="709"/>
      <c r="AF40" s="708"/>
      <c r="AG40" s="708"/>
      <c r="AH40" s="708"/>
      <c r="AI40" s="710" t="s">
        <v>2711</v>
      </c>
      <c r="AJ40" s="708"/>
      <c r="AK40" s="708"/>
      <c r="AL40" s="711"/>
    </row>
    <row r="41" customFormat="false" ht="27.95" hidden="false" customHeight="true" outlineLevel="0" collapsed="false">
      <c r="A41" s="701" t="s">
        <v>2744</v>
      </c>
      <c r="B41" s="709"/>
      <c r="C41" s="709"/>
      <c r="D41" s="709"/>
      <c r="E41" s="709"/>
      <c r="F41" s="709"/>
      <c r="G41" s="709"/>
      <c r="H41" s="709"/>
      <c r="I41" s="709"/>
      <c r="J41" s="709"/>
      <c r="K41" s="709"/>
      <c r="L41" s="709"/>
      <c r="M41" s="709"/>
      <c r="N41" s="709"/>
      <c r="O41" s="709"/>
      <c r="P41" s="709"/>
      <c r="Q41" s="709"/>
      <c r="R41" s="709"/>
      <c r="S41" s="709"/>
      <c r="T41" s="709"/>
      <c r="U41" s="709"/>
      <c r="V41" s="709"/>
      <c r="W41" s="709"/>
      <c r="X41" s="709"/>
      <c r="Y41" s="709"/>
      <c r="Z41" s="709"/>
      <c r="AA41" s="709"/>
      <c r="AB41" s="709"/>
      <c r="AC41" s="709"/>
      <c r="AD41" s="709"/>
      <c r="AE41" s="709"/>
      <c r="AF41" s="709"/>
      <c r="AG41" s="709"/>
      <c r="AH41" s="709"/>
      <c r="AI41" s="710" t="s">
        <v>2711</v>
      </c>
      <c r="AJ41" s="709"/>
      <c r="AK41" s="709"/>
      <c r="AL41" s="711"/>
    </row>
    <row r="42" customFormat="false" ht="18.95" hidden="false" customHeight="true" outlineLevel="0" collapsed="false">
      <c r="A42" s="712" t="s">
        <v>2745</v>
      </c>
      <c r="B42" s="708"/>
      <c r="C42" s="708"/>
      <c r="D42" s="708"/>
      <c r="E42" s="708"/>
      <c r="F42" s="709"/>
      <c r="G42" s="709"/>
      <c r="H42" s="708"/>
      <c r="I42" s="708"/>
      <c r="J42" s="708"/>
      <c r="K42" s="708"/>
      <c r="L42" s="709"/>
      <c r="M42" s="709"/>
      <c r="N42" s="708"/>
      <c r="O42" s="708"/>
      <c r="P42" s="709"/>
      <c r="Q42" s="709"/>
      <c r="R42" s="708"/>
      <c r="S42" s="708"/>
      <c r="T42" s="708"/>
      <c r="U42" s="708"/>
      <c r="V42" s="708"/>
      <c r="W42" s="709"/>
      <c r="X42" s="709"/>
      <c r="Y42" s="708"/>
      <c r="Z42" s="708"/>
      <c r="AA42" s="708"/>
      <c r="AB42" s="708"/>
      <c r="AC42" s="709"/>
      <c r="AD42" s="709"/>
      <c r="AE42" s="709"/>
      <c r="AF42" s="708"/>
      <c r="AG42" s="708"/>
      <c r="AH42" s="708"/>
      <c r="AI42" s="710" t="s">
        <v>2711</v>
      </c>
      <c r="AJ42" s="708"/>
      <c r="AK42" s="708"/>
      <c r="AL42" s="711"/>
    </row>
    <row r="43" customFormat="false" ht="18.95" hidden="false" customHeight="true" outlineLevel="0" collapsed="false">
      <c r="A43" s="712" t="s">
        <v>2746</v>
      </c>
      <c r="B43" s="708"/>
      <c r="C43" s="708"/>
      <c r="D43" s="708"/>
      <c r="E43" s="708"/>
      <c r="F43" s="709"/>
      <c r="G43" s="709"/>
      <c r="H43" s="708"/>
      <c r="I43" s="708"/>
      <c r="J43" s="708"/>
      <c r="K43" s="708"/>
      <c r="L43" s="709"/>
      <c r="M43" s="709"/>
      <c r="N43" s="708"/>
      <c r="O43" s="708"/>
      <c r="P43" s="709"/>
      <c r="Q43" s="709"/>
      <c r="R43" s="708"/>
      <c r="S43" s="708"/>
      <c r="T43" s="708"/>
      <c r="U43" s="708"/>
      <c r="V43" s="708"/>
      <c r="W43" s="709"/>
      <c r="X43" s="709"/>
      <c r="Y43" s="708"/>
      <c r="Z43" s="708"/>
      <c r="AA43" s="708"/>
      <c r="AB43" s="708"/>
      <c r="AC43" s="709"/>
      <c r="AD43" s="709"/>
      <c r="AE43" s="709"/>
      <c r="AF43" s="708"/>
      <c r="AG43" s="708"/>
      <c r="AH43" s="708"/>
      <c r="AI43" s="710" t="s">
        <v>2711</v>
      </c>
      <c r="AJ43" s="708"/>
      <c r="AK43" s="708"/>
      <c r="AL43" s="711"/>
    </row>
    <row r="44" customFormat="false" ht="27.95" hidden="false" customHeight="true" outlineLevel="0" collapsed="false">
      <c r="A44" s="716" t="s">
        <v>2747</v>
      </c>
      <c r="B44" s="709"/>
      <c r="C44" s="709"/>
      <c r="D44" s="709"/>
      <c r="E44" s="709"/>
      <c r="F44" s="709"/>
      <c r="G44" s="709"/>
      <c r="H44" s="709"/>
      <c r="I44" s="709"/>
      <c r="J44" s="709"/>
      <c r="K44" s="709"/>
      <c r="L44" s="709"/>
      <c r="M44" s="709"/>
      <c r="N44" s="709"/>
      <c r="O44" s="709"/>
      <c r="P44" s="709"/>
      <c r="Q44" s="709"/>
      <c r="R44" s="709"/>
      <c r="S44" s="709"/>
      <c r="T44" s="709"/>
      <c r="U44" s="709"/>
      <c r="V44" s="709"/>
      <c r="W44" s="709"/>
      <c r="X44" s="709"/>
      <c r="Y44" s="709"/>
      <c r="Z44" s="709"/>
      <c r="AA44" s="709"/>
      <c r="AB44" s="709"/>
      <c r="AC44" s="709"/>
      <c r="AD44" s="709"/>
      <c r="AE44" s="709"/>
      <c r="AF44" s="709"/>
      <c r="AG44" s="709"/>
      <c r="AH44" s="709"/>
      <c r="AI44" s="710" t="s">
        <v>2711</v>
      </c>
      <c r="AJ44" s="709"/>
      <c r="AK44" s="709"/>
      <c r="AL44" s="711"/>
    </row>
    <row r="45" customFormat="false" ht="18.95" hidden="false" customHeight="true" outlineLevel="0" collapsed="false">
      <c r="A45" s="712" t="s">
        <v>2748</v>
      </c>
      <c r="B45" s="709"/>
      <c r="C45" s="709"/>
      <c r="D45" s="709"/>
      <c r="E45" s="709"/>
      <c r="F45" s="709"/>
      <c r="G45" s="709"/>
      <c r="H45" s="709"/>
      <c r="I45" s="709"/>
      <c r="J45" s="709"/>
      <c r="K45" s="709"/>
      <c r="L45" s="709"/>
      <c r="M45" s="709"/>
      <c r="N45" s="709"/>
      <c r="O45" s="709"/>
      <c r="P45" s="709"/>
      <c r="Q45" s="709"/>
      <c r="R45" s="709"/>
      <c r="S45" s="709"/>
      <c r="T45" s="709"/>
      <c r="U45" s="709"/>
      <c r="V45" s="709"/>
      <c r="W45" s="709"/>
      <c r="X45" s="709"/>
      <c r="Y45" s="709"/>
      <c r="Z45" s="709"/>
      <c r="AA45" s="709"/>
      <c r="AB45" s="709"/>
      <c r="AC45" s="709"/>
      <c r="AD45" s="709"/>
      <c r="AE45" s="709"/>
      <c r="AF45" s="709"/>
      <c r="AG45" s="709"/>
      <c r="AH45" s="709"/>
      <c r="AI45" s="710" t="s">
        <v>2711</v>
      </c>
      <c r="AJ45" s="709"/>
      <c r="AK45" s="709"/>
      <c r="AL45" s="711"/>
    </row>
    <row r="46" customFormat="false" ht="27.95" hidden="false" customHeight="true" outlineLevel="0" collapsed="false">
      <c r="A46" s="701" t="s">
        <v>2749</v>
      </c>
      <c r="B46" s="708"/>
      <c r="C46" s="708"/>
      <c r="D46" s="708"/>
      <c r="E46" s="708"/>
      <c r="F46" s="709"/>
      <c r="G46" s="709"/>
      <c r="H46" s="708"/>
      <c r="I46" s="708"/>
      <c r="J46" s="708"/>
      <c r="K46" s="708"/>
      <c r="L46" s="709"/>
      <c r="M46" s="709"/>
      <c r="N46" s="708"/>
      <c r="O46" s="708"/>
      <c r="P46" s="709"/>
      <c r="Q46" s="709"/>
      <c r="R46" s="708"/>
      <c r="S46" s="708"/>
      <c r="T46" s="708"/>
      <c r="U46" s="708"/>
      <c r="V46" s="708"/>
      <c r="W46" s="709"/>
      <c r="X46" s="709"/>
      <c r="Y46" s="708"/>
      <c r="Z46" s="708"/>
      <c r="AA46" s="708"/>
      <c r="AB46" s="708"/>
      <c r="AC46" s="709"/>
      <c r="AD46" s="709"/>
      <c r="AE46" s="709"/>
      <c r="AF46" s="708"/>
      <c r="AG46" s="708"/>
      <c r="AH46" s="708"/>
      <c r="AI46" s="710" t="s">
        <v>2711</v>
      </c>
      <c r="AJ46" s="708"/>
      <c r="AK46" s="708"/>
      <c r="AL46" s="711"/>
    </row>
    <row r="47" customFormat="false" ht="18.95" hidden="false" customHeight="true" outlineLevel="0" collapsed="false">
      <c r="A47" s="712" t="s">
        <v>2750</v>
      </c>
      <c r="B47" s="708"/>
      <c r="C47" s="708"/>
      <c r="D47" s="708"/>
      <c r="E47" s="708"/>
      <c r="F47" s="709"/>
      <c r="G47" s="709"/>
      <c r="H47" s="708"/>
      <c r="I47" s="708"/>
      <c r="J47" s="708"/>
      <c r="K47" s="708"/>
      <c r="L47" s="709"/>
      <c r="M47" s="709"/>
      <c r="N47" s="708"/>
      <c r="O47" s="708"/>
      <c r="P47" s="709"/>
      <c r="Q47" s="709"/>
      <c r="R47" s="708"/>
      <c r="S47" s="708"/>
      <c r="T47" s="708"/>
      <c r="U47" s="708"/>
      <c r="V47" s="708"/>
      <c r="W47" s="709"/>
      <c r="X47" s="709"/>
      <c r="Y47" s="708"/>
      <c r="Z47" s="708"/>
      <c r="AA47" s="708"/>
      <c r="AB47" s="708"/>
      <c r="AC47" s="709"/>
      <c r="AD47" s="709"/>
      <c r="AE47" s="709"/>
      <c r="AF47" s="708"/>
      <c r="AG47" s="708"/>
      <c r="AH47" s="708"/>
      <c r="AI47" s="710" t="s">
        <v>2711</v>
      </c>
      <c r="AJ47" s="708"/>
      <c r="AK47" s="708"/>
      <c r="AL47" s="711"/>
    </row>
    <row r="48" customFormat="false" ht="18.95" hidden="false" customHeight="true" outlineLevel="0" collapsed="false">
      <c r="A48" s="712" t="s">
        <v>2751</v>
      </c>
      <c r="B48" s="714"/>
      <c r="C48" s="714"/>
      <c r="D48" s="714"/>
      <c r="E48" s="714"/>
      <c r="F48" s="714"/>
      <c r="G48" s="714"/>
      <c r="H48" s="714"/>
      <c r="I48" s="714"/>
      <c r="J48" s="714"/>
      <c r="K48" s="714"/>
      <c r="L48" s="714"/>
      <c r="M48" s="714"/>
      <c r="N48" s="714"/>
      <c r="O48" s="714"/>
      <c r="P48" s="714"/>
      <c r="Q48" s="714"/>
      <c r="R48" s="709"/>
      <c r="S48" s="714"/>
      <c r="T48" s="714"/>
      <c r="U48" s="714"/>
      <c r="V48" s="714"/>
      <c r="W48" s="714"/>
      <c r="X48" s="714"/>
      <c r="Y48" s="714"/>
      <c r="Z48" s="714"/>
      <c r="AA48" s="714"/>
      <c r="AB48" s="714"/>
      <c r="AC48" s="714"/>
      <c r="AD48" s="714"/>
      <c r="AE48" s="714"/>
      <c r="AF48" s="714"/>
      <c r="AG48" s="714"/>
      <c r="AH48" s="714"/>
      <c r="AI48" s="715" t="s">
        <v>2711</v>
      </c>
      <c r="AJ48" s="714"/>
      <c r="AK48" s="714"/>
      <c r="AL48" s="711"/>
    </row>
    <row r="49" customFormat="false" ht="18.95" hidden="false" customHeight="true" outlineLevel="0" collapsed="false">
      <c r="A49" s="712" t="s">
        <v>2752</v>
      </c>
      <c r="B49" s="708"/>
      <c r="C49" s="708"/>
      <c r="D49" s="708"/>
      <c r="E49" s="708"/>
      <c r="F49" s="709"/>
      <c r="G49" s="709"/>
      <c r="H49" s="708"/>
      <c r="I49" s="708"/>
      <c r="J49" s="708"/>
      <c r="K49" s="708"/>
      <c r="L49" s="709"/>
      <c r="M49" s="709"/>
      <c r="N49" s="708"/>
      <c r="O49" s="708"/>
      <c r="P49" s="709"/>
      <c r="Q49" s="709"/>
      <c r="R49" s="708"/>
      <c r="S49" s="708"/>
      <c r="T49" s="708"/>
      <c r="U49" s="708"/>
      <c r="V49" s="708"/>
      <c r="W49" s="709"/>
      <c r="X49" s="709"/>
      <c r="Y49" s="708"/>
      <c r="Z49" s="708"/>
      <c r="AA49" s="708"/>
      <c r="AB49" s="708"/>
      <c r="AC49" s="709"/>
      <c r="AD49" s="709"/>
      <c r="AE49" s="709"/>
      <c r="AF49" s="708"/>
      <c r="AG49" s="708"/>
      <c r="AH49" s="708"/>
      <c r="AI49" s="710" t="s">
        <v>2711</v>
      </c>
      <c r="AJ49" s="708"/>
      <c r="AK49" s="708"/>
      <c r="AL49" s="711"/>
    </row>
    <row r="50" customFormat="false" ht="18.95" hidden="false" customHeight="true" outlineLevel="0" collapsed="false">
      <c r="A50" s="712" t="s">
        <v>2753</v>
      </c>
      <c r="B50" s="709"/>
      <c r="C50" s="709"/>
      <c r="D50" s="709"/>
      <c r="E50" s="709"/>
      <c r="F50" s="709"/>
      <c r="G50" s="709"/>
      <c r="H50" s="709"/>
      <c r="I50" s="709"/>
      <c r="J50" s="709"/>
      <c r="K50" s="709"/>
      <c r="L50" s="709"/>
      <c r="M50" s="709"/>
      <c r="N50" s="709"/>
      <c r="O50" s="709"/>
      <c r="P50" s="709"/>
      <c r="Q50" s="709"/>
      <c r="R50" s="709"/>
      <c r="S50" s="709"/>
      <c r="T50" s="709"/>
      <c r="U50" s="709"/>
      <c r="V50" s="709"/>
      <c r="W50" s="709"/>
      <c r="X50" s="709"/>
      <c r="Y50" s="709"/>
      <c r="Z50" s="709"/>
      <c r="AA50" s="709"/>
      <c r="AB50" s="709"/>
      <c r="AC50" s="709"/>
      <c r="AD50" s="709"/>
      <c r="AE50" s="709"/>
      <c r="AF50" s="709"/>
      <c r="AG50" s="709"/>
      <c r="AH50" s="709"/>
      <c r="AI50" s="710" t="s">
        <v>2711</v>
      </c>
      <c r="AJ50" s="709"/>
      <c r="AK50" s="709"/>
      <c r="AL50" s="711"/>
    </row>
    <row r="51" customFormat="false" ht="18.95" hidden="false" customHeight="true" outlineLevel="0" collapsed="false">
      <c r="A51" s="712" t="s">
        <v>2754</v>
      </c>
      <c r="B51" s="708"/>
      <c r="C51" s="708"/>
      <c r="D51" s="708"/>
      <c r="E51" s="708"/>
      <c r="F51" s="709"/>
      <c r="G51" s="709"/>
      <c r="H51" s="708"/>
      <c r="I51" s="708"/>
      <c r="J51" s="708"/>
      <c r="K51" s="708"/>
      <c r="L51" s="709"/>
      <c r="M51" s="709"/>
      <c r="N51" s="708"/>
      <c r="O51" s="708"/>
      <c r="P51" s="709"/>
      <c r="Q51" s="709"/>
      <c r="R51" s="708"/>
      <c r="S51" s="708"/>
      <c r="T51" s="708"/>
      <c r="U51" s="708"/>
      <c r="V51" s="708"/>
      <c r="W51" s="709"/>
      <c r="X51" s="709"/>
      <c r="Y51" s="708"/>
      <c r="Z51" s="708"/>
      <c r="AA51" s="708"/>
      <c r="AB51" s="708"/>
      <c r="AC51" s="709"/>
      <c r="AD51" s="709"/>
      <c r="AE51" s="709"/>
      <c r="AF51" s="708"/>
      <c r="AG51" s="708"/>
      <c r="AH51" s="708"/>
      <c r="AI51" s="710" t="s">
        <v>2711</v>
      </c>
      <c r="AJ51" s="708"/>
      <c r="AK51" s="708"/>
      <c r="AL51" s="711"/>
    </row>
    <row r="52" customFormat="false" ht="18.95" hidden="false" customHeight="true" outlineLevel="0" collapsed="false">
      <c r="A52" s="712" t="s">
        <v>2755</v>
      </c>
      <c r="B52" s="708"/>
      <c r="C52" s="708"/>
      <c r="D52" s="708"/>
      <c r="E52" s="708"/>
      <c r="F52" s="709"/>
      <c r="G52" s="709"/>
      <c r="H52" s="708"/>
      <c r="I52" s="708"/>
      <c r="J52" s="708"/>
      <c r="K52" s="708"/>
      <c r="L52" s="709"/>
      <c r="M52" s="709"/>
      <c r="N52" s="709"/>
      <c r="O52" s="709"/>
      <c r="P52" s="709"/>
      <c r="Q52" s="709"/>
      <c r="R52" s="708"/>
      <c r="S52" s="708"/>
      <c r="T52" s="708"/>
      <c r="U52" s="708"/>
      <c r="V52" s="708"/>
      <c r="W52" s="709"/>
      <c r="X52" s="709"/>
      <c r="Y52" s="708"/>
      <c r="Z52" s="708"/>
      <c r="AA52" s="708"/>
      <c r="AB52" s="708"/>
      <c r="AC52" s="709"/>
      <c r="AD52" s="709"/>
      <c r="AE52" s="709"/>
      <c r="AF52" s="708"/>
      <c r="AG52" s="708"/>
      <c r="AH52" s="708"/>
      <c r="AI52" s="710" t="s">
        <v>2711</v>
      </c>
      <c r="AJ52" s="708"/>
      <c r="AK52" s="708"/>
      <c r="AL52" s="711"/>
    </row>
    <row r="53" customFormat="false" ht="18.95" hidden="false" customHeight="true" outlineLevel="0" collapsed="false">
      <c r="A53" s="712" t="s">
        <v>2756</v>
      </c>
      <c r="B53" s="710" t="s">
        <v>2711</v>
      </c>
      <c r="C53" s="710" t="s">
        <v>2711</v>
      </c>
      <c r="D53" s="710" t="s">
        <v>2711</v>
      </c>
      <c r="E53" s="710" t="s">
        <v>2711</v>
      </c>
      <c r="F53" s="710" t="s">
        <v>2711</v>
      </c>
      <c r="G53" s="710" t="s">
        <v>2711</v>
      </c>
      <c r="H53" s="710" t="s">
        <v>2711</v>
      </c>
      <c r="I53" s="710" t="s">
        <v>2711</v>
      </c>
      <c r="J53" s="710" t="s">
        <v>2711</v>
      </c>
      <c r="K53" s="710" t="s">
        <v>2711</v>
      </c>
      <c r="L53" s="710" t="s">
        <v>2711</v>
      </c>
      <c r="M53" s="710" t="s">
        <v>2711</v>
      </c>
      <c r="N53" s="708"/>
      <c r="O53" s="708"/>
      <c r="P53" s="709"/>
      <c r="Q53" s="710" t="s">
        <v>2711</v>
      </c>
      <c r="R53" s="710" t="s">
        <v>2711</v>
      </c>
      <c r="S53" s="710" t="s">
        <v>2711</v>
      </c>
      <c r="T53" s="710" t="s">
        <v>2711</v>
      </c>
      <c r="U53" s="710" t="s">
        <v>2711</v>
      </c>
      <c r="V53" s="710" t="s">
        <v>2711</v>
      </c>
      <c r="W53" s="710" t="s">
        <v>2711</v>
      </c>
      <c r="X53" s="710" t="s">
        <v>2711</v>
      </c>
      <c r="Y53" s="710" t="s">
        <v>2711</v>
      </c>
      <c r="Z53" s="710" t="s">
        <v>2711</v>
      </c>
      <c r="AA53" s="710" t="s">
        <v>2711</v>
      </c>
      <c r="AB53" s="710" t="s">
        <v>2711</v>
      </c>
      <c r="AC53" s="710" t="s">
        <v>2711</v>
      </c>
      <c r="AD53" s="710" t="s">
        <v>2711</v>
      </c>
      <c r="AE53" s="710" t="s">
        <v>2711</v>
      </c>
      <c r="AF53" s="710" t="s">
        <v>2711</v>
      </c>
      <c r="AG53" s="710" t="s">
        <v>2711</v>
      </c>
      <c r="AH53" s="710" t="s">
        <v>2711</v>
      </c>
      <c r="AI53" s="710" t="s">
        <v>2711</v>
      </c>
      <c r="AJ53" s="710" t="s">
        <v>2711</v>
      </c>
      <c r="AK53" s="710" t="s">
        <v>2711</v>
      </c>
      <c r="AL53" s="717" t="s">
        <v>2711</v>
      </c>
    </row>
    <row r="54" customFormat="false" ht="18.95" hidden="false" customHeight="true" outlineLevel="0" collapsed="false">
      <c r="A54" s="712" t="s">
        <v>2757</v>
      </c>
      <c r="B54" s="710" t="s">
        <v>2711</v>
      </c>
      <c r="C54" s="710" t="s">
        <v>2711</v>
      </c>
      <c r="D54" s="710" t="s">
        <v>2711</v>
      </c>
      <c r="E54" s="710" t="s">
        <v>2711</v>
      </c>
      <c r="F54" s="710" t="s">
        <v>2711</v>
      </c>
      <c r="G54" s="710" t="s">
        <v>2711</v>
      </c>
      <c r="H54" s="710" t="s">
        <v>2711</v>
      </c>
      <c r="I54" s="710" t="s">
        <v>2711</v>
      </c>
      <c r="J54" s="710" t="s">
        <v>2711</v>
      </c>
      <c r="K54" s="710" t="s">
        <v>2711</v>
      </c>
      <c r="L54" s="710" t="s">
        <v>2711</v>
      </c>
      <c r="M54" s="710" t="s">
        <v>2711</v>
      </c>
      <c r="N54" s="708"/>
      <c r="O54" s="708"/>
      <c r="P54" s="709"/>
      <c r="Q54" s="710" t="s">
        <v>2711</v>
      </c>
      <c r="R54" s="710" t="s">
        <v>2711</v>
      </c>
      <c r="S54" s="710" t="s">
        <v>2711</v>
      </c>
      <c r="T54" s="710" t="s">
        <v>2711</v>
      </c>
      <c r="U54" s="710" t="s">
        <v>2711</v>
      </c>
      <c r="V54" s="710" t="s">
        <v>2711</v>
      </c>
      <c r="W54" s="710" t="s">
        <v>2711</v>
      </c>
      <c r="X54" s="710" t="s">
        <v>2711</v>
      </c>
      <c r="Y54" s="710" t="s">
        <v>2711</v>
      </c>
      <c r="Z54" s="710" t="s">
        <v>2711</v>
      </c>
      <c r="AA54" s="710" t="s">
        <v>2711</v>
      </c>
      <c r="AB54" s="710" t="s">
        <v>2711</v>
      </c>
      <c r="AC54" s="710" t="s">
        <v>2711</v>
      </c>
      <c r="AD54" s="710" t="s">
        <v>2711</v>
      </c>
      <c r="AE54" s="710" t="s">
        <v>2711</v>
      </c>
      <c r="AF54" s="710" t="s">
        <v>2711</v>
      </c>
      <c r="AG54" s="710" t="s">
        <v>2711</v>
      </c>
      <c r="AH54" s="710" t="s">
        <v>2711</v>
      </c>
      <c r="AI54" s="710" t="s">
        <v>2711</v>
      </c>
      <c r="AJ54" s="710" t="s">
        <v>2711</v>
      </c>
      <c r="AK54" s="710" t="s">
        <v>2711</v>
      </c>
      <c r="AL54" s="717" t="s">
        <v>2711</v>
      </c>
    </row>
    <row r="55" customFormat="false" ht="27.95" hidden="false" customHeight="true" outlineLevel="0" collapsed="false">
      <c r="A55" s="701" t="s">
        <v>2758</v>
      </c>
      <c r="B55" s="714"/>
      <c r="C55" s="714"/>
      <c r="D55" s="714"/>
      <c r="E55" s="714"/>
      <c r="F55" s="714"/>
      <c r="G55" s="714"/>
      <c r="H55" s="714"/>
      <c r="I55" s="714"/>
      <c r="J55" s="714"/>
      <c r="K55" s="714"/>
      <c r="L55" s="714"/>
      <c r="M55" s="714"/>
      <c r="N55" s="714"/>
      <c r="O55" s="714"/>
      <c r="P55" s="714"/>
      <c r="Q55" s="714"/>
      <c r="R55" s="709"/>
      <c r="S55" s="714"/>
      <c r="T55" s="714"/>
      <c r="U55" s="714"/>
      <c r="V55" s="714"/>
      <c r="W55" s="714"/>
      <c r="X55" s="714"/>
      <c r="Y55" s="714"/>
      <c r="Z55" s="714"/>
      <c r="AA55" s="714"/>
      <c r="AB55" s="714"/>
      <c r="AC55" s="714"/>
      <c r="AD55" s="714"/>
      <c r="AE55" s="714"/>
      <c r="AF55" s="714"/>
      <c r="AG55" s="714"/>
      <c r="AH55" s="714"/>
      <c r="AI55" s="715" t="s">
        <v>2711</v>
      </c>
      <c r="AJ55" s="714"/>
      <c r="AK55" s="714"/>
      <c r="AL55" s="711"/>
    </row>
    <row r="56" customFormat="false" ht="18.95" hidden="false" customHeight="true" outlineLevel="0" collapsed="false">
      <c r="A56" s="712" t="s">
        <v>2759</v>
      </c>
      <c r="B56" s="708"/>
      <c r="C56" s="708"/>
      <c r="D56" s="708"/>
      <c r="E56" s="708"/>
      <c r="F56" s="709"/>
      <c r="G56" s="709"/>
      <c r="H56" s="708"/>
      <c r="I56" s="708"/>
      <c r="J56" s="708"/>
      <c r="K56" s="708"/>
      <c r="L56" s="709"/>
      <c r="M56" s="709"/>
      <c r="N56" s="708"/>
      <c r="O56" s="708"/>
      <c r="P56" s="709"/>
      <c r="Q56" s="709"/>
      <c r="R56" s="708"/>
      <c r="S56" s="708"/>
      <c r="T56" s="708"/>
      <c r="U56" s="708"/>
      <c r="V56" s="708"/>
      <c r="W56" s="709"/>
      <c r="X56" s="709"/>
      <c r="Y56" s="708"/>
      <c r="Z56" s="708"/>
      <c r="AA56" s="708"/>
      <c r="AB56" s="708"/>
      <c r="AC56" s="709"/>
      <c r="AD56" s="709"/>
      <c r="AE56" s="709"/>
      <c r="AF56" s="708"/>
      <c r="AG56" s="708"/>
      <c r="AH56" s="708"/>
      <c r="AI56" s="710" t="s">
        <v>2711</v>
      </c>
      <c r="AJ56" s="708"/>
      <c r="AK56" s="708"/>
      <c r="AL56" s="711"/>
    </row>
    <row r="57" customFormat="false" ht="18.95" hidden="false" customHeight="true" outlineLevel="0" collapsed="false">
      <c r="A57" s="712" t="s">
        <v>2760</v>
      </c>
      <c r="B57" s="708"/>
      <c r="C57" s="708"/>
      <c r="D57" s="708"/>
      <c r="E57" s="708"/>
      <c r="F57" s="709"/>
      <c r="G57" s="709"/>
      <c r="H57" s="708"/>
      <c r="I57" s="708"/>
      <c r="J57" s="708"/>
      <c r="K57" s="708"/>
      <c r="L57" s="709"/>
      <c r="M57" s="709"/>
      <c r="N57" s="708"/>
      <c r="O57" s="708"/>
      <c r="P57" s="709"/>
      <c r="Q57" s="709"/>
      <c r="R57" s="708"/>
      <c r="S57" s="708"/>
      <c r="T57" s="708"/>
      <c r="U57" s="708"/>
      <c r="V57" s="708"/>
      <c r="W57" s="709"/>
      <c r="X57" s="709"/>
      <c r="Y57" s="708"/>
      <c r="Z57" s="708"/>
      <c r="AA57" s="708"/>
      <c r="AB57" s="708"/>
      <c r="AC57" s="709"/>
      <c r="AD57" s="709"/>
      <c r="AE57" s="709"/>
      <c r="AF57" s="708"/>
      <c r="AG57" s="708"/>
      <c r="AH57" s="708"/>
      <c r="AI57" s="710" t="s">
        <v>2711</v>
      </c>
      <c r="AJ57" s="708"/>
      <c r="AK57" s="708"/>
      <c r="AL57" s="711"/>
    </row>
    <row r="58" customFormat="false" ht="27.95" hidden="false" customHeight="true" outlineLevel="0" collapsed="false">
      <c r="A58" s="716" t="s">
        <v>2761</v>
      </c>
      <c r="B58" s="709"/>
      <c r="C58" s="709"/>
      <c r="D58" s="709"/>
      <c r="E58" s="709"/>
      <c r="F58" s="709"/>
      <c r="G58" s="709"/>
      <c r="H58" s="709"/>
      <c r="I58" s="709"/>
      <c r="J58" s="709"/>
      <c r="K58" s="709"/>
      <c r="L58" s="709"/>
      <c r="M58" s="709"/>
      <c r="N58" s="709"/>
      <c r="O58" s="709"/>
      <c r="P58" s="709"/>
      <c r="Q58" s="709"/>
      <c r="R58" s="709"/>
      <c r="S58" s="709"/>
      <c r="T58" s="709"/>
      <c r="U58" s="709"/>
      <c r="V58" s="709"/>
      <c r="W58" s="709"/>
      <c r="X58" s="709"/>
      <c r="Y58" s="709"/>
      <c r="Z58" s="709"/>
      <c r="AA58" s="709"/>
      <c r="AB58" s="709"/>
      <c r="AC58" s="709"/>
      <c r="AD58" s="709"/>
      <c r="AE58" s="709"/>
      <c r="AF58" s="709"/>
      <c r="AG58" s="709"/>
      <c r="AH58" s="709"/>
      <c r="AI58" s="709"/>
      <c r="AJ58" s="709"/>
      <c r="AK58" s="709"/>
      <c r="AL58" s="711"/>
    </row>
    <row r="59" customFormat="false" ht="18.95" hidden="false" customHeight="true" outlineLevel="0" collapsed="false">
      <c r="A59" s="712" t="s">
        <v>2762</v>
      </c>
      <c r="B59" s="708"/>
      <c r="C59" s="708"/>
      <c r="D59" s="708"/>
      <c r="E59" s="708"/>
      <c r="F59" s="709"/>
      <c r="G59" s="709"/>
      <c r="H59" s="708"/>
      <c r="I59" s="708"/>
      <c r="J59" s="708"/>
      <c r="K59" s="708"/>
      <c r="L59" s="709"/>
      <c r="M59" s="709"/>
      <c r="N59" s="708"/>
      <c r="O59" s="708"/>
      <c r="P59" s="709"/>
      <c r="Q59" s="709"/>
      <c r="R59" s="708"/>
      <c r="S59" s="708"/>
      <c r="T59" s="708"/>
      <c r="U59" s="708"/>
      <c r="V59" s="708"/>
      <c r="W59" s="709"/>
      <c r="X59" s="709"/>
      <c r="Y59" s="708"/>
      <c r="Z59" s="708"/>
      <c r="AA59" s="708"/>
      <c r="AB59" s="708"/>
      <c r="AC59" s="709"/>
      <c r="AD59" s="709"/>
      <c r="AE59" s="709"/>
      <c r="AF59" s="708"/>
      <c r="AG59" s="708"/>
      <c r="AH59" s="708"/>
      <c r="AI59" s="708"/>
      <c r="AJ59" s="708"/>
      <c r="AK59" s="708"/>
      <c r="AL59" s="711"/>
    </row>
    <row r="60" customFormat="false" ht="18.95" hidden="false" customHeight="true" outlineLevel="0" collapsed="false">
      <c r="A60" s="712" t="s">
        <v>2763</v>
      </c>
      <c r="B60" s="708"/>
      <c r="C60" s="708"/>
      <c r="D60" s="708"/>
      <c r="E60" s="708"/>
      <c r="F60" s="709"/>
      <c r="G60" s="709"/>
      <c r="H60" s="708"/>
      <c r="I60" s="708"/>
      <c r="J60" s="708"/>
      <c r="K60" s="708"/>
      <c r="L60" s="709"/>
      <c r="M60" s="709"/>
      <c r="N60" s="708"/>
      <c r="O60" s="708"/>
      <c r="P60" s="709"/>
      <c r="Q60" s="709"/>
      <c r="R60" s="708"/>
      <c r="S60" s="708"/>
      <c r="T60" s="708"/>
      <c r="U60" s="708"/>
      <c r="V60" s="708"/>
      <c r="W60" s="709"/>
      <c r="X60" s="709"/>
      <c r="Y60" s="708"/>
      <c r="Z60" s="708"/>
      <c r="AA60" s="708"/>
      <c r="AB60" s="708"/>
      <c r="AC60" s="709"/>
      <c r="AD60" s="709"/>
      <c r="AE60" s="709"/>
      <c r="AF60" s="708"/>
      <c r="AG60" s="708"/>
      <c r="AH60" s="708"/>
      <c r="AI60" s="708"/>
      <c r="AJ60" s="708"/>
      <c r="AK60" s="708"/>
      <c r="AL60" s="711"/>
    </row>
    <row r="61" customFormat="false" ht="27.95" hidden="false" customHeight="true" outlineLevel="0" collapsed="false">
      <c r="A61" s="701" t="s">
        <v>2764</v>
      </c>
      <c r="B61" s="708"/>
      <c r="C61" s="708"/>
      <c r="D61" s="708"/>
      <c r="E61" s="708"/>
      <c r="F61" s="709"/>
      <c r="G61" s="709"/>
      <c r="H61" s="708"/>
      <c r="I61" s="708"/>
      <c r="J61" s="708"/>
      <c r="K61" s="708"/>
      <c r="L61" s="709"/>
      <c r="M61" s="709"/>
      <c r="N61" s="708"/>
      <c r="O61" s="708"/>
      <c r="P61" s="709"/>
      <c r="Q61" s="709"/>
      <c r="R61" s="708"/>
      <c r="S61" s="708"/>
      <c r="T61" s="708"/>
      <c r="U61" s="708"/>
      <c r="V61" s="708"/>
      <c r="W61" s="709"/>
      <c r="X61" s="709"/>
      <c r="Y61" s="708"/>
      <c r="Z61" s="708"/>
      <c r="AA61" s="708"/>
      <c r="AB61" s="708"/>
      <c r="AC61" s="709"/>
      <c r="AD61" s="709"/>
      <c r="AE61" s="709"/>
      <c r="AF61" s="708"/>
      <c r="AG61" s="708"/>
      <c r="AH61" s="708"/>
      <c r="AI61" s="708"/>
      <c r="AJ61" s="708"/>
      <c r="AK61" s="708"/>
      <c r="AL61" s="711"/>
    </row>
    <row r="62" customFormat="false" ht="27.95" hidden="false" customHeight="true" outlineLevel="0" collapsed="false">
      <c r="A62" s="716" t="s">
        <v>2765</v>
      </c>
      <c r="B62" s="709"/>
      <c r="C62" s="709"/>
      <c r="D62" s="709"/>
      <c r="E62" s="709"/>
      <c r="F62" s="709"/>
      <c r="G62" s="709"/>
      <c r="H62" s="709"/>
      <c r="I62" s="709"/>
      <c r="J62" s="709"/>
      <c r="K62" s="709"/>
      <c r="L62" s="709"/>
      <c r="M62" s="709"/>
      <c r="N62" s="709"/>
      <c r="O62" s="709"/>
      <c r="P62" s="709"/>
      <c r="Q62" s="709"/>
      <c r="R62" s="709"/>
      <c r="S62" s="709"/>
      <c r="T62" s="709"/>
      <c r="U62" s="709"/>
      <c r="V62" s="709"/>
      <c r="W62" s="709"/>
      <c r="X62" s="709"/>
      <c r="Y62" s="709"/>
      <c r="Z62" s="709"/>
      <c r="AA62" s="709"/>
      <c r="AB62" s="709"/>
      <c r="AC62" s="709"/>
      <c r="AD62" s="709"/>
      <c r="AE62" s="709"/>
      <c r="AF62" s="709"/>
      <c r="AG62" s="709"/>
      <c r="AH62" s="709"/>
      <c r="AI62" s="709"/>
      <c r="AJ62" s="709"/>
      <c r="AK62" s="709"/>
      <c r="AL62" s="711"/>
    </row>
    <row r="63" customFormat="false" ht="18.95" hidden="false" customHeight="true" outlineLevel="0" collapsed="false">
      <c r="A63" s="712" t="s">
        <v>2766</v>
      </c>
      <c r="B63" s="708"/>
      <c r="C63" s="708"/>
      <c r="D63" s="708"/>
      <c r="E63" s="708"/>
      <c r="F63" s="709"/>
      <c r="G63" s="709"/>
      <c r="H63" s="708"/>
      <c r="I63" s="708"/>
      <c r="J63" s="708"/>
      <c r="K63" s="708"/>
      <c r="L63" s="709"/>
      <c r="M63" s="709"/>
      <c r="N63" s="708"/>
      <c r="O63" s="708"/>
      <c r="P63" s="709"/>
      <c r="Q63" s="709"/>
      <c r="R63" s="708"/>
      <c r="S63" s="708"/>
      <c r="T63" s="708"/>
      <c r="U63" s="708"/>
      <c r="V63" s="708"/>
      <c r="W63" s="709"/>
      <c r="X63" s="709"/>
      <c r="Y63" s="708"/>
      <c r="Z63" s="708"/>
      <c r="AA63" s="708"/>
      <c r="AB63" s="708"/>
      <c r="AC63" s="709"/>
      <c r="AD63" s="709"/>
      <c r="AE63" s="709"/>
      <c r="AF63" s="708"/>
      <c r="AG63" s="708"/>
      <c r="AH63" s="708"/>
      <c r="AI63" s="709"/>
      <c r="AJ63" s="708"/>
      <c r="AK63" s="708"/>
      <c r="AL63" s="711"/>
    </row>
    <row r="64" customFormat="false" ht="18.95" hidden="false" customHeight="true" outlineLevel="0" collapsed="false">
      <c r="A64" s="712" t="s">
        <v>2767</v>
      </c>
      <c r="B64" s="710" t="s">
        <v>2711</v>
      </c>
      <c r="C64" s="710" t="s">
        <v>2711</v>
      </c>
      <c r="D64" s="710" t="s">
        <v>2711</v>
      </c>
      <c r="E64" s="710" t="s">
        <v>2711</v>
      </c>
      <c r="F64" s="710" t="s">
        <v>2711</v>
      </c>
      <c r="G64" s="710" t="s">
        <v>2711</v>
      </c>
      <c r="H64" s="710" t="s">
        <v>2711</v>
      </c>
      <c r="I64" s="710" t="s">
        <v>2711</v>
      </c>
      <c r="J64" s="710" t="s">
        <v>2711</v>
      </c>
      <c r="K64" s="710" t="s">
        <v>2711</v>
      </c>
      <c r="L64" s="710" t="s">
        <v>2711</v>
      </c>
      <c r="M64" s="710" t="s">
        <v>2711</v>
      </c>
      <c r="N64" s="710" t="s">
        <v>2711</v>
      </c>
      <c r="O64" s="710" t="s">
        <v>2711</v>
      </c>
      <c r="P64" s="710" t="s">
        <v>2711</v>
      </c>
      <c r="Q64" s="710" t="s">
        <v>2711</v>
      </c>
      <c r="R64" s="710" t="s">
        <v>2711</v>
      </c>
      <c r="S64" s="710" t="s">
        <v>2711</v>
      </c>
      <c r="T64" s="710" t="s">
        <v>2711</v>
      </c>
      <c r="U64" s="710" t="s">
        <v>2711</v>
      </c>
      <c r="V64" s="710" t="s">
        <v>2711</v>
      </c>
      <c r="W64" s="710" t="s">
        <v>2711</v>
      </c>
      <c r="X64" s="710" t="s">
        <v>2711</v>
      </c>
      <c r="Y64" s="710" t="s">
        <v>2711</v>
      </c>
      <c r="Z64" s="710" t="s">
        <v>2711</v>
      </c>
      <c r="AA64" s="710" t="s">
        <v>2711</v>
      </c>
      <c r="AB64" s="710" t="s">
        <v>2711</v>
      </c>
      <c r="AC64" s="710" t="s">
        <v>2711</v>
      </c>
      <c r="AD64" s="710" t="s">
        <v>2711</v>
      </c>
      <c r="AE64" s="710" t="s">
        <v>2711</v>
      </c>
      <c r="AF64" s="710" t="s">
        <v>2711</v>
      </c>
      <c r="AG64" s="710" t="s">
        <v>2711</v>
      </c>
      <c r="AH64" s="710" t="s">
        <v>2711</v>
      </c>
      <c r="AI64" s="708"/>
      <c r="AJ64" s="710" t="s">
        <v>2711</v>
      </c>
      <c r="AK64" s="710" t="s">
        <v>2711</v>
      </c>
      <c r="AL64" s="717" t="s">
        <v>2711</v>
      </c>
    </row>
    <row r="65" customFormat="false" ht="27.95" hidden="false" customHeight="true" outlineLevel="0" collapsed="false">
      <c r="A65" s="701" t="s">
        <v>2768</v>
      </c>
      <c r="B65" s="710" t="s">
        <v>2711</v>
      </c>
      <c r="C65" s="710" t="s">
        <v>2711</v>
      </c>
      <c r="D65" s="710" t="s">
        <v>2711</v>
      </c>
      <c r="E65" s="710" t="s">
        <v>2711</v>
      </c>
      <c r="F65" s="710" t="s">
        <v>2711</v>
      </c>
      <c r="G65" s="710" t="s">
        <v>2711</v>
      </c>
      <c r="H65" s="710" t="s">
        <v>2711</v>
      </c>
      <c r="I65" s="710" t="s">
        <v>2711</v>
      </c>
      <c r="J65" s="710" t="s">
        <v>2711</v>
      </c>
      <c r="K65" s="710" t="s">
        <v>2711</v>
      </c>
      <c r="L65" s="710" t="s">
        <v>2711</v>
      </c>
      <c r="M65" s="710" t="s">
        <v>2711</v>
      </c>
      <c r="N65" s="710" t="s">
        <v>2711</v>
      </c>
      <c r="O65" s="710" t="s">
        <v>2711</v>
      </c>
      <c r="P65" s="710" t="s">
        <v>2711</v>
      </c>
      <c r="Q65" s="710" t="s">
        <v>2711</v>
      </c>
      <c r="R65" s="710" t="s">
        <v>2711</v>
      </c>
      <c r="S65" s="710" t="s">
        <v>2711</v>
      </c>
      <c r="T65" s="710" t="s">
        <v>2711</v>
      </c>
      <c r="U65" s="710" t="s">
        <v>2711</v>
      </c>
      <c r="V65" s="710" t="s">
        <v>2711</v>
      </c>
      <c r="W65" s="710" t="s">
        <v>2711</v>
      </c>
      <c r="X65" s="710" t="s">
        <v>2711</v>
      </c>
      <c r="Y65" s="710" t="s">
        <v>2711</v>
      </c>
      <c r="Z65" s="710" t="s">
        <v>2711</v>
      </c>
      <c r="AA65" s="710" t="s">
        <v>2711</v>
      </c>
      <c r="AB65" s="710" t="s">
        <v>2711</v>
      </c>
      <c r="AC65" s="710" t="s">
        <v>2711</v>
      </c>
      <c r="AD65" s="710" t="s">
        <v>2711</v>
      </c>
      <c r="AE65" s="710" t="s">
        <v>2711</v>
      </c>
      <c r="AF65" s="710" t="s">
        <v>2711</v>
      </c>
      <c r="AG65" s="710" t="s">
        <v>2711</v>
      </c>
      <c r="AH65" s="710" t="s">
        <v>2711</v>
      </c>
      <c r="AI65" s="709"/>
      <c r="AJ65" s="710" t="s">
        <v>2711</v>
      </c>
      <c r="AK65" s="710" t="s">
        <v>2711</v>
      </c>
      <c r="AL65" s="717" t="s">
        <v>2711</v>
      </c>
    </row>
    <row r="66" customFormat="false" ht="18.95" hidden="false" customHeight="true" outlineLevel="0" collapsed="false">
      <c r="A66" s="712" t="s">
        <v>2769</v>
      </c>
      <c r="B66" s="710" t="s">
        <v>2711</v>
      </c>
      <c r="C66" s="710" t="s">
        <v>2711</v>
      </c>
      <c r="D66" s="710" t="s">
        <v>2711</v>
      </c>
      <c r="E66" s="710" t="s">
        <v>2711</v>
      </c>
      <c r="F66" s="710" t="s">
        <v>2711</v>
      </c>
      <c r="G66" s="710" t="s">
        <v>2711</v>
      </c>
      <c r="H66" s="710" t="s">
        <v>2711</v>
      </c>
      <c r="I66" s="710" t="s">
        <v>2711</v>
      </c>
      <c r="J66" s="710" t="s">
        <v>2711</v>
      </c>
      <c r="K66" s="710" t="s">
        <v>2711</v>
      </c>
      <c r="L66" s="710" t="s">
        <v>2711</v>
      </c>
      <c r="M66" s="710" t="s">
        <v>2711</v>
      </c>
      <c r="N66" s="710" t="s">
        <v>2711</v>
      </c>
      <c r="O66" s="710" t="s">
        <v>2711</v>
      </c>
      <c r="P66" s="710" t="s">
        <v>2711</v>
      </c>
      <c r="Q66" s="710" t="s">
        <v>2711</v>
      </c>
      <c r="R66" s="710" t="s">
        <v>2711</v>
      </c>
      <c r="S66" s="710" t="s">
        <v>2711</v>
      </c>
      <c r="T66" s="710" t="s">
        <v>2711</v>
      </c>
      <c r="U66" s="710" t="s">
        <v>2711</v>
      </c>
      <c r="V66" s="710" t="s">
        <v>2711</v>
      </c>
      <c r="W66" s="710" t="s">
        <v>2711</v>
      </c>
      <c r="X66" s="710" t="s">
        <v>2711</v>
      </c>
      <c r="Y66" s="710" t="s">
        <v>2711</v>
      </c>
      <c r="Z66" s="710" t="s">
        <v>2711</v>
      </c>
      <c r="AA66" s="710" t="s">
        <v>2711</v>
      </c>
      <c r="AB66" s="710" t="s">
        <v>2711</v>
      </c>
      <c r="AC66" s="710" t="s">
        <v>2711</v>
      </c>
      <c r="AD66" s="710" t="s">
        <v>2711</v>
      </c>
      <c r="AE66" s="710" t="s">
        <v>2711</v>
      </c>
      <c r="AF66" s="710" t="s">
        <v>2711</v>
      </c>
      <c r="AG66" s="710" t="s">
        <v>2711</v>
      </c>
      <c r="AH66" s="710" t="s">
        <v>2711</v>
      </c>
      <c r="AI66" s="708"/>
      <c r="AJ66" s="710" t="s">
        <v>2711</v>
      </c>
      <c r="AK66" s="710" t="s">
        <v>2711</v>
      </c>
      <c r="AL66" s="717" t="s">
        <v>2711</v>
      </c>
    </row>
    <row r="67" customFormat="false" ht="27.95" hidden="false" customHeight="true" outlineLevel="0" collapsed="false">
      <c r="A67" s="701" t="s">
        <v>2770</v>
      </c>
      <c r="B67" s="710" t="s">
        <v>2711</v>
      </c>
      <c r="C67" s="710" t="s">
        <v>2711</v>
      </c>
      <c r="D67" s="710" t="s">
        <v>2711</v>
      </c>
      <c r="E67" s="710" t="s">
        <v>2711</v>
      </c>
      <c r="F67" s="710" t="s">
        <v>2711</v>
      </c>
      <c r="G67" s="710" t="s">
        <v>2711</v>
      </c>
      <c r="H67" s="710" t="s">
        <v>2711</v>
      </c>
      <c r="I67" s="710" t="s">
        <v>2711</v>
      </c>
      <c r="J67" s="710" t="s">
        <v>2711</v>
      </c>
      <c r="K67" s="710" t="s">
        <v>2711</v>
      </c>
      <c r="L67" s="710" t="s">
        <v>2711</v>
      </c>
      <c r="M67" s="710" t="s">
        <v>2711</v>
      </c>
      <c r="N67" s="710" t="s">
        <v>2711</v>
      </c>
      <c r="O67" s="710" t="s">
        <v>2711</v>
      </c>
      <c r="P67" s="710" t="s">
        <v>2711</v>
      </c>
      <c r="Q67" s="710" t="s">
        <v>2711</v>
      </c>
      <c r="R67" s="710" t="s">
        <v>2711</v>
      </c>
      <c r="S67" s="710" t="s">
        <v>2711</v>
      </c>
      <c r="T67" s="710" t="s">
        <v>2711</v>
      </c>
      <c r="U67" s="710" t="s">
        <v>2711</v>
      </c>
      <c r="V67" s="710" t="s">
        <v>2711</v>
      </c>
      <c r="W67" s="710" t="s">
        <v>2711</v>
      </c>
      <c r="X67" s="710" t="s">
        <v>2711</v>
      </c>
      <c r="Y67" s="710" t="s">
        <v>2711</v>
      </c>
      <c r="Z67" s="710" t="s">
        <v>2711</v>
      </c>
      <c r="AA67" s="710" t="s">
        <v>2711</v>
      </c>
      <c r="AB67" s="710" t="s">
        <v>2711</v>
      </c>
      <c r="AC67" s="710" t="s">
        <v>2711</v>
      </c>
      <c r="AD67" s="710" t="s">
        <v>2711</v>
      </c>
      <c r="AE67" s="710" t="s">
        <v>2711</v>
      </c>
      <c r="AF67" s="710" t="s">
        <v>2711</v>
      </c>
      <c r="AG67" s="710" t="s">
        <v>2711</v>
      </c>
      <c r="AH67" s="710" t="s">
        <v>2711</v>
      </c>
      <c r="AI67" s="708"/>
      <c r="AJ67" s="710" t="s">
        <v>2711</v>
      </c>
      <c r="AK67" s="710" t="s">
        <v>2711</v>
      </c>
      <c r="AL67" s="717" t="s">
        <v>2711</v>
      </c>
    </row>
    <row r="68" customFormat="false" ht="27.95" hidden="false" customHeight="true" outlineLevel="0" collapsed="false">
      <c r="A68" s="716" t="s">
        <v>2771</v>
      </c>
      <c r="B68" s="709"/>
      <c r="C68" s="709"/>
      <c r="D68" s="709"/>
      <c r="E68" s="709"/>
      <c r="F68" s="709"/>
      <c r="G68" s="709"/>
      <c r="H68" s="709"/>
      <c r="I68" s="709"/>
      <c r="J68" s="709"/>
      <c r="K68" s="709"/>
      <c r="L68" s="709"/>
      <c r="M68" s="709"/>
      <c r="N68" s="709"/>
      <c r="O68" s="709"/>
      <c r="P68" s="709"/>
      <c r="Q68" s="709"/>
      <c r="R68" s="709"/>
      <c r="S68" s="709"/>
      <c r="T68" s="709"/>
      <c r="U68" s="709"/>
      <c r="V68" s="709"/>
      <c r="W68" s="709"/>
      <c r="X68" s="709"/>
      <c r="Y68" s="709"/>
      <c r="Z68" s="709"/>
      <c r="AA68" s="709"/>
      <c r="AB68" s="709"/>
      <c r="AC68" s="709"/>
      <c r="AD68" s="709"/>
      <c r="AE68" s="709"/>
      <c r="AF68" s="709"/>
      <c r="AG68" s="709"/>
      <c r="AH68" s="709"/>
      <c r="AI68" s="710" t="s">
        <v>2711</v>
      </c>
      <c r="AJ68" s="709"/>
      <c r="AK68" s="709"/>
      <c r="AL68" s="711"/>
    </row>
    <row r="69" customFormat="false" ht="18.95" hidden="false" customHeight="true" outlineLevel="0" collapsed="false">
      <c r="A69" s="712" t="s">
        <v>2772</v>
      </c>
      <c r="B69" s="708"/>
      <c r="C69" s="708"/>
      <c r="D69" s="708"/>
      <c r="E69" s="708"/>
      <c r="F69" s="709"/>
      <c r="G69" s="709"/>
      <c r="H69" s="708"/>
      <c r="I69" s="708"/>
      <c r="J69" s="708"/>
      <c r="K69" s="708"/>
      <c r="L69" s="709"/>
      <c r="M69" s="709"/>
      <c r="N69" s="708"/>
      <c r="O69" s="708"/>
      <c r="P69" s="709"/>
      <c r="Q69" s="709"/>
      <c r="R69" s="708"/>
      <c r="S69" s="708"/>
      <c r="T69" s="708"/>
      <c r="U69" s="708"/>
      <c r="V69" s="708"/>
      <c r="W69" s="709"/>
      <c r="X69" s="709"/>
      <c r="Y69" s="708"/>
      <c r="Z69" s="708"/>
      <c r="AA69" s="708"/>
      <c r="AB69" s="708"/>
      <c r="AC69" s="709"/>
      <c r="AD69" s="709"/>
      <c r="AE69" s="709"/>
      <c r="AF69" s="708"/>
      <c r="AG69" s="708"/>
      <c r="AH69" s="708"/>
      <c r="AI69" s="710" t="s">
        <v>2711</v>
      </c>
      <c r="AJ69" s="708"/>
      <c r="AK69" s="708"/>
      <c r="AL69" s="711"/>
    </row>
    <row r="70" customFormat="false" ht="27.95" hidden="false" customHeight="true" outlineLevel="0" collapsed="false">
      <c r="A70" s="713" t="s">
        <v>2773</v>
      </c>
      <c r="B70" s="710" t="s">
        <v>2711</v>
      </c>
      <c r="C70" s="710" t="s">
        <v>2711</v>
      </c>
      <c r="D70" s="710" t="s">
        <v>2711</v>
      </c>
      <c r="E70" s="710" t="s">
        <v>2711</v>
      </c>
      <c r="F70" s="710" t="s">
        <v>2711</v>
      </c>
      <c r="G70" s="710" t="s">
        <v>2711</v>
      </c>
      <c r="H70" s="710" t="s">
        <v>2711</v>
      </c>
      <c r="I70" s="710" t="s">
        <v>2711</v>
      </c>
      <c r="J70" s="710" t="s">
        <v>2711</v>
      </c>
      <c r="K70" s="710" t="s">
        <v>2711</v>
      </c>
      <c r="L70" s="710" t="s">
        <v>2711</v>
      </c>
      <c r="M70" s="710" t="s">
        <v>2711</v>
      </c>
      <c r="N70" s="710" t="s">
        <v>2711</v>
      </c>
      <c r="O70" s="710" t="s">
        <v>2711</v>
      </c>
      <c r="P70" s="710" t="s">
        <v>2711</v>
      </c>
      <c r="Q70" s="710" t="s">
        <v>2711</v>
      </c>
      <c r="R70" s="710" t="s">
        <v>2711</v>
      </c>
      <c r="S70" s="709"/>
      <c r="T70" s="709"/>
      <c r="U70" s="709"/>
      <c r="V70" s="709"/>
      <c r="W70" s="709"/>
      <c r="X70" s="709"/>
      <c r="Y70" s="709"/>
      <c r="Z70" s="709"/>
      <c r="AA70" s="709"/>
      <c r="AB70" s="709"/>
      <c r="AC70" s="709"/>
      <c r="AD70" s="709"/>
      <c r="AE70" s="709"/>
      <c r="AF70" s="710" t="s">
        <v>2711</v>
      </c>
      <c r="AG70" s="709"/>
      <c r="AH70" s="710" t="s">
        <v>2711</v>
      </c>
      <c r="AI70" s="710" t="s">
        <v>2711</v>
      </c>
      <c r="AJ70" s="710" t="s">
        <v>2711</v>
      </c>
      <c r="AK70" s="710" t="s">
        <v>2711</v>
      </c>
      <c r="AL70" s="711"/>
    </row>
    <row r="71" customFormat="false" ht="27.95" hidden="false" customHeight="true" outlineLevel="0" collapsed="false">
      <c r="A71" s="701" t="s">
        <v>2774</v>
      </c>
      <c r="B71" s="710" t="s">
        <v>2711</v>
      </c>
      <c r="C71" s="710" t="s">
        <v>2711</v>
      </c>
      <c r="D71" s="710" t="s">
        <v>2711</v>
      </c>
      <c r="E71" s="710" t="s">
        <v>2711</v>
      </c>
      <c r="F71" s="710" t="s">
        <v>2711</v>
      </c>
      <c r="G71" s="710" t="s">
        <v>2711</v>
      </c>
      <c r="H71" s="710" t="s">
        <v>2711</v>
      </c>
      <c r="I71" s="710" t="s">
        <v>2711</v>
      </c>
      <c r="J71" s="710" t="s">
        <v>2711</v>
      </c>
      <c r="K71" s="710" t="s">
        <v>2711</v>
      </c>
      <c r="L71" s="710" t="s">
        <v>2711</v>
      </c>
      <c r="M71" s="710" t="s">
        <v>2711</v>
      </c>
      <c r="N71" s="710" t="s">
        <v>2711</v>
      </c>
      <c r="O71" s="710" t="s">
        <v>2711</v>
      </c>
      <c r="P71" s="710" t="s">
        <v>2711</v>
      </c>
      <c r="Q71" s="710" t="s">
        <v>2711</v>
      </c>
      <c r="R71" s="710" t="s">
        <v>2711</v>
      </c>
      <c r="S71" s="708"/>
      <c r="T71" s="708"/>
      <c r="U71" s="708"/>
      <c r="V71" s="708"/>
      <c r="W71" s="709"/>
      <c r="X71" s="709"/>
      <c r="Y71" s="708"/>
      <c r="Z71" s="708"/>
      <c r="AA71" s="708"/>
      <c r="AB71" s="708"/>
      <c r="AC71" s="709"/>
      <c r="AD71" s="709"/>
      <c r="AE71" s="709"/>
      <c r="AF71" s="710" t="s">
        <v>2711</v>
      </c>
      <c r="AG71" s="708"/>
      <c r="AH71" s="710" t="s">
        <v>2711</v>
      </c>
      <c r="AI71" s="710" t="s">
        <v>2711</v>
      </c>
      <c r="AJ71" s="710" t="s">
        <v>2711</v>
      </c>
      <c r="AK71" s="710" t="s">
        <v>2711</v>
      </c>
      <c r="AL71" s="711"/>
    </row>
    <row r="72" customFormat="false" ht="27.95" hidden="false" customHeight="true" outlineLevel="0" collapsed="false">
      <c r="A72" s="716" t="s">
        <v>2775</v>
      </c>
      <c r="B72" s="709"/>
      <c r="C72" s="709"/>
      <c r="D72" s="709"/>
      <c r="E72" s="709"/>
      <c r="F72" s="709"/>
      <c r="G72" s="709"/>
      <c r="H72" s="709"/>
      <c r="I72" s="709"/>
      <c r="J72" s="709"/>
      <c r="K72" s="709"/>
      <c r="L72" s="709"/>
      <c r="M72" s="709"/>
      <c r="N72" s="709"/>
      <c r="O72" s="709"/>
      <c r="P72" s="709"/>
      <c r="Q72" s="709"/>
      <c r="R72" s="709"/>
      <c r="S72" s="709"/>
      <c r="T72" s="709"/>
      <c r="U72" s="709"/>
      <c r="V72" s="709"/>
      <c r="W72" s="709"/>
      <c r="X72" s="709"/>
      <c r="Y72" s="709"/>
      <c r="Z72" s="709"/>
      <c r="AA72" s="709"/>
      <c r="AB72" s="709"/>
      <c r="AC72" s="709"/>
      <c r="AD72" s="709"/>
      <c r="AE72" s="709"/>
      <c r="AF72" s="709"/>
      <c r="AG72" s="709"/>
      <c r="AH72" s="709"/>
      <c r="AI72" s="709"/>
      <c r="AJ72" s="709"/>
      <c r="AK72" s="709"/>
      <c r="AL72" s="711"/>
    </row>
    <row r="73" customFormat="false" ht="27.95" hidden="false" customHeight="true" outlineLevel="0" collapsed="false">
      <c r="A73" s="716" t="s">
        <v>2776</v>
      </c>
      <c r="B73" s="709"/>
      <c r="C73" s="709"/>
      <c r="D73" s="709"/>
      <c r="E73" s="709"/>
      <c r="F73" s="709"/>
      <c r="G73" s="709"/>
      <c r="H73" s="709"/>
      <c r="I73" s="709"/>
      <c r="J73" s="709"/>
      <c r="K73" s="709"/>
      <c r="L73" s="709"/>
      <c r="M73" s="709"/>
      <c r="N73" s="709"/>
      <c r="O73" s="709"/>
      <c r="P73" s="709"/>
      <c r="Q73" s="709"/>
      <c r="R73" s="709"/>
      <c r="S73" s="709"/>
      <c r="T73" s="709"/>
      <c r="U73" s="709"/>
      <c r="V73" s="709"/>
      <c r="W73" s="709"/>
      <c r="X73" s="709"/>
      <c r="Y73" s="709"/>
      <c r="Z73" s="709"/>
      <c r="AA73" s="709"/>
      <c r="AB73" s="709"/>
      <c r="AC73" s="709"/>
      <c r="AD73" s="709"/>
      <c r="AE73" s="709"/>
      <c r="AF73" s="709"/>
      <c r="AG73" s="709"/>
      <c r="AH73" s="709"/>
      <c r="AI73" s="710" t="s">
        <v>2711</v>
      </c>
      <c r="AJ73" s="709"/>
      <c r="AK73" s="709"/>
      <c r="AL73" s="711"/>
    </row>
    <row r="74" customFormat="false" ht="18.95" hidden="false" customHeight="true" outlineLevel="0" collapsed="false">
      <c r="A74" s="712" t="s">
        <v>2777</v>
      </c>
      <c r="B74" s="708"/>
      <c r="C74" s="708"/>
      <c r="D74" s="708"/>
      <c r="E74" s="708"/>
      <c r="F74" s="709"/>
      <c r="G74" s="709"/>
      <c r="H74" s="708"/>
      <c r="I74" s="708"/>
      <c r="J74" s="708"/>
      <c r="K74" s="708"/>
      <c r="L74" s="709"/>
      <c r="M74" s="709"/>
      <c r="N74" s="708"/>
      <c r="O74" s="708"/>
      <c r="P74" s="709"/>
      <c r="Q74" s="709"/>
      <c r="R74" s="708"/>
      <c r="S74" s="708"/>
      <c r="T74" s="708"/>
      <c r="U74" s="708"/>
      <c r="V74" s="708"/>
      <c r="W74" s="709"/>
      <c r="X74" s="709"/>
      <c r="Y74" s="708"/>
      <c r="Z74" s="708"/>
      <c r="AA74" s="708"/>
      <c r="AB74" s="708"/>
      <c r="AC74" s="709"/>
      <c r="AD74" s="709"/>
      <c r="AE74" s="709"/>
      <c r="AF74" s="708"/>
      <c r="AG74" s="708"/>
      <c r="AH74" s="708"/>
      <c r="AI74" s="710" t="s">
        <v>2711</v>
      </c>
      <c r="AJ74" s="708"/>
      <c r="AK74" s="708"/>
      <c r="AL74" s="711"/>
    </row>
    <row r="75" customFormat="false" ht="27.95" hidden="false" customHeight="true" outlineLevel="0" collapsed="false">
      <c r="A75" s="713" t="s">
        <v>2778</v>
      </c>
      <c r="B75" s="709"/>
      <c r="C75" s="709"/>
      <c r="D75" s="709"/>
      <c r="E75" s="709"/>
      <c r="F75" s="709"/>
      <c r="G75" s="709"/>
      <c r="H75" s="709"/>
      <c r="I75" s="709"/>
      <c r="J75" s="709"/>
      <c r="K75" s="709"/>
      <c r="L75" s="709"/>
      <c r="M75" s="709"/>
      <c r="N75" s="709"/>
      <c r="O75" s="709"/>
      <c r="P75" s="709"/>
      <c r="Q75" s="709"/>
      <c r="R75" s="709"/>
      <c r="S75" s="709"/>
      <c r="T75" s="709"/>
      <c r="U75" s="709"/>
      <c r="V75" s="709"/>
      <c r="W75" s="709"/>
      <c r="X75" s="709"/>
      <c r="Y75" s="709"/>
      <c r="Z75" s="709"/>
      <c r="AA75" s="709"/>
      <c r="AB75" s="709"/>
      <c r="AC75" s="709"/>
      <c r="AD75" s="709"/>
      <c r="AE75" s="709"/>
      <c r="AF75" s="709"/>
      <c r="AG75" s="709"/>
      <c r="AH75" s="709"/>
      <c r="AI75" s="709"/>
      <c r="AJ75" s="709"/>
      <c r="AK75" s="709"/>
      <c r="AL75" s="711"/>
    </row>
    <row r="76" customFormat="false" ht="27.95" hidden="false" customHeight="true" outlineLevel="0" collapsed="false">
      <c r="A76" s="713" t="s">
        <v>2779</v>
      </c>
      <c r="B76" s="709"/>
      <c r="C76" s="709"/>
      <c r="D76" s="709"/>
      <c r="E76" s="709"/>
      <c r="F76" s="709"/>
      <c r="G76" s="709"/>
      <c r="H76" s="709"/>
      <c r="I76" s="709"/>
      <c r="J76" s="709"/>
      <c r="K76" s="709"/>
      <c r="L76" s="709"/>
      <c r="M76" s="709"/>
      <c r="N76" s="709"/>
      <c r="O76" s="709"/>
      <c r="P76" s="709"/>
      <c r="Q76" s="709"/>
      <c r="R76" s="709"/>
      <c r="S76" s="709"/>
      <c r="T76" s="709"/>
      <c r="U76" s="709"/>
      <c r="V76" s="709"/>
      <c r="W76" s="709"/>
      <c r="X76" s="709"/>
      <c r="Y76" s="709"/>
      <c r="Z76" s="709"/>
      <c r="AA76" s="709"/>
      <c r="AB76" s="709"/>
      <c r="AC76" s="709"/>
      <c r="AD76" s="709"/>
      <c r="AE76" s="709"/>
      <c r="AF76" s="709"/>
      <c r="AG76" s="709"/>
      <c r="AH76" s="709"/>
      <c r="AI76" s="710" t="s">
        <v>2711</v>
      </c>
      <c r="AJ76" s="709"/>
      <c r="AK76" s="709"/>
      <c r="AL76" s="711"/>
    </row>
    <row r="77" customFormat="false" ht="18.95" hidden="false" customHeight="true" outlineLevel="0" collapsed="false">
      <c r="A77" s="712" t="s">
        <v>2780</v>
      </c>
      <c r="B77" s="709"/>
      <c r="C77" s="709"/>
      <c r="D77" s="709"/>
      <c r="E77" s="709"/>
      <c r="F77" s="709"/>
      <c r="G77" s="709"/>
      <c r="H77" s="709"/>
      <c r="I77" s="709"/>
      <c r="J77" s="709"/>
      <c r="K77" s="709"/>
      <c r="L77" s="709"/>
      <c r="M77" s="709"/>
      <c r="N77" s="709"/>
      <c r="O77" s="709"/>
      <c r="P77" s="709"/>
      <c r="Q77" s="709"/>
      <c r="R77" s="709"/>
      <c r="S77" s="709"/>
      <c r="T77" s="709"/>
      <c r="U77" s="709"/>
      <c r="V77" s="709"/>
      <c r="W77" s="709"/>
      <c r="X77" s="709"/>
      <c r="Y77" s="709"/>
      <c r="Z77" s="709"/>
      <c r="AA77" s="709"/>
      <c r="AB77" s="709"/>
      <c r="AC77" s="709"/>
      <c r="AD77" s="709"/>
      <c r="AE77" s="709"/>
      <c r="AF77" s="709"/>
      <c r="AG77" s="709"/>
      <c r="AH77" s="709"/>
      <c r="AI77" s="710" t="s">
        <v>2711</v>
      </c>
      <c r="AJ77" s="709"/>
      <c r="AK77" s="709"/>
      <c r="AL77" s="711"/>
    </row>
    <row r="78" customFormat="false" ht="18.95" hidden="false" customHeight="true" outlineLevel="0" collapsed="false">
      <c r="A78" s="712" t="s">
        <v>2781</v>
      </c>
      <c r="B78" s="708"/>
      <c r="C78" s="708"/>
      <c r="D78" s="708"/>
      <c r="E78" s="708"/>
      <c r="F78" s="709"/>
      <c r="G78" s="709"/>
      <c r="H78" s="708"/>
      <c r="I78" s="708"/>
      <c r="J78" s="708"/>
      <c r="K78" s="708"/>
      <c r="L78" s="709"/>
      <c r="M78" s="709"/>
      <c r="N78" s="708"/>
      <c r="O78" s="708"/>
      <c r="P78" s="709"/>
      <c r="Q78" s="709"/>
      <c r="R78" s="708"/>
      <c r="S78" s="708"/>
      <c r="T78" s="708"/>
      <c r="U78" s="708"/>
      <c r="V78" s="708"/>
      <c r="W78" s="709"/>
      <c r="X78" s="709"/>
      <c r="Y78" s="708"/>
      <c r="Z78" s="708"/>
      <c r="AA78" s="708"/>
      <c r="AB78" s="708"/>
      <c r="AC78" s="709"/>
      <c r="AD78" s="709"/>
      <c r="AE78" s="709"/>
      <c r="AF78" s="708"/>
      <c r="AG78" s="708"/>
      <c r="AH78" s="708"/>
      <c r="AI78" s="710" t="s">
        <v>2711</v>
      </c>
      <c r="AJ78" s="708"/>
      <c r="AK78" s="708"/>
      <c r="AL78" s="711"/>
    </row>
    <row r="79" customFormat="false" ht="18.95" hidden="false" customHeight="true" outlineLevel="0" collapsed="false">
      <c r="A79" s="712" t="s">
        <v>2782</v>
      </c>
      <c r="B79" s="708"/>
      <c r="C79" s="708"/>
      <c r="D79" s="708"/>
      <c r="E79" s="708"/>
      <c r="F79" s="709"/>
      <c r="G79" s="709"/>
      <c r="H79" s="708"/>
      <c r="I79" s="708"/>
      <c r="J79" s="708"/>
      <c r="K79" s="708"/>
      <c r="L79" s="709"/>
      <c r="M79" s="709"/>
      <c r="N79" s="708"/>
      <c r="O79" s="708"/>
      <c r="P79" s="709"/>
      <c r="Q79" s="709"/>
      <c r="R79" s="708"/>
      <c r="S79" s="708"/>
      <c r="T79" s="708"/>
      <c r="U79" s="708"/>
      <c r="V79" s="708"/>
      <c r="W79" s="709"/>
      <c r="X79" s="709"/>
      <c r="Y79" s="708"/>
      <c r="Z79" s="708"/>
      <c r="AA79" s="708"/>
      <c r="AB79" s="708"/>
      <c r="AC79" s="709"/>
      <c r="AD79" s="709"/>
      <c r="AE79" s="709"/>
      <c r="AF79" s="708"/>
      <c r="AG79" s="708"/>
      <c r="AH79" s="708"/>
      <c r="AI79" s="710" t="s">
        <v>2711</v>
      </c>
      <c r="AJ79" s="708"/>
      <c r="AK79" s="708"/>
      <c r="AL79" s="711"/>
    </row>
    <row r="80" customFormat="false" ht="18.95" hidden="false" customHeight="true" outlineLevel="0" collapsed="false">
      <c r="A80" s="712" t="s">
        <v>2783</v>
      </c>
      <c r="B80" s="708"/>
      <c r="C80" s="708"/>
      <c r="D80" s="708"/>
      <c r="E80" s="708"/>
      <c r="F80" s="709"/>
      <c r="G80" s="709"/>
      <c r="H80" s="708"/>
      <c r="I80" s="708"/>
      <c r="J80" s="708"/>
      <c r="K80" s="708"/>
      <c r="L80" s="709"/>
      <c r="M80" s="709"/>
      <c r="N80" s="708"/>
      <c r="O80" s="708"/>
      <c r="P80" s="709"/>
      <c r="Q80" s="709"/>
      <c r="R80" s="708"/>
      <c r="S80" s="708"/>
      <c r="T80" s="708"/>
      <c r="U80" s="708"/>
      <c r="V80" s="708"/>
      <c r="W80" s="709"/>
      <c r="X80" s="709"/>
      <c r="Y80" s="708"/>
      <c r="Z80" s="708"/>
      <c r="AA80" s="708"/>
      <c r="AB80" s="708"/>
      <c r="AC80" s="709"/>
      <c r="AD80" s="709"/>
      <c r="AE80" s="709"/>
      <c r="AF80" s="708"/>
      <c r="AG80" s="708"/>
      <c r="AH80" s="708"/>
      <c r="AI80" s="710" t="s">
        <v>2711</v>
      </c>
      <c r="AJ80" s="708"/>
      <c r="AK80" s="708"/>
      <c r="AL80" s="711"/>
    </row>
    <row r="81" customFormat="false" ht="27.95" hidden="false" customHeight="true" outlineLevel="0" collapsed="false">
      <c r="A81" s="713" t="s">
        <v>2784</v>
      </c>
      <c r="B81" s="709"/>
      <c r="C81" s="709"/>
      <c r="D81" s="709"/>
      <c r="E81" s="709"/>
      <c r="F81" s="709"/>
      <c r="G81" s="709"/>
      <c r="H81" s="709"/>
      <c r="I81" s="709"/>
      <c r="J81" s="709"/>
      <c r="K81" s="709"/>
      <c r="L81" s="709"/>
      <c r="M81" s="709"/>
      <c r="N81" s="709"/>
      <c r="O81" s="709"/>
      <c r="P81" s="709"/>
      <c r="Q81" s="709"/>
      <c r="R81" s="709"/>
      <c r="S81" s="709"/>
      <c r="T81" s="709"/>
      <c r="U81" s="709"/>
      <c r="V81" s="709"/>
      <c r="W81" s="709"/>
      <c r="X81" s="709"/>
      <c r="Y81" s="709"/>
      <c r="Z81" s="709"/>
      <c r="AA81" s="709"/>
      <c r="AB81" s="709"/>
      <c r="AC81" s="709"/>
      <c r="AD81" s="709"/>
      <c r="AE81" s="709"/>
      <c r="AF81" s="709"/>
      <c r="AG81" s="709"/>
      <c r="AH81" s="709"/>
      <c r="AI81" s="709"/>
      <c r="AJ81" s="709"/>
      <c r="AK81" s="709"/>
      <c r="AL81" s="711"/>
    </row>
    <row r="82" customFormat="false" ht="27.95" hidden="false" customHeight="true" outlineLevel="0" collapsed="false">
      <c r="A82" s="716" t="s">
        <v>2785</v>
      </c>
      <c r="B82" s="709"/>
      <c r="C82" s="709"/>
      <c r="D82" s="709"/>
      <c r="E82" s="709"/>
      <c r="F82" s="709"/>
      <c r="G82" s="709"/>
      <c r="H82" s="709"/>
      <c r="I82" s="709"/>
      <c r="J82" s="709"/>
      <c r="K82" s="709"/>
      <c r="L82" s="709"/>
      <c r="M82" s="709"/>
      <c r="N82" s="709"/>
      <c r="O82" s="709"/>
      <c r="P82" s="709"/>
      <c r="Q82" s="709"/>
      <c r="R82" s="709"/>
      <c r="S82" s="709"/>
      <c r="T82" s="709"/>
      <c r="U82" s="709"/>
      <c r="V82" s="709"/>
      <c r="W82" s="709"/>
      <c r="X82" s="709"/>
      <c r="Y82" s="709"/>
      <c r="Z82" s="709"/>
      <c r="AA82" s="709"/>
      <c r="AB82" s="709"/>
      <c r="AC82" s="709"/>
      <c r="AD82" s="709"/>
      <c r="AE82" s="709"/>
      <c r="AF82" s="709"/>
      <c r="AG82" s="709"/>
      <c r="AH82" s="709"/>
      <c r="AI82" s="710" t="s">
        <v>2711</v>
      </c>
      <c r="AJ82" s="709"/>
      <c r="AK82" s="709"/>
      <c r="AL82" s="711"/>
    </row>
    <row r="83" customFormat="false" ht="18.95" hidden="false" customHeight="true" outlineLevel="0" collapsed="false">
      <c r="A83" s="716" t="s">
        <v>2786</v>
      </c>
      <c r="B83" s="709"/>
      <c r="C83" s="709"/>
      <c r="D83" s="709"/>
      <c r="E83" s="709"/>
      <c r="F83" s="709"/>
      <c r="G83" s="709"/>
      <c r="H83" s="709"/>
      <c r="I83" s="709"/>
      <c r="J83" s="709"/>
      <c r="K83" s="709"/>
      <c r="L83" s="709"/>
      <c r="M83" s="709"/>
      <c r="N83" s="709"/>
      <c r="O83" s="709"/>
      <c r="P83" s="709"/>
      <c r="Q83" s="709"/>
      <c r="R83" s="709"/>
      <c r="S83" s="709"/>
      <c r="T83" s="709"/>
      <c r="U83" s="709"/>
      <c r="V83" s="709"/>
      <c r="W83" s="709"/>
      <c r="X83" s="709"/>
      <c r="Y83" s="709"/>
      <c r="Z83" s="709"/>
      <c r="AA83" s="709"/>
      <c r="AB83" s="709"/>
      <c r="AC83" s="709"/>
      <c r="AD83" s="709"/>
      <c r="AE83" s="709"/>
      <c r="AF83" s="709"/>
      <c r="AG83" s="709"/>
      <c r="AH83" s="709"/>
      <c r="AI83" s="710" t="s">
        <v>2711</v>
      </c>
      <c r="AJ83" s="709"/>
      <c r="AK83" s="709"/>
      <c r="AL83" s="711"/>
    </row>
    <row r="84" customFormat="false" ht="18.95" hidden="false" customHeight="true" outlineLevel="0" collapsed="false">
      <c r="A84" s="712" t="s">
        <v>2787</v>
      </c>
      <c r="B84" s="708"/>
      <c r="C84" s="708"/>
      <c r="D84" s="708"/>
      <c r="E84" s="708"/>
      <c r="F84" s="709"/>
      <c r="G84" s="709"/>
      <c r="H84" s="708"/>
      <c r="I84" s="708"/>
      <c r="J84" s="708"/>
      <c r="K84" s="708"/>
      <c r="L84" s="709"/>
      <c r="M84" s="709"/>
      <c r="N84" s="708"/>
      <c r="O84" s="708"/>
      <c r="P84" s="709"/>
      <c r="Q84" s="709"/>
      <c r="R84" s="708"/>
      <c r="S84" s="708"/>
      <c r="T84" s="708"/>
      <c r="U84" s="708"/>
      <c r="V84" s="708"/>
      <c r="W84" s="709"/>
      <c r="X84" s="709"/>
      <c r="Y84" s="708"/>
      <c r="Z84" s="708"/>
      <c r="AA84" s="708"/>
      <c r="AB84" s="708"/>
      <c r="AC84" s="709"/>
      <c r="AD84" s="709"/>
      <c r="AE84" s="709"/>
      <c r="AF84" s="708"/>
      <c r="AG84" s="708"/>
      <c r="AH84" s="708"/>
      <c r="AI84" s="710" t="s">
        <v>2711</v>
      </c>
      <c r="AJ84" s="708"/>
      <c r="AK84" s="708"/>
      <c r="AL84" s="711"/>
    </row>
    <row r="85" customFormat="false" ht="18.95" hidden="false" customHeight="true" outlineLevel="0" collapsed="false">
      <c r="A85" s="712" t="s">
        <v>2788</v>
      </c>
      <c r="B85" s="708"/>
      <c r="C85" s="708"/>
      <c r="D85" s="708"/>
      <c r="E85" s="708"/>
      <c r="F85" s="709"/>
      <c r="G85" s="709"/>
      <c r="H85" s="708"/>
      <c r="I85" s="708"/>
      <c r="J85" s="708"/>
      <c r="K85" s="708"/>
      <c r="L85" s="709"/>
      <c r="M85" s="709"/>
      <c r="N85" s="708"/>
      <c r="O85" s="708"/>
      <c r="P85" s="709"/>
      <c r="Q85" s="709"/>
      <c r="R85" s="708"/>
      <c r="S85" s="708"/>
      <c r="T85" s="708"/>
      <c r="U85" s="708"/>
      <c r="V85" s="708"/>
      <c r="W85" s="709"/>
      <c r="X85" s="709"/>
      <c r="Y85" s="708"/>
      <c r="Z85" s="708"/>
      <c r="AA85" s="708"/>
      <c r="AB85" s="708"/>
      <c r="AC85" s="709"/>
      <c r="AD85" s="709"/>
      <c r="AE85" s="709"/>
      <c r="AF85" s="708"/>
      <c r="AG85" s="708"/>
      <c r="AH85" s="708"/>
      <c r="AI85" s="710" t="s">
        <v>2711</v>
      </c>
      <c r="AJ85" s="708"/>
      <c r="AK85" s="708"/>
      <c r="AL85" s="711"/>
    </row>
    <row r="86" customFormat="false" ht="27.95" hidden="false" customHeight="true" outlineLevel="0" collapsed="false">
      <c r="A86" s="713" t="s">
        <v>2789</v>
      </c>
      <c r="B86" s="709"/>
      <c r="C86" s="709"/>
      <c r="D86" s="709"/>
      <c r="E86" s="709"/>
      <c r="F86" s="709"/>
      <c r="G86" s="709"/>
      <c r="H86" s="709"/>
      <c r="I86" s="709"/>
      <c r="J86" s="709"/>
      <c r="K86" s="709"/>
      <c r="L86" s="709"/>
      <c r="M86" s="709"/>
      <c r="N86" s="709"/>
      <c r="O86" s="709"/>
      <c r="P86" s="709"/>
      <c r="Q86" s="709"/>
      <c r="R86" s="709"/>
      <c r="S86" s="709"/>
      <c r="T86" s="709"/>
      <c r="U86" s="709"/>
      <c r="V86" s="709"/>
      <c r="W86" s="709"/>
      <c r="X86" s="709"/>
      <c r="Y86" s="709"/>
      <c r="Z86" s="709"/>
      <c r="AA86" s="709"/>
      <c r="AB86" s="709"/>
      <c r="AC86" s="709"/>
      <c r="AD86" s="709"/>
      <c r="AE86" s="709"/>
      <c r="AF86" s="709"/>
      <c r="AG86" s="709"/>
      <c r="AH86" s="709"/>
      <c r="AI86" s="709"/>
      <c r="AJ86" s="709"/>
      <c r="AK86" s="709"/>
      <c r="AL86" s="711"/>
    </row>
    <row r="87" customFormat="false" ht="27.95" hidden="false" customHeight="true" outlineLevel="0" collapsed="false">
      <c r="A87" s="716" t="s">
        <v>2790</v>
      </c>
      <c r="B87" s="710" t="s">
        <v>2711</v>
      </c>
      <c r="C87" s="710" t="s">
        <v>2711</v>
      </c>
      <c r="D87" s="710" t="s">
        <v>2711</v>
      </c>
      <c r="E87" s="710" t="s">
        <v>2711</v>
      </c>
      <c r="F87" s="710" t="s">
        <v>2711</v>
      </c>
      <c r="G87" s="710" t="s">
        <v>2711</v>
      </c>
      <c r="H87" s="710" t="s">
        <v>2711</v>
      </c>
      <c r="I87" s="710" t="s">
        <v>2711</v>
      </c>
      <c r="J87" s="710" t="s">
        <v>2711</v>
      </c>
      <c r="K87" s="710" t="s">
        <v>2711</v>
      </c>
      <c r="L87" s="710" t="s">
        <v>2711</v>
      </c>
      <c r="M87" s="710" t="s">
        <v>2711</v>
      </c>
      <c r="N87" s="710" t="s">
        <v>2711</v>
      </c>
      <c r="O87" s="710" t="s">
        <v>2711</v>
      </c>
      <c r="P87" s="710" t="s">
        <v>2711</v>
      </c>
      <c r="Q87" s="710" t="s">
        <v>2711</v>
      </c>
      <c r="R87" s="710" t="s">
        <v>2711</v>
      </c>
      <c r="S87" s="710" t="s">
        <v>2711</v>
      </c>
      <c r="T87" s="710" t="s">
        <v>2711</v>
      </c>
      <c r="U87" s="710" t="s">
        <v>2711</v>
      </c>
      <c r="V87" s="710" t="s">
        <v>2711</v>
      </c>
      <c r="W87" s="710" t="s">
        <v>2711</v>
      </c>
      <c r="X87" s="710" t="s">
        <v>2711</v>
      </c>
      <c r="Y87" s="710" t="s">
        <v>2711</v>
      </c>
      <c r="Z87" s="710" t="s">
        <v>2711</v>
      </c>
      <c r="AA87" s="710" t="s">
        <v>2711</v>
      </c>
      <c r="AB87" s="710" t="s">
        <v>2711</v>
      </c>
      <c r="AC87" s="710" t="s">
        <v>2711</v>
      </c>
      <c r="AD87" s="710" t="s">
        <v>2711</v>
      </c>
      <c r="AE87" s="708"/>
      <c r="AF87" s="710" t="s">
        <v>2711</v>
      </c>
      <c r="AG87" s="710" t="s">
        <v>2711</v>
      </c>
      <c r="AH87" s="710" t="s">
        <v>2711</v>
      </c>
      <c r="AI87" s="710" t="s">
        <v>2711</v>
      </c>
      <c r="AJ87" s="710" t="s">
        <v>2711</v>
      </c>
      <c r="AK87" s="710" t="s">
        <v>2711</v>
      </c>
      <c r="AL87" s="717" t="s">
        <v>2711</v>
      </c>
    </row>
    <row r="88" customFormat="false" ht="27.95" hidden="false" customHeight="true" outlineLevel="0" collapsed="false">
      <c r="A88" s="718" t="s">
        <v>2791</v>
      </c>
      <c r="B88" s="719" t="s">
        <v>2711</v>
      </c>
      <c r="C88" s="719" t="s">
        <v>2711</v>
      </c>
      <c r="D88" s="719" t="s">
        <v>2711</v>
      </c>
      <c r="E88" s="719" t="s">
        <v>2711</v>
      </c>
      <c r="F88" s="719" t="s">
        <v>2711</v>
      </c>
      <c r="G88" s="719" t="s">
        <v>2711</v>
      </c>
      <c r="H88" s="719" t="s">
        <v>2711</v>
      </c>
      <c r="I88" s="719" t="s">
        <v>2711</v>
      </c>
      <c r="J88" s="719" t="s">
        <v>2711</v>
      </c>
      <c r="K88" s="719" t="s">
        <v>2711</v>
      </c>
      <c r="L88" s="719" t="s">
        <v>2711</v>
      </c>
      <c r="M88" s="719" t="s">
        <v>2711</v>
      </c>
      <c r="N88" s="719" t="s">
        <v>2711</v>
      </c>
      <c r="O88" s="719" t="s">
        <v>2711</v>
      </c>
      <c r="P88" s="719" t="s">
        <v>2711</v>
      </c>
      <c r="Q88" s="719" t="s">
        <v>2711</v>
      </c>
      <c r="R88" s="719" t="s">
        <v>2711</v>
      </c>
      <c r="S88" s="719" t="s">
        <v>2711</v>
      </c>
      <c r="T88" s="719" t="s">
        <v>2711</v>
      </c>
      <c r="U88" s="719" t="s">
        <v>2711</v>
      </c>
      <c r="V88" s="719" t="s">
        <v>2711</v>
      </c>
      <c r="W88" s="719" t="s">
        <v>2711</v>
      </c>
      <c r="X88" s="719" t="s">
        <v>2711</v>
      </c>
      <c r="Y88" s="719" t="s">
        <v>2711</v>
      </c>
      <c r="Z88" s="719" t="s">
        <v>2711</v>
      </c>
      <c r="AA88" s="719" t="s">
        <v>2711</v>
      </c>
      <c r="AB88" s="719" t="s">
        <v>2711</v>
      </c>
      <c r="AC88" s="719" t="s">
        <v>2711</v>
      </c>
      <c r="AD88" s="719" t="s">
        <v>2711</v>
      </c>
      <c r="AE88" s="720"/>
      <c r="AF88" s="719" t="s">
        <v>2711</v>
      </c>
      <c r="AG88" s="719" t="s">
        <v>2711</v>
      </c>
      <c r="AH88" s="719" t="s">
        <v>2711</v>
      </c>
      <c r="AI88" s="719" t="s">
        <v>2711</v>
      </c>
      <c r="AJ88" s="719" t="s">
        <v>2711</v>
      </c>
      <c r="AK88" s="719" t="s">
        <v>2711</v>
      </c>
      <c r="AL88" s="721" t="s">
        <v>2711</v>
      </c>
    </row>
    <row r="89" customFormat="false" ht="27.95" hidden="false" customHeight="true" outlineLevel="0" collapsed="false">
      <c r="A89" s="722" t="s">
        <v>2792</v>
      </c>
      <c r="B89" s="722"/>
    </row>
    <row r="90" customFormat="false" ht="27.95" hidden="false" customHeight="true" outlineLevel="0" collapsed="false">
      <c r="A90" s="723" t="s">
        <v>2793</v>
      </c>
      <c r="B90" s="723"/>
    </row>
  </sheetData>
  <mergeCells count="18">
    <mergeCell ref="A1:AL1"/>
    <mergeCell ref="A2:S2"/>
    <mergeCell ref="A3:S3"/>
    <mergeCell ref="B4:G4"/>
    <mergeCell ref="H4:M4"/>
    <mergeCell ref="N4:Q4"/>
    <mergeCell ref="S4:AD4"/>
    <mergeCell ref="B5:G5"/>
    <mergeCell ref="H5:M5"/>
    <mergeCell ref="N5:P5"/>
    <mergeCell ref="S5:X5"/>
    <mergeCell ref="Y5:AD5"/>
    <mergeCell ref="C6:F6"/>
    <mergeCell ref="I6:L6"/>
    <mergeCell ref="T6:W6"/>
    <mergeCell ref="Z6:AC6"/>
    <mergeCell ref="A89:B89"/>
    <mergeCell ref="A90:B90"/>
  </mergeCells>
  <printOptions headings="false" gridLines="false" gridLinesSet="true" horizontalCentered="true" verticalCentered="false"/>
  <pageMargins left="0.39375" right="0.39375" top="0.984027777777778"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96484375" defaultRowHeight="15" zeroHeight="false" outlineLevelRow="0" outlineLevelCol="0"/>
  <sheetData/>
  <printOptions headings="false" gridLines="false" gridLinesSet="true" horizontalCentered="false" verticalCentered="false"/>
  <pageMargins left="0.75" right="0.75" top="1" bottom="1" header="0.5" footer="0.5"/>
  <pageSetup paperSize="9" scale="100" fitToWidth="1" fitToHeight="2" pageOrder="downThenOver" orientation="landscape" blackAndWhite="false" draft="false" cellComments="none" horizontalDpi="300" verticalDpi="300" copies="1"/>
  <headerFooter differentFirst="false" differentOddEven="false">
    <oddHeader>&amp;L&amp;"Verdana,Regular"&amp;8CBFA - XML/XLS&amp;R&amp;"Verdana,Regular"&amp;8SWORD Technologies</oddHeader>
    <oddFooter>&amp;L&amp;"Verdana,Regular"&amp;8&amp;A - &amp;F&amp;R&amp;"Verdana,Regular"&amp;8p.&amp;P/&amp;N</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3671875" defaultRowHeight="15" zeroHeight="false" outlineLevelRow="0" outlineLevelCol="0"/>
  <cols>
    <col collapsed="false" customWidth="true" hidden="false" outlineLevel="0" max="1" min="1" style="724" width="25.28"/>
    <col collapsed="false" customWidth="true" hidden="false" outlineLevel="0" max="2" min="2" style="724" width="19.41"/>
    <col collapsed="false" customWidth="true" hidden="false" outlineLevel="0" max="4" min="3" style="724" width="58.85"/>
    <col collapsed="false" customWidth="false" hidden="false" outlineLevel="0" max="257" min="5" style="725" width="9.14"/>
  </cols>
  <sheetData>
    <row r="1" customFormat="false" ht="15" hidden="false" customHeight="false" outlineLevel="0" collapsed="false">
      <c r="A1" s="726" t="s">
        <v>2794</v>
      </c>
      <c r="B1" s="726" t="s">
        <v>2795</v>
      </c>
      <c r="C1" s="726" t="s">
        <v>2796</v>
      </c>
      <c r="D1" s="726" t="s">
        <v>2797</v>
      </c>
    </row>
    <row r="2" customFormat="false" ht="15" hidden="false" customHeight="false" outlineLevel="0" collapsed="false">
      <c r="A2" s="724" t="s">
        <v>2798</v>
      </c>
      <c r="C2" s="727" t="s">
        <v>2799</v>
      </c>
      <c r="D2" s="727" t="s">
        <v>2799</v>
      </c>
    </row>
    <row r="3" customFormat="false" ht="15" hidden="false" customHeight="false" outlineLevel="0" collapsed="false">
      <c r="A3" s="724" t="s">
        <v>2800</v>
      </c>
      <c r="C3" s="727" t="s">
        <v>2801</v>
      </c>
      <c r="D3" s="727" t="s">
        <v>2801</v>
      </c>
    </row>
    <row r="4" customFormat="false" ht="15" hidden="false" customHeight="false" outlineLevel="0" collapsed="false">
      <c r="A4" s="724" t="s">
        <v>2802</v>
      </c>
      <c r="C4" s="727" t="s">
        <v>2803</v>
      </c>
      <c r="D4" s="727" t="s">
        <v>2804</v>
      </c>
    </row>
    <row r="5" customFormat="false" ht="15" hidden="false" customHeight="false" outlineLevel="0" collapsed="false">
      <c r="A5" s="724" t="s">
        <v>2805</v>
      </c>
      <c r="C5" s="727" t="s">
        <v>2806</v>
      </c>
      <c r="D5" s="601" t="s">
        <v>2807</v>
      </c>
    </row>
    <row r="6" customFormat="false" ht="45" hidden="false" customHeight="false" outlineLevel="0" collapsed="false">
      <c r="A6" s="724" t="s">
        <v>2808</v>
      </c>
      <c r="C6" s="727" t="s">
        <v>2809</v>
      </c>
      <c r="D6" s="727" t="s">
        <v>2810</v>
      </c>
    </row>
    <row r="7" customFormat="false" ht="30" hidden="false" customHeight="false" outlineLevel="0" collapsed="false">
      <c r="A7" s="724" t="s">
        <v>2811</v>
      </c>
      <c r="C7" s="727" t="s">
        <v>2812</v>
      </c>
      <c r="D7" s="727" t="s">
        <v>2813</v>
      </c>
    </row>
    <row r="8" customFormat="false" ht="15" hidden="false" customHeight="false" outlineLevel="0" collapsed="false">
      <c r="A8" s="724" t="s">
        <v>2814</v>
      </c>
      <c r="C8" s="727" t="s">
        <v>2815</v>
      </c>
      <c r="D8" s="727" t="s">
        <v>2816</v>
      </c>
    </row>
    <row r="9" customFormat="false" ht="15" hidden="false" customHeight="false" outlineLevel="0" collapsed="false">
      <c r="A9" s="724" t="s">
        <v>2817</v>
      </c>
      <c r="C9" s="727" t="s">
        <v>2818</v>
      </c>
      <c r="D9" s="727" t="s">
        <v>2819</v>
      </c>
    </row>
    <row r="10" customFormat="false" ht="15" hidden="false" customHeight="false" outlineLevel="0" collapsed="false">
      <c r="A10" s="724" t="s">
        <v>2820</v>
      </c>
      <c r="C10" s="727" t="s">
        <v>2821</v>
      </c>
      <c r="D10" s="727" t="s">
        <v>2822</v>
      </c>
    </row>
    <row r="11" customFormat="false" ht="15" hidden="false" customHeight="false" outlineLevel="0" collapsed="false">
      <c r="A11" s="724" t="s">
        <v>2823</v>
      </c>
      <c r="B11" s="724" t="s">
        <v>1015</v>
      </c>
      <c r="C11" s="727" t="s">
        <v>2824</v>
      </c>
      <c r="D11" s="727" t="s">
        <v>2825</v>
      </c>
    </row>
    <row r="12" customFormat="false" ht="15" hidden="false" customHeight="false" outlineLevel="0" collapsed="false">
      <c r="A12" s="724" t="s">
        <v>2823</v>
      </c>
      <c r="B12" s="724" t="s">
        <v>706</v>
      </c>
      <c r="C12" s="727" t="s">
        <v>2826</v>
      </c>
      <c r="D12" s="727" t="s">
        <v>2827</v>
      </c>
    </row>
    <row r="13" customFormat="false" ht="15" hidden="false" customHeight="false" outlineLevel="0" collapsed="false">
      <c r="A13" s="724" t="s">
        <v>2828</v>
      </c>
      <c r="C13" s="727" t="s">
        <v>2829</v>
      </c>
      <c r="D13" s="727" t="s">
        <v>2830</v>
      </c>
    </row>
    <row r="14" customFormat="false" ht="15" hidden="false" customHeight="false" outlineLevel="0" collapsed="false">
      <c r="A14" s="724" t="s">
        <v>2831</v>
      </c>
      <c r="C14" s="727" t="s">
        <v>2832</v>
      </c>
      <c r="D14" s="727" t="s">
        <v>2833</v>
      </c>
    </row>
    <row r="15" customFormat="false" ht="15" hidden="false" customHeight="false" outlineLevel="0" collapsed="false">
      <c r="A15" s="724" t="s">
        <v>2834</v>
      </c>
      <c r="C15" s="727" t="s">
        <v>2835</v>
      </c>
      <c r="D15" s="727" t="s">
        <v>2836</v>
      </c>
    </row>
    <row r="16" customFormat="false" ht="15" hidden="false" customHeight="false" outlineLevel="0" collapsed="false">
      <c r="A16" s="724" t="s">
        <v>2837</v>
      </c>
      <c r="C16" s="727" t="s">
        <v>2838</v>
      </c>
      <c r="D16" s="727" t="s">
        <v>2839</v>
      </c>
    </row>
    <row r="17" customFormat="false" ht="15" hidden="false" customHeight="false" outlineLevel="0" collapsed="false">
      <c r="A17" s="724" t="s">
        <v>2840</v>
      </c>
      <c r="C17" s="727" t="s">
        <v>2841</v>
      </c>
      <c r="D17" s="727" t="s">
        <v>2842</v>
      </c>
    </row>
    <row r="18" customFormat="false" ht="15" hidden="false" customHeight="false" outlineLevel="0" collapsed="false">
      <c r="A18" s="724" t="s">
        <v>2843</v>
      </c>
      <c r="C18" s="727" t="s">
        <v>2844</v>
      </c>
      <c r="D18" s="727" t="s">
        <v>2845</v>
      </c>
    </row>
    <row r="19" customFormat="false" ht="30" hidden="false" customHeight="false" outlineLevel="0" collapsed="false">
      <c r="A19" s="724" t="s">
        <v>2846</v>
      </c>
      <c r="C19" s="727" t="s">
        <v>2847</v>
      </c>
      <c r="D19" s="727" t="s">
        <v>2848</v>
      </c>
    </row>
    <row r="20" customFormat="false" ht="30" hidden="false" customHeight="false" outlineLevel="0" collapsed="false">
      <c r="A20" s="724" t="s">
        <v>2849</v>
      </c>
      <c r="C20" s="727" t="s">
        <v>2850</v>
      </c>
      <c r="D20" s="727" t="s">
        <v>2851</v>
      </c>
    </row>
    <row r="21" customFormat="false" ht="30" hidden="false" customHeight="false" outlineLevel="0" collapsed="false">
      <c r="A21" s="724" t="s">
        <v>2852</v>
      </c>
      <c r="C21" s="727" t="s">
        <v>2853</v>
      </c>
      <c r="D21" s="727" t="s">
        <v>2854</v>
      </c>
    </row>
    <row r="22" customFormat="false" ht="15" hidden="false" customHeight="false" outlineLevel="0" collapsed="false">
      <c r="C22" s="727"/>
      <c r="D22" s="727"/>
    </row>
    <row r="23" customFormat="false" ht="15" hidden="false" customHeight="false" outlineLevel="0" collapsed="false">
      <c r="C23" s="727"/>
      <c r="D23" s="727"/>
    </row>
    <row r="24" customFormat="false" ht="15" hidden="false" customHeight="false" outlineLevel="0" collapsed="false">
      <c r="C24" s="727"/>
      <c r="D24" s="727"/>
    </row>
    <row r="25" customFormat="false" ht="15" hidden="false" customHeight="false" outlineLevel="0" collapsed="false">
      <c r="C25" s="727"/>
      <c r="D25" s="727"/>
    </row>
    <row r="26" customFormat="false" ht="15" hidden="false" customHeight="false" outlineLevel="0" collapsed="false">
      <c r="C26" s="727"/>
      <c r="D26" s="727"/>
    </row>
    <row r="27" customFormat="false" ht="15" hidden="false" customHeight="false" outlineLevel="0" collapsed="false">
      <c r="C27" s="727"/>
      <c r="D27" s="727"/>
    </row>
    <row r="28" customFormat="false" ht="15" hidden="false" customHeight="false" outlineLevel="0" collapsed="false">
      <c r="C28" s="727"/>
      <c r="D28" s="727"/>
    </row>
    <row r="29" customFormat="false" ht="15" hidden="false" customHeight="false" outlineLevel="0" collapsed="false">
      <c r="C29" s="727"/>
      <c r="D29" s="727"/>
    </row>
    <row r="30" customFormat="false" ht="15" hidden="false" customHeight="false" outlineLevel="0" collapsed="false">
      <c r="C30" s="727"/>
      <c r="D30" s="727"/>
    </row>
    <row r="31" customFormat="false" ht="15" hidden="false" customHeight="false" outlineLevel="0" collapsed="false">
      <c r="C31" s="727"/>
      <c r="D31" s="727"/>
    </row>
    <row r="32" customFormat="false" ht="15" hidden="false" customHeight="false" outlineLevel="0" collapsed="false">
      <c r="C32" s="727"/>
      <c r="D32" s="727"/>
    </row>
    <row r="33" customFormat="false" ht="15" hidden="false" customHeight="false" outlineLevel="0" collapsed="false">
      <c r="C33" s="727"/>
      <c r="D33" s="727"/>
    </row>
    <row r="34" customFormat="false" ht="15" hidden="false" customHeight="false" outlineLevel="0" collapsed="false">
      <c r="C34" s="727"/>
      <c r="D34" s="727"/>
    </row>
    <row r="35" customFormat="false" ht="15" hidden="false" customHeight="false" outlineLevel="0" collapsed="false">
      <c r="C35" s="727"/>
      <c r="D35" s="727"/>
    </row>
    <row r="36" customFormat="false" ht="15" hidden="false" customHeight="false" outlineLevel="0" collapsed="false">
      <c r="C36" s="727"/>
      <c r="D36" s="727"/>
    </row>
  </sheetData>
  <printOptions headings="false" gridLines="tru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9.13671875" defaultRowHeight="11.25" zeroHeight="false" outlineLevelRow="0" outlineLevelCol="0"/>
  <cols>
    <col collapsed="false" customWidth="true" hidden="false" outlineLevel="0" max="4" min="1" style="137" width="9.85"/>
    <col collapsed="false" customWidth="true" hidden="false" outlineLevel="0" max="5" min="5" style="137" width="14.41"/>
    <col collapsed="false" customWidth="true" hidden="false" outlineLevel="0" max="6" min="6" style="137" width="9.85"/>
    <col collapsed="false" customWidth="true" hidden="false" outlineLevel="0" max="7" min="7" style="137" width="14.41"/>
    <col collapsed="false" customWidth="true" hidden="false" outlineLevel="0" max="8" min="8" style="137" width="20.7"/>
    <col collapsed="false" customWidth="true" hidden="false" outlineLevel="0" max="9" min="9" style="137" width="9.28"/>
    <col collapsed="false" customWidth="true" hidden="false" outlineLevel="0" max="10" min="10" style="137" width="2.56"/>
    <col collapsed="false" customWidth="true" hidden="false" outlineLevel="0" max="11" min="11" style="137" width="17.99"/>
    <col collapsed="false" customWidth="true" hidden="false" outlineLevel="0" max="12" min="12" style="137" width="2.56"/>
    <col collapsed="false" customWidth="true" hidden="false" outlineLevel="0" max="13" min="13" style="137" width="3.56"/>
    <col collapsed="false" customWidth="true" hidden="false" outlineLevel="0" max="14" min="14" style="137" width="10.99"/>
    <col collapsed="false" customWidth="true" hidden="false" outlineLevel="0" max="15" min="15" style="137" width="10.41"/>
    <col collapsed="false" customWidth="false" hidden="false" outlineLevel="0" max="257" min="16" style="137" width="9.14"/>
  </cols>
  <sheetData>
    <row r="1" customFormat="false" ht="15" hidden="false" customHeight="true" outlineLevel="0" collapsed="false">
      <c r="A1" s="138" t="s">
        <v>2632</v>
      </c>
      <c r="B1" s="138"/>
      <c r="C1" s="138"/>
      <c r="D1" s="138"/>
      <c r="E1" s="138"/>
      <c r="F1" s="138"/>
      <c r="G1" s="138"/>
      <c r="H1" s="138"/>
      <c r="I1" s="138"/>
      <c r="J1" s="138"/>
      <c r="K1" s="138"/>
      <c r="L1" s="138"/>
      <c r="M1" s="138"/>
      <c r="N1" s="138"/>
      <c r="O1" s="138"/>
    </row>
    <row r="2" customFormat="false" ht="12" hidden="false" customHeight="true" outlineLevel="0" collapsed="false"/>
    <row r="3" customFormat="false" ht="26.1" hidden="false" customHeight="true" outlineLevel="0" collapsed="false">
      <c r="A3" s="349" t="s">
        <v>2855</v>
      </c>
      <c r="B3" s="349"/>
      <c r="C3" s="349"/>
      <c r="D3" s="349"/>
      <c r="E3" s="349"/>
      <c r="F3" s="349"/>
      <c r="G3" s="349"/>
      <c r="H3" s="349"/>
      <c r="I3" s="349"/>
      <c r="J3" s="349"/>
      <c r="O3" s="728" t="n">
        <f aca="false">SOLVENCY_I!J2</f>
        <v>2022</v>
      </c>
    </row>
    <row r="4" customFormat="false" ht="15.95" hidden="false" customHeight="true" outlineLevel="0" collapsed="false">
      <c r="B4" s="349" t="s">
        <v>2856</v>
      </c>
      <c r="C4" s="349"/>
      <c r="D4" s="349"/>
      <c r="E4" s="349"/>
      <c r="F4" s="349"/>
      <c r="G4" s="349"/>
      <c r="H4" s="349"/>
      <c r="I4" s="349"/>
      <c r="J4" s="349"/>
      <c r="K4" s="349"/>
      <c r="L4" s="349"/>
      <c r="M4" s="349"/>
      <c r="N4" s="349"/>
    </row>
    <row r="5" customFormat="false" ht="12" hidden="false" customHeight="true" outlineLevel="0" collapsed="false"/>
    <row r="6" customFormat="false" ht="12" hidden="false" customHeight="true" outlineLevel="0" collapsed="false">
      <c r="B6" s="140" t="s">
        <v>2857</v>
      </c>
      <c r="C6" s="140"/>
      <c r="D6" s="140"/>
      <c r="E6" s="140"/>
      <c r="F6" s="140"/>
      <c r="G6" s="140"/>
      <c r="H6" s="140"/>
    </row>
    <row r="7" customFormat="false" ht="11.1" hidden="false" customHeight="true" outlineLevel="0" collapsed="false"/>
    <row r="8" customFormat="false" ht="20.1" hidden="false" customHeight="true" outlineLevel="0" collapsed="false">
      <c r="C8" s="729" t="s">
        <v>2858</v>
      </c>
      <c r="D8" s="729"/>
      <c r="E8" s="729"/>
      <c r="F8" s="729"/>
      <c r="G8" s="729"/>
      <c r="H8" s="729"/>
      <c r="I8" s="729"/>
      <c r="J8" s="729"/>
      <c r="K8" s="729"/>
      <c r="L8" s="729"/>
      <c r="M8" s="729"/>
    </row>
    <row r="9" customFormat="false" ht="12" hidden="false" customHeight="true" outlineLevel="0" collapsed="false">
      <c r="C9" s="206"/>
      <c r="D9" s="143"/>
      <c r="E9" s="143"/>
      <c r="F9" s="143"/>
      <c r="G9" s="143"/>
      <c r="H9" s="143"/>
      <c r="I9" s="730" t="s">
        <v>120</v>
      </c>
      <c r="J9" s="213"/>
      <c r="K9" s="213"/>
      <c r="L9" s="213"/>
      <c r="M9" s="216"/>
    </row>
    <row r="10" customFormat="false" ht="12" hidden="false" customHeight="true" outlineLevel="0" collapsed="false">
      <c r="C10" s="152" t="s">
        <v>2859</v>
      </c>
      <c r="D10" s="152"/>
      <c r="E10" s="152"/>
      <c r="F10" s="152"/>
      <c r="G10" s="152"/>
      <c r="I10" s="194" t="s">
        <v>2860</v>
      </c>
      <c r="J10" s="157"/>
      <c r="K10" s="158"/>
      <c r="L10" s="157"/>
      <c r="M10" s="160"/>
    </row>
    <row r="11" customFormat="false" ht="12" hidden="false" customHeight="true" outlineLevel="0" collapsed="false">
      <c r="C11" s="152" t="s">
        <v>2861</v>
      </c>
      <c r="D11" s="152"/>
      <c r="E11" s="152"/>
      <c r="I11" s="194" t="s">
        <v>2862</v>
      </c>
      <c r="J11" s="157"/>
      <c r="K11" s="158"/>
      <c r="L11" s="157"/>
      <c r="M11" s="160"/>
    </row>
    <row r="12" customFormat="false" ht="12" hidden="false" customHeight="true" outlineLevel="0" collapsed="false">
      <c r="C12" s="194" t="s">
        <v>2863</v>
      </c>
      <c r="D12" s="194"/>
      <c r="E12" s="194"/>
      <c r="F12" s="194"/>
      <c r="G12" s="194"/>
      <c r="H12" s="194"/>
      <c r="I12" s="194" t="s">
        <v>2864</v>
      </c>
      <c r="J12" s="173" t="s">
        <v>147</v>
      </c>
      <c r="K12" s="158"/>
      <c r="L12" s="731" t="s">
        <v>148</v>
      </c>
      <c r="M12" s="160"/>
    </row>
    <row r="13" customFormat="false" ht="12" hidden="false" customHeight="true" outlineLevel="0" collapsed="false">
      <c r="C13" s="152" t="s">
        <v>2865</v>
      </c>
      <c r="D13" s="152"/>
      <c r="E13" s="152"/>
      <c r="I13" s="194" t="s">
        <v>2866</v>
      </c>
      <c r="J13" s="173" t="s">
        <v>147</v>
      </c>
      <c r="K13" s="158"/>
      <c r="L13" s="731" t="s">
        <v>148</v>
      </c>
      <c r="M13" s="160"/>
    </row>
    <row r="14" customFormat="false" ht="12" hidden="false" customHeight="true" outlineLevel="0" collapsed="false">
      <c r="C14" s="152"/>
      <c r="I14" s="194"/>
      <c r="J14" s="157"/>
      <c r="K14" s="732" t="s">
        <v>2867</v>
      </c>
      <c r="L14" s="157"/>
      <c r="M14" s="160"/>
    </row>
    <row r="15" customFormat="false" ht="12" hidden="false" customHeight="true" outlineLevel="0" collapsed="false">
      <c r="C15" s="733" t="s">
        <v>2868</v>
      </c>
      <c r="D15" s="733"/>
      <c r="E15" s="733"/>
      <c r="H15" s="137" t="s">
        <v>2869</v>
      </c>
      <c r="I15" s="194" t="s">
        <v>2870</v>
      </c>
      <c r="J15" s="157"/>
      <c r="K15" s="732"/>
      <c r="L15" s="157"/>
      <c r="M15" s="160"/>
    </row>
    <row r="16" customFormat="false" ht="12.95" hidden="false" customHeight="true" outlineLevel="0" collapsed="false">
      <c r="C16" s="147"/>
      <c r="D16" s="148"/>
      <c r="E16" s="148"/>
      <c r="F16" s="148"/>
      <c r="G16" s="148"/>
      <c r="H16" s="148"/>
      <c r="I16" s="188"/>
      <c r="J16" s="148"/>
      <c r="K16" s="148"/>
      <c r="L16" s="148"/>
      <c r="M16" s="149"/>
    </row>
    <row r="17" customFormat="false" ht="12" hidden="false" customHeight="true" outlineLevel="0" collapsed="false"/>
    <row r="18" customFormat="false" ht="12.95" hidden="false" customHeight="true" outlineLevel="0" collapsed="false"/>
    <row r="19" customFormat="false" ht="20.1" hidden="false" customHeight="true" outlineLevel="0" collapsed="false">
      <c r="C19" s="729" t="s">
        <v>2871</v>
      </c>
      <c r="D19" s="729"/>
      <c r="E19" s="729"/>
      <c r="F19" s="729"/>
      <c r="G19" s="729"/>
      <c r="H19" s="729"/>
      <c r="I19" s="729"/>
      <c r="J19" s="729"/>
      <c r="K19" s="729"/>
      <c r="L19" s="729"/>
      <c r="M19" s="729"/>
    </row>
    <row r="20" customFormat="false" ht="12" hidden="false" customHeight="true" outlineLevel="0" collapsed="false">
      <c r="C20" s="206"/>
      <c r="D20" s="143"/>
      <c r="E20" s="143"/>
      <c r="F20" s="143"/>
      <c r="G20" s="143"/>
      <c r="H20" s="143"/>
      <c r="I20" s="730" t="s">
        <v>120</v>
      </c>
      <c r="J20" s="213"/>
      <c r="K20" s="213"/>
      <c r="L20" s="213"/>
      <c r="M20" s="216"/>
    </row>
    <row r="21" customFormat="false" ht="12" hidden="false" customHeight="true" outlineLevel="0" collapsed="false">
      <c r="C21" s="194" t="s">
        <v>2872</v>
      </c>
      <c r="D21" s="194"/>
      <c r="E21" s="194"/>
      <c r="F21" s="194"/>
      <c r="G21" s="194"/>
      <c r="H21" s="194"/>
      <c r="I21" s="194" t="s">
        <v>2873</v>
      </c>
      <c r="J21" s="157"/>
      <c r="K21" s="734" t="n">
        <v>0</v>
      </c>
      <c r="L21" s="157"/>
      <c r="M21" s="160"/>
    </row>
    <row r="22" customFormat="false" ht="12" hidden="false" customHeight="true" outlineLevel="0" collapsed="false">
      <c r="C22" s="194" t="s">
        <v>2874</v>
      </c>
      <c r="D22" s="194"/>
      <c r="E22" s="194"/>
      <c r="F22" s="194"/>
      <c r="G22" s="194"/>
      <c r="H22" s="194"/>
      <c r="I22" s="194" t="s">
        <v>2875</v>
      </c>
      <c r="J22" s="173" t="s">
        <v>147</v>
      </c>
      <c r="K22" s="734" t="n">
        <v>0</v>
      </c>
      <c r="L22" s="731" t="s">
        <v>148</v>
      </c>
      <c r="M22" s="160"/>
    </row>
    <row r="23" customFormat="false" ht="12" hidden="false" customHeight="true" outlineLevel="0" collapsed="false">
      <c r="C23" s="194" t="s">
        <v>2876</v>
      </c>
      <c r="D23" s="194"/>
      <c r="E23" s="194"/>
      <c r="F23" s="194"/>
      <c r="G23" s="194"/>
      <c r="H23" s="194"/>
      <c r="I23" s="194" t="s">
        <v>2877</v>
      </c>
      <c r="J23" s="157"/>
      <c r="K23" s="735"/>
      <c r="L23" s="157"/>
      <c r="M23" s="160"/>
    </row>
    <row r="24" customFormat="false" ht="12" hidden="false" customHeight="true" outlineLevel="0" collapsed="false">
      <c r="C24" s="194" t="s">
        <v>2878</v>
      </c>
      <c r="D24" s="194"/>
      <c r="E24" s="194"/>
      <c r="F24" s="194"/>
      <c r="G24" s="194"/>
      <c r="H24" s="194"/>
      <c r="I24" s="194" t="s">
        <v>2879</v>
      </c>
      <c r="J24" s="173" t="s">
        <v>147</v>
      </c>
      <c r="K24" s="735"/>
      <c r="L24" s="731" t="s">
        <v>148</v>
      </c>
      <c r="M24" s="160"/>
    </row>
    <row r="25" customFormat="false" ht="12" hidden="false" customHeight="true" outlineLevel="0" collapsed="false">
      <c r="C25" s="152"/>
      <c r="I25" s="194"/>
      <c r="J25" s="157"/>
      <c r="K25" s="732" t="s">
        <v>2867</v>
      </c>
      <c r="L25" s="157"/>
      <c r="M25" s="160"/>
    </row>
    <row r="26" customFormat="false" ht="12" hidden="false" customHeight="true" outlineLevel="0" collapsed="false">
      <c r="C26" s="733" t="s">
        <v>2880</v>
      </c>
      <c r="D26" s="733"/>
      <c r="E26" s="733"/>
      <c r="H26" s="137" t="s">
        <v>2881</v>
      </c>
      <c r="I26" s="194" t="s">
        <v>2882</v>
      </c>
      <c r="J26" s="157"/>
      <c r="K26" s="734" t="n">
        <v>0</v>
      </c>
      <c r="L26" s="157"/>
      <c r="M26" s="160"/>
    </row>
    <row r="27" customFormat="false" ht="12.95" hidden="false" customHeight="true" outlineLevel="0" collapsed="false">
      <c r="C27" s="147"/>
      <c r="D27" s="148"/>
      <c r="E27" s="148"/>
      <c r="F27" s="148"/>
      <c r="G27" s="148"/>
      <c r="H27" s="148"/>
      <c r="I27" s="188"/>
      <c r="J27" s="148"/>
      <c r="K27" s="148"/>
      <c r="L27" s="148"/>
      <c r="M27" s="149"/>
    </row>
    <row r="28" customFormat="false" ht="12" hidden="false" customHeight="true" outlineLevel="0" collapsed="false"/>
    <row r="29" customFormat="false" ht="12.95" hidden="false" customHeight="true" outlineLevel="0" collapsed="false"/>
    <row r="30" customFormat="false" ht="20.1" hidden="false" customHeight="true" outlineLevel="0" collapsed="false">
      <c r="C30" s="729" t="s">
        <v>2883</v>
      </c>
      <c r="D30" s="729"/>
      <c r="E30" s="729"/>
      <c r="F30" s="729"/>
      <c r="G30" s="729"/>
      <c r="H30" s="729"/>
      <c r="I30" s="729"/>
      <c r="J30" s="729"/>
      <c r="K30" s="729"/>
      <c r="L30" s="729"/>
      <c r="M30" s="729"/>
    </row>
    <row r="31" customFormat="false" ht="12" hidden="false" customHeight="true" outlineLevel="0" collapsed="false">
      <c r="C31" s="206"/>
      <c r="D31" s="143"/>
      <c r="E31" s="143"/>
      <c r="F31" s="143"/>
      <c r="G31" s="143"/>
      <c r="H31" s="143"/>
      <c r="I31" s="730" t="s">
        <v>120</v>
      </c>
      <c r="J31" s="213"/>
      <c r="K31" s="213"/>
      <c r="L31" s="213"/>
      <c r="M31" s="216"/>
    </row>
    <row r="32" customFormat="false" ht="12" hidden="false" customHeight="true" outlineLevel="0" collapsed="false">
      <c r="C32" s="152" t="s">
        <v>2884</v>
      </c>
      <c r="D32" s="152"/>
      <c r="E32" s="152"/>
      <c r="F32" s="152"/>
      <c r="G32" s="152"/>
      <c r="I32" s="194" t="s">
        <v>2885</v>
      </c>
      <c r="J32" s="157"/>
      <c r="K32" s="734" t="n">
        <v>0</v>
      </c>
      <c r="L32" s="157"/>
      <c r="M32" s="160"/>
    </row>
    <row r="33" customFormat="false" ht="12" hidden="false" customHeight="true" outlineLevel="0" collapsed="false">
      <c r="C33" s="152" t="s">
        <v>2886</v>
      </c>
      <c r="D33" s="152"/>
      <c r="E33" s="152"/>
      <c r="F33" s="152"/>
      <c r="G33" s="152"/>
      <c r="I33" s="194" t="s">
        <v>2887</v>
      </c>
      <c r="J33" s="173" t="s">
        <v>147</v>
      </c>
      <c r="K33" s="734" t="n">
        <v>0</v>
      </c>
      <c r="L33" s="731" t="s">
        <v>148</v>
      </c>
      <c r="M33" s="160"/>
    </row>
    <row r="34" customFormat="false" ht="12" hidden="false" customHeight="true" outlineLevel="0" collapsed="false">
      <c r="C34" s="194" t="s">
        <v>2888</v>
      </c>
      <c r="D34" s="194"/>
      <c r="E34" s="194"/>
      <c r="F34" s="194"/>
      <c r="G34" s="194"/>
      <c r="H34" s="194"/>
      <c r="I34" s="194" t="s">
        <v>2889</v>
      </c>
      <c r="J34" s="157"/>
      <c r="K34" s="735"/>
      <c r="L34" s="157"/>
      <c r="M34" s="160"/>
    </row>
    <row r="35" customFormat="false" ht="12" hidden="false" customHeight="true" outlineLevel="0" collapsed="false">
      <c r="C35" s="194" t="s">
        <v>2890</v>
      </c>
      <c r="D35" s="194"/>
      <c r="E35" s="194"/>
      <c r="F35" s="194"/>
      <c r="G35" s="194"/>
      <c r="H35" s="194"/>
      <c r="I35" s="194" t="s">
        <v>2891</v>
      </c>
      <c r="J35" s="173" t="s">
        <v>147</v>
      </c>
      <c r="K35" s="735"/>
      <c r="L35" s="731" t="s">
        <v>148</v>
      </c>
      <c r="M35" s="160"/>
    </row>
    <row r="36" customFormat="false" ht="12" hidden="false" customHeight="true" outlineLevel="0" collapsed="false">
      <c r="C36" s="152"/>
      <c r="I36" s="194"/>
      <c r="J36" s="157"/>
      <c r="K36" s="732" t="s">
        <v>2867</v>
      </c>
      <c r="L36" s="157"/>
      <c r="M36" s="160"/>
    </row>
    <row r="37" customFormat="false" ht="12" hidden="false" customHeight="true" outlineLevel="0" collapsed="false">
      <c r="C37" s="733" t="s">
        <v>2892</v>
      </c>
      <c r="D37" s="733"/>
      <c r="E37" s="733"/>
      <c r="H37" s="137" t="s">
        <v>2893</v>
      </c>
      <c r="I37" s="194" t="s">
        <v>2894</v>
      </c>
      <c r="J37" s="157"/>
      <c r="K37" s="734" t="n">
        <v>0</v>
      </c>
      <c r="L37" s="157"/>
      <c r="M37" s="160"/>
    </row>
    <row r="38" customFormat="false" ht="12.95" hidden="false" customHeight="true" outlineLevel="0" collapsed="false">
      <c r="C38" s="147"/>
      <c r="D38" s="148"/>
      <c r="E38" s="148"/>
      <c r="F38" s="148"/>
      <c r="G38" s="148"/>
      <c r="H38" s="148"/>
      <c r="I38" s="188"/>
      <c r="J38" s="148"/>
      <c r="K38" s="148"/>
      <c r="L38" s="148"/>
      <c r="M38" s="149"/>
    </row>
    <row r="39" customFormat="false" ht="12" hidden="false" customHeight="true" outlineLevel="0" collapsed="false"/>
    <row r="40" customFormat="false" ht="30" hidden="false" customHeight="true" outlineLevel="0" collapsed="false">
      <c r="A40" s="736" t="s">
        <v>2895</v>
      </c>
      <c r="B40" s="632" t="s">
        <v>2896</v>
      </c>
      <c r="C40" s="632"/>
      <c r="D40" s="632"/>
      <c r="E40" s="632"/>
      <c r="F40" s="632"/>
      <c r="G40" s="632"/>
      <c r="H40" s="632"/>
      <c r="I40" s="632"/>
      <c r="J40" s="632"/>
      <c r="K40" s="632"/>
      <c r="L40" s="632"/>
      <c r="M40" s="632"/>
      <c r="N40" s="632"/>
    </row>
    <row r="41" customFormat="false" ht="20.1" hidden="false" customHeight="true" outlineLevel="0" collapsed="false">
      <c r="A41" s="220"/>
      <c r="C41" s="729" t="s">
        <v>2897</v>
      </c>
      <c r="D41" s="729"/>
      <c r="E41" s="729"/>
      <c r="F41" s="729"/>
      <c r="G41" s="729"/>
      <c r="H41" s="729"/>
      <c r="I41" s="729"/>
      <c r="J41" s="729"/>
      <c r="K41" s="729"/>
      <c r="L41" s="729"/>
      <c r="M41" s="729"/>
      <c r="N41" s="154"/>
    </row>
    <row r="42" customFormat="false" ht="12" hidden="false" customHeight="true" outlineLevel="0" collapsed="false">
      <c r="A42" s="220"/>
      <c r="C42" s="206"/>
      <c r="D42" s="143"/>
      <c r="E42" s="143"/>
      <c r="F42" s="143"/>
      <c r="G42" s="143"/>
      <c r="H42" s="143"/>
      <c r="I42" s="730" t="s">
        <v>120</v>
      </c>
      <c r="J42" s="213"/>
      <c r="K42" s="213"/>
      <c r="L42" s="213"/>
      <c r="M42" s="216"/>
      <c r="N42" s="154"/>
    </row>
    <row r="43" customFormat="false" ht="12" hidden="false" customHeight="true" outlineLevel="0" collapsed="false">
      <c r="A43" s="220"/>
      <c r="C43" s="152" t="s">
        <v>2898</v>
      </c>
      <c r="I43" s="194" t="s">
        <v>2882</v>
      </c>
      <c r="J43" s="157"/>
      <c r="K43" s="734" t="n">
        <v>0</v>
      </c>
      <c r="L43" s="157"/>
      <c r="M43" s="160"/>
      <c r="N43" s="154"/>
    </row>
    <row r="44" customFormat="false" ht="12" hidden="false" customHeight="true" outlineLevel="0" collapsed="false">
      <c r="A44" s="220"/>
      <c r="C44" s="152" t="s">
        <v>2899</v>
      </c>
      <c r="I44" s="194" t="s">
        <v>2894</v>
      </c>
      <c r="J44" s="157"/>
      <c r="K44" s="734" t="n">
        <v>0</v>
      </c>
      <c r="L44" s="157"/>
      <c r="M44" s="160"/>
      <c r="N44" s="154"/>
    </row>
    <row r="45" customFormat="false" ht="12" hidden="false" customHeight="true" outlineLevel="0" collapsed="false">
      <c r="A45" s="220"/>
      <c r="C45" s="152" t="s">
        <v>2900</v>
      </c>
      <c r="D45" s="152"/>
      <c r="I45" s="194" t="s">
        <v>2870</v>
      </c>
      <c r="J45" s="173" t="s">
        <v>147</v>
      </c>
      <c r="K45" s="158"/>
      <c r="L45" s="731" t="s">
        <v>148</v>
      </c>
      <c r="M45" s="160"/>
      <c r="N45" s="154"/>
    </row>
    <row r="46" customFormat="false" ht="12" hidden="false" customHeight="true" outlineLevel="0" collapsed="false">
      <c r="A46" s="220"/>
      <c r="C46" s="152"/>
      <c r="I46" s="194"/>
      <c r="J46" s="157"/>
      <c r="K46" s="732" t="s">
        <v>2867</v>
      </c>
      <c r="L46" s="157"/>
      <c r="M46" s="160"/>
      <c r="N46" s="154"/>
    </row>
    <row r="47" customFormat="false" ht="12" hidden="false" customHeight="true" outlineLevel="0" collapsed="false">
      <c r="A47" s="220"/>
      <c r="C47" s="733" t="s">
        <v>2901</v>
      </c>
      <c r="D47" s="733"/>
      <c r="H47" s="137" t="s">
        <v>2902</v>
      </c>
      <c r="I47" s="194" t="s">
        <v>2903</v>
      </c>
      <c r="J47" s="157"/>
      <c r="K47" s="734" t="n">
        <v>0</v>
      </c>
      <c r="L47" s="157"/>
      <c r="M47" s="160"/>
      <c r="N47" s="154"/>
    </row>
    <row r="48" customFormat="false" ht="12.95" hidden="false" customHeight="true" outlineLevel="0" collapsed="false">
      <c r="A48" s="220"/>
      <c r="C48" s="147"/>
      <c r="D48" s="148"/>
      <c r="E48" s="148"/>
      <c r="F48" s="148"/>
      <c r="G48" s="148"/>
      <c r="H48" s="148"/>
      <c r="I48" s="188"/>
      <c r="J48" s="148"/>
      <c r="K48" s="148"/>
      <c r="L48" s="148"/>
      <c r="M48" s="149"/>
      <c r="N48" s="154"/>
    </row>
    <row r="49" customFormat="false" ht="12" hidden="false" customHeight="true" outlineLevel="0" collapsed="false">
      <c r="A49" s="220"/>
      <c r="N49" s="154"/>
    </row>
    <row r="50" customFormat="false" ht="12.95" hidden="false" customHeight="true" outlineLevel="0" collapsed="false">
      <c r="A50" s="220"/>
      <c r="N50" s="154"/>
    </row>
    <row r="51" customFormat="false" ht="20.1" hidden="false" customHeight="true" outlineLevel="0" collapsed="false">
      <c r="A51" s="220"/>
      <c r="C51" s="729" t="s">
        <v>2904</v>
      </c>
      <c r="D51" s="729"/>
      <c r="E51" s="729"/>
      <c r="F51" s="729"/>
      <c r="G51" s="729"/>
      <c r="H51" s="729"/>
      <c r="I51" s="729"/>
      <c r="J51" s="729"/>
      <c r="K51" s="729"/>
      <c r="L51" s="729"/>
      <c r="M51" s="729"/>
      <c r="N51" s="154"/>
    </row>
    <row r="52" customFormat="false" ht="12" hidden="false" customHeight="true" outlineLevel="0" collapsed="false">
      <c r="A52" s="220"/>
      <c r="C52" s="206"/>
      <c r="D52" s="143"/>
      <c r="E52" s="143"/>
      <c r="F52" s="143"/>
      <c r="G52" s="143"/>
      <c r="H52" s="143"/>
      <c r="I52" s="730" t="s">
        <v>120</v>
      </c>
      <c r="J52" s="213"/>
      <c r="K52" s="213"/>
      <c r="L52" s="213"/>
      <c r="M52" s="216"/>
      <c r="N52" s="154"/>
    </row>
    <row r="53" customFormat="false" ht="20.1" hidden="false" customHeight="true" outlineLevel="0" collapsed="false">
      <c r="A53" s="220"/>
      <c r="C53" s="152" t="s">
        <v>2905</v>
      </c>
      <c r="D53" s="152"/>
      <c r="E53" s="737" t="s">
        <v>2906</v>
      </c>
      <c r="F53" s="219" t="s">
        <v>2907</v>
      </c>
      <c r="G53" s="606" t="n">
        <v>0</v>
      </c>
      <c r="I53" s="194" t="s">
        <v>2908</v>
      </c>
      <c r="J53" s="157"/>
      <c r="K53" s="738" t="n">
        <v>0</v>
      </c>
      <c r="L53" s="157"/>
      <c r="M53" s="160" t="s">
        <v>779</v>
      </c>
      <c r="N53" s="154"/>
    </row>
    <row r="54" customFormat="false" ht="20.1" hidden="false" customHeight="true" outlineLevel="0" collapsed="false">
      <c r="A54" s="220"/>
      <c r="C54" s="152"/>
      <c r="E54" s="219" t="s">
        <v>2909</v>
      </c>
      <c r="I54" s="194"/>
      <c r="M54" s="153"/>
      <c r="N54" s="154"/>
    </row>
    <row r="55" customFormat="false" ht="12" hidden="false" customHeight="true" outlineLevel="0" collapsed="false">
      <c r="A55" s="220"/>
      <c r="C55" s="152"/>
      <c r="I55" s="194"/>
      <c r="M55" s="153"/>
      <c r="N55" s="154"/>
    </row>
    <row r="56" customFormat="false" ht="20.1" hidden="false" customHeight="true" outlineLevel="0" collapsed="false">
      <c r="A56" s="220"/>
      <c r="C56" s="152" t="s">
        <v>2910</v>
      </c>
      <c r="D56" s="152"/>
      <c r="E56" s="737" t="s">
        <v>2911</v>
      </c>
      <c r="F56" s="219" t="s">
        <v>2907</v>
      </c>
      <c r="G56" s="606" t="n">
        <v>0</v>
      </c>
      <c r="I56" s="194" t="s">
        <v>2912</v>
      </c>
      <c r="J56" s="224"/>
      <c r="K56" s="739" t="n">
        <v>0</v>
      </c>
      <c r="L56" s="224"/>
      <c r="M56" s="228" t="s">
        <v>779</v>
      </c>
      <c r="N56" s="154"/>
    </row>
    <row r="57" customFormat="false" ht="20.1" hidden="false" customHeight="true" outlineLevel="0" collapsed="false">
      <c r="A57" s="220"/>
      <c r="C57" s="152"/>
      <c r="E57" s="219" t="s">
        <v>2909</v>
      </c>
      <c r="I57" s="194"/>
      <c r="M57" s="153"/>
      <c r="N57" s="154"/>
    </row>
    <row r="58" customFormat="false" ht="12.95" hidden="false" customHeight="true" outlineLevel="0" collapsed="false">
      <c r="A58" s="220"/>
      <c r="C58" s="147"/>
      <c r="D58" s="148"/>
      <c r="E58" s="148"/>
      <c r="F58" s="148"/>
      <c r="G58" s="148"/>
      <c r="H58" s="148"/>
      <c r="I58" s="188"/>
      <c r="J58" s="148"/>
      <c r="K58" s="148"/>
      <c r="L58" s="148"/>
      <c r="M58" s="149"/>
      <c r="N58" s="154"/>
    </row>
    <row r="59" customFormat="false" ht="12" hidden="false" customHeight="true" outlineLevel="0" collapsed="false">
      <c r="A59" s="220"/>
      <c r="N59" s="154"/>
    </row>
    <row r="60" customFormat="false" ht="12.95" hidden="false" customHeight="true" outlineLevel="0" collapsed="false">
      <c r="A60" s="220"/>
      <c r="N60" s="154"/>
    </row>
    <row r="61" customFormat="false" ht="20.1" hidden="false" customHeight="true" outlineLevel="0" collapsed="false">
      <c r="A61" s="220"/>
      <c r="C61" s="729" t="s">
        <v>2913</v>
      </c>
      <c r="D61" s="729"/>
      <c r="E61" s="729"/>
      <c r="F61" s="729"/>
      <c r="G61" s="729"/>
      <c r="H61" s="729"/>
      <c r="I61" s="729"/>
      <c r="J61" s="729"/>
      <c r="K61" s="729"/>
      <c r="L61" s="729"/>
      <c r="M61" s="729"/>
      <c r="N61" s="154"/>
    </row>
    <row r="62" customFormat="false" ht="12.95" hidden="false" customHeight="true" outlineLevel="0" collapsed="false">
      <c r="A62" s="220"/>
      <c r="C62" s="206"/>
      <c r="D62" s="143"/>
      <c r="E62" s="143"/>
      <c r="F62" s="143"/>
      <c r="G62" s="143"/>
      <c r="H62" s="143"/>
      <c r="I62" s="730" t="s">
        <v>120</v>
      </c>
      <c r="J62" s="213"/>
      <c r="K62" s="213"/>
      <c r="L62" s="213"/>
      <c r="M62" s="216"/>
      <c r="N62" s="154"/>
    </row>
    <row r="63" customFormat="false" ht="12.95" hidden="false" customHeight="true" outlineLevel="0" collapsed="false">
      <c r="A63" s="220"/>
      <c r="C63" s="152" t="s">
        <v>2914</v>
      </c>
      <c r="E63" s="219" t="s">
        <v>2915</v>
      </c>
      <c r="F63" s="219" t="s">
        <v>125</v>
      </c>
      <c r="G63" s="219" t="s">
        <v>2916</v>
      </c>
      <c r="H63" s="137" t="s">
        <v>2907</v>
      </c>
      <c r="I63" s="194" t="s">
        <v>2917</v>
      </c>
      <c r="K63" s="740" t="n">
        <v>0</v>
      </c>
      <c r="L63" s="741" t="s">
        <v>1364</v>
      </c>
      <c r="M63" s="741"/>
      <c r="N63" s="154"/>
    </row>
    <row r="64" customFormat="false" ht="12.95" hidden="false" customHeight="true" outlineLevel="0" collapsed="false">
      <c r="A64" s="220"/>
      <c r="C64" s="152" t="s">
        <v>2918</v>
      </c>
      <c r="E64" s="219" t="s">
        <v>2919</v>
      </c>
      <c r="F64" s="219" t="s">
        <v>125</v>
      </c>
      <c r="G64" s="219" t="s">
        <v>2920</v>
      </c>
      <c r="H64" s="137" t="s">
        <v>2907</v>
      </c>
      <c r="I64" s="194" t="s">
        <v>2921</v>
      </c>
      <c r="K64" s="740" t="n">
        <v>0</v>
      </c>
      <c r="L64" s="153" t="s">
        <v>1447</v>
      </c>
      <c r="M64" s="153"/>
      <c r="N64" s="154"/>
    </row>
    <row r="65" customFormat="false" ht="12" hidden="false" customHeight="true" outlineLevel="0" collapsed="false">
      <c r="A65" s="220"/>
      <c r="C65" s="152"/>
      <c r="E65" s="219" t="s">
        <v>2922</v>
      </c>
      <c r="G65" s="219" t="s">
        <v>2923</v>
      </c>
      <c r="I65" s="194"/>
      <c r="K65" s="742" t="s">
        <v>2867</v>
      </c>
      <c r="M65" s="153"/>
      <c r="N65" s="154"/>
    </row>
    <row r="66" customFormat="false" ht="12" hidden="false" customHeight="true" outlineLevel="0" collapsed="false">
      <c r="A66" s="220"/>
      <c r="C66" s="152"/>
      <c r="E66" s="743" t="n">
        <v>0</v>
      </c>
      <c r="F66" s="219" t="s">
        <v>125</v>
      </c>
      <c r="G66" s="743" t="n">
        <v>0</v>
      </c>
      <c r="I66" s="194"/>
      <c r="K66" s="740" t="n">
        <v>0</v>
      </c>
      <c r="M66" s="153"/>
      <c r="N66" s="154"/>
    </row>
    <row r="67" customFormat="false" ht="12" hidden="false" customHeight="true" outlineLevel="0" collapsed="false">
      <c r="A67" s="220"/>
      <c r="C67" s="152"/>
      <c r="D67" s="137" t="s">
        <v>735</v>
      </c>
      <c r="E67" s="219" t="s">
        <v>2924</v>
      </c>
      <c r="F67" s="219" t="s">
        <v>125</v>
      </c>
      <c r="G67" s="219" t="s">
        <v>2925</v>
      </c>
      <c r="H67" s="137" t="s">
        <v>2907</v>
      </c>
      <c r="I67" s="194"/>
      <c r="K67" s="219" t="s">
        <v>2926</v>
      </c>
      <c r="M67" s="153"/>
      <c r="N67" s="154"/>
    </row>
    <row r="68" customFormat="false" ht="12.95" hidden="false" customHeight="true" outlineLevel="0" collapsed="false">
      <c r="A68" s="220"/>
      <c r="C68" s="147"/>
      <c r="D68" s="148"/>
      <c r="E68" s="148"/>
      <c r="F68" s="148"/>
      <c r="G68" s="148"/>
      <c r="H68" s="148"/>
      <c r="I68" s="188"/>
      <c r="J68" s="148"/>
      <c r="K68" s="148"/>
      <c r="L68" s="148"/>
      <c r="M68" s="149"/>
      <c r="N68" s="154"/>
    </row>
    <row r="69" customFormat="false" ht="12" hidden="false" customHeight="true" outlineLevel="0" collapsed="false">
      <c r="A69" s="220"/>
      <c r="N69" s="154"/>
    </row>
    <row r="70" customFormat="false" ht="12" hidden="false" customHeight="true" outlineLevel="0" collapsed="false">
      <c r="A70" s="220"/>
      <c r="C70" s="140" t="s">
        <v>2927</v>
      </c>
      <c r="D70" s="140"/>
      <c r="E70" s="140"/>
      <c r="F70" s="140"/>
      <c r="G70" s="140"/>
      <c r="H70" s="140"/>
      <c r="I70" s="140"/>
      <c r="J70" s="140"/>
      <c r="N70" s="154"/>
    </row>
    <row r="71" customFormat="false" ht="12" hidden="false" customHeight="true" outlineLevel="0" collapsed="false">
      <c r="A71" s="667"/>
      <c r="B71" s="157"/>
      <c r="C71" s="157" t="s">
        <v>2928</v>
      </c>
      <c r="D71" s="157"/>
      <c r="E71" s="157"/>
      <c r="F71" s="157"/>
      <c r="G71" s="157"/>
      <c r="H71" s="157"/>
      <c r="I71" s="157"/>
      <c r="J71" s="157"/>
      <c r="K71" s="157"/>
      <c r="L71" s="157"/>
      <c r="M71" s="157"/>
      <c r="N71" s="647"/>
    </row>
    <row r="72" customFormat="false" ht="12" hidden="false" customHeight="true" outlineLevel="0" collapsed="false">
      <c r="A72" s="157"/>
      <c r="B72" s="157"/>
      <c r="C72" s="157"/>
      <c r="D72" s="157"/>
      <c r="E72" s="157"/>
      <c r="F72" s="157"/>
      <c r="G72" s="157"/>
      <c r="H72" s="157"/>
      <c r="I72" s="157"/>
      <c r="J72" s="157"/>
      <c r="K72" s="157"/>
      <c r="L72" s="157"/>
      <c r="M72" s="157"/>
      <c r="N72" s="157"/>
    </row>
    <row r="73" customFormat="false" ht="30" hidden="false" customHeight="true" outlineLevel="0" collapsed="false">
      <c r="A73" s="744" t="s">
        <v>2929</v>
      </c>
      <c r="B73" s="745" t="s">
        <v>2930</v>
      </c>
      <c r="C73" s="745"/>
      <c r="D73" s="745"/>
      <c r="E73" s="745"/>
      <c r="F73" s="745"/>
      <c r="G73" s="745"/>
      <c r="H73" s="745"/>
      <c r="I73" s="745"/>
      <c r="J73" s="745"/>
      <c r="K73" s="745"/>
      <c r="L73" s="745"/>
      <c r="M73" s="745"/>
      <c r="N73" s="745"/>
    </row>
    <row r="74" customFormat="false" ht="20.1" hidden="false" customHeight="true" outlineLevel="0" collapsed="false">
      <c r="A74" s="220"/>
      <c r="C74" s="729" t="s">
        <v>2931</v>
      </c>
      <c r="D74" s="729"/>
      <c r="E74" s="729"/>
      <c r="F74" s="729"/>
      <c r="G74" s="729"/>
      <c r="H74" s="729"/>
      <c r="I74" s="729"/>
      <c r="J74" s="729"/>
      <c r="K74" s="729"/>
      <c r="L74" s="729"/>
      <c r="M74" s="729"/>
      <c r="N74" s="746"/>
    </row>
    <row r="75" customFormat="false" ht="20.1" hidden="false" customHeight="true" outlineLevel="0" collapsed="false">
      <c r="A75" s="220"/>
      <c r="C75" s="152"/>
      <c r="I75" s="747" t="s">
        <v>120</v>
      </c>
      <c r="J75" s="157"/>
      <c r="K75" s="157"/>
      <c r="L75" s="157"/>
      <c r="M75" s="160"/>
      <c r="N75" s="154"/>
    </row>
    <row r="76" customFormat="false" ht="20.1" hidden="false" customHeight="true" outlineLevel="0" collapsed="false">
      <c r="A76" s="220"/>
      <c r="C76" s="194" t="s">
        <v>2932</v>
      </c>
      <c r="D76" s="194"/>
      <c r="E76" s="194"/>
      <c r="F76" s="194"/>
      <c r="G76" s="194"/>
      <c r="H76" s="194"/>
      <c r="I76" s="748" t="s">
        <v>2933</v>
      </c>
      <c r="J76" s="224"/>
      <c r="K76" s="749" t="n">
        <v>0</v>
      </c>
      <c r="L76" s="224"/>
      <c r="M76" s="228"/>
      <c r="N76" s="154"/>
    </row>
    <row r="77" customFormat="false" ht="20.1" hidden="false" customHeight="true" outlineLevel="0" collapsed="false">
      <c r="A77" s="220"/>
      <c r="C77" s="152" t="s">
        <v>2934</v>
      </c>
      <c r="D77" s="152"/>
      <c r="I77" s="194"/>
      <c r="J77" s="224"/>
      <c r="K77" s="240"/>
      <c r="L77" s="224"/>
      <c r="M77" s="228"/>
      <c r="N77" s="154"/>
    </row>
    <row r="78" customFormat="false" ht="20.1" hidden="false" customHeight="true" outlineLevel="0" collapsed="false">
      <c r="A78" s="220"/>
      <c r="C78" s="194" t="s">
        <v>2935</v>
      </c>
      <c r="D78" s="194"/>
      <c r="E78" s="194"/>
      <c r="F78" s="194"/>
      <c r="G78" s="194"/>
      <c r="H78" s="194"/>
      <c r="I78" s="748" t="s">
        <v>2936</v>
      </c>
      <c r="J78" s="224"/>
      <c r="K78" s="735"/>
      <c r="L78" s="224"/>
      <c r="M78" s="228"/>
      <c r="N78" s="154"/>
    </row>
    <row r="79" customFormat="false" ht="20.1" hidden="false" customHeight="true" outlineLevel="0" collapsed="false">
      <c r="A79" s="220"/>
      <c r="C79" s="194" t="s">
        <v>2937</v>
      </c>
      <c r="D79" s="194"/>
      <c r="E79" s="194"/>
      <c r="F79" s="194"/>
      <c r="G79" s="194"/>
      <c r="H79" s="194"/>
      <c r="I79" s="748" t="s">
        <v>2938</v>
      </c>
      <c r="J79" s="224"/>
      <c r="K79" s="735"/>
      <c r="L79" s="224"/>
      <c r="M79" s="228"/>
      <c r="N79" s="154"/>
    </row>
    <row r="80" customFormat="false" ht="20.1" hidden="false" customHeight="true" outlineLevel="0" collapsed="false">
      <c r="A80" s="220"/>
      <c r="C80" s="147"/>
      <c r="D80" s="148"/>
      <c r="E80" s="148"/>
      <c r="F80" s="148"/>
      <c r="G80" s="148"/>
      <c r="H80" s="148"/>
      <c r="I80" s="188"/>
      <c r="J80" s="148"/>
      <c r="K80" s="148"/>
      <c r="L80" s="148"/>
      <c r="M80" s="149"/>
      <c r="N80" s="154"/>
    </row>
    <row r="81" customFormat="false" ht="12" hidden="false" customHeight="true" outlineLevel="0" collapsed="false">
      <c r="A81" s="220"/>
      <c r="C81" s="148"/>
      <c r="D81" s="148"/>
      <c r="E81" s="148"/>
      <c r="F81" s="148"/>
      <c r="G81" s="148"/>
      <c r="H81" s="148"/>
      <c r="I81" s="148"/>
      <c r="J81" s="148"/>
      <c r="K81" s="148"/>
      <c r="L81" s="148"/>
      <c r="M81" s="148"/>
      <c r="N81" s="154"/>
    </row>
    <row r="82" customFormat="false" ht="20.1" hidden="false" customHeight="true" outlineLevel="0" collapsed="false">
      <c r="A82" s="220"/>
      <c r="C82" s="729" t="s">
        <v>2913</v>
      </c>
      <c r="D82" s="729"/>
      <c r="E82" s="729"/>
      <c r="F82" s="729"/>
      <c r="G82" s="729"/>
      <c r="H82" s="729"/>
      <c r="I82" s="729"/>
      <c r="J82" s="729"/>
      <c r="K82" s="729"/>
      <c r="L82" s="729"/>
      <c r="M82" s="729"/>
      <c r="N82" s="746"/>
    </row>
    <row r="83" customFormat="false" ht="20.1" hidden="false" customHeight="true" outlineLevel="0" collapsed="false">
      <c r="A83" s="220"/>
      <c r="C83" s="152"/>
      <c r="I83" s="747" t="s">
        <v>120</v>
      </c>
      <c r="J83" s="157"/>
      <c r="K83" s="157"/>
      <c r="L83" s="157"/>
      <c r="M83" s="160"/>
      <c r="N83" s="154"/>
    </row>
    <row r="84" customFormat="false" ht="30" hidden="false" customHeight="true" outlineLevel="0" collapsed="false">
      <c r="A84" s="220"/>
      <c r="C84" s="152" t="s">
        <v>2939</v>
      </c>
      <c r="D84" s="140" t="s">
        <v>2940</v>
      </c>
      <c r="E84" s="140"/>
      <c r="F84" s="750" t="s">
        <v>2941</v>
      </c>
      <c r="G84" s="750"/>
      <c r="H84" s="750"/>
      <c r="I84" s="748" t="s">
        <v>2942</v>
      </c>
      <c r="K84" s="740" t="n">
        <v>0</v>
      </c>
      <c r="L84" s="741" t="s">
        <v>1364</v>
      </c>
      <c r="M84" s="741"/>
      <c r="N84" s="154"/>
    </row>
    <row r="85" customFormat="false" ht="12" hidden="false" customHeight="true" outlineLevel="0" collapsed="false">
      <c r="A85" s="220"/>
      <c r="C85" s="152"/>
      <c r="I85" s="194"/>
      <c r="K85" s="161"/>
      <c r="M85" s="153"/>
      <c r="N85" s="154"/>
    </row>
    <row r="86" customFormat="false" ht="30" hidden="false" customHeight="true" outlineLevel="0" collapsed="false">
      <c r="A86" s="220"/>
      <c r="C86" s="152" t="s">
        <v>2943</v>
      </c>
      <c r="D86" s="140" t="s">
        <v>2944</v>
      </c>
      <c r="E86" s="140"/>
      <c r="F86" s="750" t="s">
        <v>2941</v>
      </c>
      <c r="G86" s="750"/>
      <c r="H86" s="750"/>
      <c r="I86" s="748" t="s">
        <v>2945</v>
      </c>
      <c r="K86" s="740" t="n">
        <v>0</v>
      </c>
      <c r="L86" s="153" t="s">
        <v>1447</v>
      </c>
      <c r="M86" s="153"/>
      <c r="N86" s="154"/>
    </row>
    <row r="87" customFormat="false" ht="12" hidden="false" customHeight="true" outlineLevel="0" collapsed="false">
      <c r="A87" s="220"/>
      <c r="C87" s="152"/>
      <c r="I87" s="194"/>
      <c r="K87" s="742" t="s">
        <v>2946</v>
      </c>
      <c r="M87" s="153"/>
      <c r="N87" s="154"/>
    </row>
    <row r="88" customFormat="false" ht="20.1" hidden="false" customHeight="true" outlineLevel="0" collapsed="false">
      <c r="A88" s="220"/>
      <c r="C88" s="152"/>
      <c r="I88" s="748"/>
      <c r="K88" s="740" t="n">
        <v>0</v>
      </c>
      <c r="M88" s="153"/>
      <c r="N88" s="154"/>
    </row>
    <row r="89" customFormat="false" ht="12" hidden="false" customHeight="true" outlineLevel="0" collapsed="false">
      <c r="A89" s="220"/>
      <c r="C89" s="147"/>
      <c r="D89" s="148"/>
      <c r="E89" s="148"/>
      <c r="F89" s="148"/>
      <c r="G89" s="148"/>
      <c r="H89" s="148"/>
      <c r="I89" s="188"/>
      <c r="J89" s="148"/>
      <c r="K89" s="751" t="s">
        <v>2947</v>
      </c>
      <c r="L89" s="148"/>
      <c r="M89" s="149"/>
      <c r="N89" s="154"/>
    </row>
    <row r="90" customFormat="false" ht="12" hidden="false" customHeight="true" outlineLevel="0" collapsed="false">
      <c r="A90" s="220"/>
      <c r="C90" s="154" t="s">
        <v>2948</v>
      </c>
      <c r="D90" s="154"/>
      <c r="E90" s="154"/>
      <c r="F90" s="154"/>
      <c r="G90" s="154"/>
      <c r="H90" s="154"/>
      <c r="I90" s="154"/>
      <c r="J90" s="154"/>
      <c r="K90" s="154"/>
      <c r="L90" s="154"/>
      <c r="M90" s="154"/>
      <c r="N90" s="154"/>
    </row>
    <row r="91" customFormat="false" ht="12" hidden="false" customHeight="true" outlineLevel="0" collapsed="false">
      <c r="A91" s="667"/>
      <c r="B91" s="157"/>
      <c r="C91" s="647" t="s">
        <v>2949</v>
      </c>
      <c r="D91" s="647"/>
      <c r="E91" s="647"/>
      <c r="F91" s="647"/>
      <c r="G91" s="647"/>
      <c r="H91" s="647"/>
      <c r="I91" s="647"/>
      <c r="J91" s="647"/>
      <c r="K91" s="647"/>
      <c r="L91" s="647"/>
      <c r="M91" s="647"/>
      <c r="N91" s="647"/>
    </row>
  </sheetData>
  <mergeCells count="49">
    <mergeCell ref="A1:O1"/>
    <mergeCell ref="A3:J3"/>
    <mergeCell ref="B4:N4"/>
    <mergeCell ref="B6:H6"/>
    <mergeCell ref="C8:M8"/>
    <mergeCell ref="C10:G10"/>
    <mergeCell ref="C11:E11"/>
    <mergeCell ref="C12:H12"/>
    <mergeCell ref="C13:E13"/>
    <mergeCell ref="C15:E15"/>
    <mergeCell ref="C19:M19"/>
    <mergeCell ref="C21:H21"/>
    <mergeCell ref="C22:H22"/>
    <mergeCell ref="C23:H23"/>
    <mergeCell ref="C24:H24"/>
    <mergeCell ref="C26:E26"/>
    <mergeCell ref="C30:M30"/>
    <mergeCell ref="C32:G32"/>
    <mergeCell ref="C33:G33"/>
    <mergeCell ref="C34:H34"/>
    <mergeCell ref="C35:H35"/>
    <mergeCell ref="C37:E37"/>
    <mergeCell ref="B40:N40"/>
    <mergeCell ref="C41:M41"/>
    <mergeCell ref="C45:D45"/>
    <mergeCell ref="C47:D47"/>
    <mergeCell ref="C51:M51"/>
    <mergeCell ref="C53:D53"/>
    <mergeCell ref="C56:D56"/>
    <mergeCell ref="C61:M61"/>
    <mergeCell ref="L63:M63"/>
    <mergeCell ref="L64:M64"/>
    <mergeCell ref="C70:J70"/>
    <mergeCell ref="C71:I71"/>
    <mergeCell ref="B73:N73"/>
    <mergeCell ref="C74:M74"/>
    <mergeCell ref="C76:H76"/>
    <mergeCell ref="C77:D77"/>
    <mergeCell ref="C78:H78"/>
    <mergeCell ref="C79:H79"/>
    <mergeCell ref="C82:M82"/>
    <mergeCell ref="D84:E84"/>
    <mergeCell ref="F84:H84"/>
    <mergeCell ref="L84:M84"/>
    <mergeCell ref="D86:E86"/>
    <mergeCell ref="F86:H86"/>
    <mergeCell ref="L86:M86"/>
    <mergeCell ref="C90:N90"/>
    <mergeCell ref="C91:N91"/>
  </mergeCells>
  <printOptions headings="false" gridLines="false" gridLinesSet="true" horizontalCentered="true" verticalCentered="false"/>
  <pageMargins left="0.39375" right="0.39375" top="0.984027777777778" bottom="0.23611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71" man="true" max="16383" min="0"/>
  </rowBreaks>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13671875" defaultRowHeight="11.25" zeroHeight="false" outlineLevelRow="0" outlineLevelCol="0"/>
  <cols>
    <col collapsed="false" customWidth="true" hidden="false" outlineLevel="0" max="1" min="1" style="137" width="4.14"/>
    <col collapsed="false" customWidth="true" hidden="false" outlineLevel="0" max="2" min="2" style="137" width="24.41"/>
    <col collapsed="false" customWidth="true" hidden="false" outlineLevel="0" max="3" min="3" style="137" width="9.28"/>
    <col collapsed="false" customWidth="true" hidden="false" outlineLevel="0" max="4" min="4" style="137" width="15.85"/>
    <col collapsed="false" customWidth="true" hidden="false" outlineLevel="0" max="5" min="5" style="137" width="2.7"/>
    <col collapsed="false" customWidth="true" hidden="false" outlineLevel="0" max="6" min="6" style="137" width="6.7"/>
    <col collapsed="false" customWidth="true" hidden="false" outlineLevel="0" max="13" min="7" style="137" width="15.85"/>
    <col collapsed="false" customWidth="true" hidden="false" outlineLevel="0" max="14" min="14" style="137" width="1.85"/>
    <col collapsed="false" customWidth="true" hidden="false" outlineLevel="0" max="15" min="15" style="137" width="15.85"/>
    <col collapsed="false" customWidth="true" hidden="false" outlineLevel="0" max="16" min="16" style="137" width="8.28"/>
    <col collapsed="false" customWidth="false" hidden="false" outlineLevel="0" max="257" min="17" style="137" width="9.14"/>
  </cols>
  <sheetData>
    <row r="1" customFormat="false" ht="15.95" hidden="false" customHeight="true" outlineLevel="0" collapsed="false">
      <c r="B1" s="349" t="s">
        <v>2950</v>
      </c>
      <c r="C1" s="349"/>
      <c r="D1" s="349"/>
      <c r="E1" s="349"/>
      <c r="F1" s="349"/>
      <c r="G1" s="349"/>
      <c r="H1" s="349"/>
      <c r="I1" s="349"/>
      <c r="J1" s="349"/>
      <c r="K1" s="752" t="n">
        <f aca="false">SOLVENCY_I!$J$2</f>
        <v>2022</v>
      </c>
      <c r="M1" s="138" t="s">
        <v>2951</v>
      </c>
      <c r="N1" s="138"/>
      <c r="O1" s="138"/>
      <c r="P1" s="138"/>
    </row>
    <row r="2" customFormat="false" ht="9" hidden="false" customHeight="true" outlineLevel="0" collapsed="false"/>
    <row r="3" customFormat="false" ht="9.95" hidden="false" customHeight="true" outlineLevel="0" collapsed="false">
      <c r="B3" s="178" t="s">
        <v>2857</v>
      </c>
      <c r="C3" s="178"/>
      <c r="D3" s="178"/>
      <c r="E3" s="178"/>
      <c r="F3" s="178"/>
      <c r="G3" s="178"/>
      <c r="H3" s="178"/>
      <c r="I3" s="178"/>
      <c r="J3" s="178"/>
    </row>
    <row r="4" customFormat="false" ht="9" hidden="false" customHeight="true" outlineLevel="0" collapsed="false"/>
    <row r="5" customFormat="false" ht="12" hidden="false" customHeight="true" outlineLevel="0" collapsed="false">
      <c r="A5" s="206"/>
      <c r="B5" s="143"/>
      <c r="C5" s="143"/>
      <c r="D5" s="143"/>
      <c r="E5" s="146"/>
      <c r="F5" s="145"/>
      <c r="G5" s="753" t="s">
        <v>2952</v>
      </c>
      <c r="H5" s="753" t="s">
        <v>2952</v>
      </c>
      <c r="I5" s="753" t="s">
        <v>2952</v>
      </c>
      <c r="J5" s="754" t="s">
        <v>2953</v>
      </c>
      <c r="K5" s="753" t="s">
        <v>2952</v>
      </c>
      <c r="L5" s="753" t="s">
        <v>2952</v>
      </c>
      <c r="M5" s="755" t="s">
        <v>2954</v>
      </c>
      <c r="N5" s="206"/>
      <c r="O5" s="143"/>
      <c r="P5" s="146"/>
    </row>
    <row r="6" customFormat="false" ht="12" hidden="false" customHeight="true" outlineLevel="0" collapsed="false">
      <c r="A6" s="152"/>
      <c r="E6" s="153"/>
      <c r="F6" s="756" t="s">
        <v>2883</v>
      </c>
      <c r="G6" s="757" t="s">
        <v>2955</v>
      </c>
      <c r="H6" s="757" t="s">
        <v>2955</v>
      </c>
      <c r="I6" s="757" t="s">
        <v>2955</v>
      </c>
      <c r="J6" s="230"/>
      <c r="K6" s="757" t="s">
        <v>2955</v>
      </c>
      <c r="L6" s="757" t="s">
        <v>2955</v>
      </c>
      <c r="M6" s="758"/>
      <c r="N6" s="152"/>
      <c r="P6" s="153"/>
    </row>
    <row r="7" customFormat="false" ht="12" hidden="false" customHeight="true" outlineLevel="0" collapsed="false">
      <c r="A7" s="152"/>
      <c r="B7" s="137" t="s">
        <v>2956</v>
      </c>
      <c r="C7" s="137" t="s">
        <v>2957</v>
      </c>
      <c r="E7" s="153"/>
      <c r="F7" s="154"/>
      <c r="G7" s="757" t="s">
        <v>2958</v>
      </c>
      <c r="H7" s="757" t="s">
        <v>2959</v>
      </c>
      <c r="I7" s="757" t="s">
        <v>2960</v>
      </c>
      <c r="J7" s="759" t="s">
        <v>2961</v>
      </c>
      <c r="K7" s="757" t="s">
        <v>2962</v>
      </c>
      <c r="L7" s="757" t="s">
        <v>2963</v>
      </c>
      <c r="M7" s="760" t="s">
        <v>2964</v>
      </c>
      <c r="N7" s="152"/>
      <c r="O7" s="153" t="s">
        <v>2956</v>
      </c>
      <c r="P7" s="153"/>
    </row>
    <row r="8" customFormat="false" ht="12" hidden="false" customHeight="true" outlineLevel="0" collapsed="false">
      <c r="A8" s="152"/>
      <c r="E8" s="153"/>
      <c r="F8" s="685" t="s">
        <v>2965</v>
      </c>
      <c r="G8" s="757" t="s">
        <v>2966</v>
      </c>
      <c r="H8" s="757" t="s">
        <v>2967</v>
      </c>
      <c r="I8" s="757" t="s">
        <v>2968</v>
      </c>
      <c r="J8" s="230"/>
      <c r="K8" s="757" t="s">
        <v>2966</v>
      </c>
      <c r="L8" s="757" t="s">
        <v>2969</v>
      </c>
      <c r="M8" s="758"/>
      <c r="N8" s="152"/>
      <c r="O8" s="137" t="s">
        <v>2957</v>
      </c>
      <c r="P8" s="153"/>
    </row>
    <row r="9" customFormat="false" ht="12" hidden="false" customHeight="true" outlineLevel="0" collapsed="false">
      <c r="A9" s="152"/>
      <c r="E9" s="153"/>
      <c r="F9" s="154"/>
      <c r="G9" s="757" t="s">
        <v>2970</v>
      </c>
      <c r="H9" s="761"/>
      <c r="I9" s="757" t="s">
        <v>2971</v>
      </c>
      <c r="J9" s="230"/>
      <c r="K9" s="757" t="s">
        <v>2970</v>
      </c>
      <c r="L9" s="757" t="s">
        <v>2972</v>
      </c>
      <c r="M9" s="758"/>
      <c r="N9" s="152"/>
      <c r="P9" s="153"/>
    </row>
    <row r="10" customFormat="false" ht="18" hidden="false" customHeight="true" outlineLevel="0" collapsed="false">
      <c r="A10" s="152"/>
      <c r="D10" s="762" t="s">
        <v>2973</v>
      </c>
      <c r="E10" s="153"/>
      <c r="F10" s="756" t="s">
        <v>2897</v>
      </c>
      <c r="G10" s="757" t="s">
        <v>2974</v>
      </c>
      <c r="H10" s="761"/>
      <c r="I10" s="757" t="s">
        <v>2975</v>
      </c>
      <c r="J10" s="230"/>
      <c r="K10" s="757" t="s">
        <v>2976</v>
      </c>
      <c r="L10" s="757" t="s">
        <v>2977</v>
      </c>
      <c r="M10" s="758"/>
      <c r="N10" s="152"/>
      <c r="O10" s="762" t="s">
        <v>2973</v>
      </c>
      <c r="P10" s="763" t="s">
        <v>2978</v>
      </c>
    </row>
    <row r="11" customFormat="false" ht="18" hidden="false" customHeight="true" outlineLevel="0" collapsed="false">
      <c r="A11" s="152"/>
      <c r="B11" s="764" t="s">
        <v>2979</v>
      </c>
      <c r="C11" s="762" t="s">
        <v>2978</v>
      </c>
      <c r="D11" s="762" t="s">
        <v>2980</v>
      </c>
      <c r="E11" s="153"/>
      <c r="F11" s="154"/>
      <c r="G11" s="757" t="s">
        <v>2981</v>
      </c>
      <c r="H11" s="761"/>
      <c r="I11" s="757" t="s">
        <v>2982</v>
      </c>
      <c r="J11" s="230"/>
      <c r="K11" s="757" t="s">
        <v>2983</v>
      </c>
      <c r="L11" s="761"/>
      <c r="M11" s="758"/>
      <c r="N11" s="152"/>
      <c r="O11" s="762" t="s">
        <v>2980</v>
      </c>
      <c r="P11" s="763" t="s">
        <v>2984</v>
      </c>
    </row>
    <row r="12" customFormat="false" ht="12" hidden="false" customHeight="true" outlineLevel="0" collapsed="false">
      <c r="A12" s="152"/>
      <c r="C12" s="762" t="s">
        <v>2984</v>
      </c>
      <c r="D12" s="762" t="s">
        <v>2985</v>
      </c>
      <c r="E12" s="153"/>
      <c r="F12" s="756" t="s">
        <v>2986</v>
      </c>
      <c r="G12" s="757" t="s">
        <v>2987</v>
      </c>
      <c r="H12" s="761"/>
      <c r="I12" s="757" t="s">
        <v>2963</v>
      </c>
      <c r="J12" s="230"/>
      <c r="K12" s="757" t="s">
        <v>2988</v>
      </c>
      <c r="L12" s="761"/>
      <c r="M12" s="758"/>
      <c r="N12" s="152"/>
      <c r="O12" s="762" t="s">
        <v>2989</v>
      </c>
      <c r="P12" s="153"/>
    </row>
    <row r="13" customFormat="false" ht="12" hidden="false" customHeight="true" outlineLevel="0" collapsed="false">
      <c r="A13" s="152"/>
      <c r="E13" s="153"/>
      <c r="F13" s="154"/>
      <c r="G13" s="761"/>
      <c r="H13" s="761"/>
      <c r="I13" s="757" t="s">
        <v>2990</v>
      </c>
      <c r="J13" s="230"/>
      <c r="K13" s="761"/>
      <c r="L13" s="761"/>
      <c r="M13" s="758"/>
      <c r="N13" s="152"/>
      <c r="P13" s="153"/>
    </row>
    <row r="14" customFormat="false" ht="12" hidden="false" customHeight="true" outlineLevel="0" collapsed="false">
      <c r="A14" s="152"/>
      <c r="D14" s="743" t="n">
        <f aca="false">SOLVENCY_I!$J$2-1</f>
        <v>2021</v>
      </c>
      <c r="E14" s="153"/>
      <c r="F14" s="756" t="s">
        <v>2991</v>
      </c>
      <c r="G14" s="761"/>
      <c r="H14" s="761"/>
      <c r="I14" s="757" t="s">
        <v>2992</v>
      </c>
      <c r="J14" s="230"/>
      <c r="K14" s="761"/>
      <c r="L14" s="761"/>
      <c r="M14" s="758"/>
      <c r="N14" s="152"/>
      <c r="O14" s="743" t="n">
        <f aca="false">SOLVENCY_I!$J$2</f>
        <v>2022</v>
      </c>
      <c r="P14" s="153"/>
    </row>
    <row r="15" customFormat="false" ht="12.95" hidden="false" customHeight="true" outlineLevel="0" collapsed="false">
      <c r="A15" s="152"/>
      <c r="E15" s="153"/>
      <c r="F15" s="154"/>
      <c r="G15" s="761"/>
      <c r="H15" s="761"/>
      <c r="I15" s="757" t="s">
        <v>2993</v>
      </c>
      <c r="J15" s="230"/>
      <c r="K15" s="761"/>
      <c r="L15" s="761"/>
      <c r="M15" s="758"/>
      <c r="N15" s="152"/>
      <c r="P15" s="153"/>
    </row>
    <row r="16" customFormat="false" ht="12.95" hidden="false" customHeight="true" outlineLevel="0" collapsed="false">
      <c r="A16" s="765"/>
      <c r="B16" s="766" t="s">
        <v>2994</v>
      </c>
      <c r="C16" s="766"/>
      <c r="D16" s="766"/>
      <c r="E16" s="767"/>
      <c r="F16" s="151"/>
      <c r="G16" s="768" t="s">
        <v>2995</v>
      </c>
      <c r="H16" s="768" t="s">
        <v>2996</v>
      </c>
      <c r="I16" s="768" t="s">
        <v>2997</v>
      </c>
      <c r="J16" s="769" t="s">
        <v>2998</v>
      </c>
      <c r="K16" s="768" t="s">
        <v>2999</v>
      </c>
      <c r="L16" s="768" t="s">
        <v>3000</v>
      </c>
      <c r="M16" s="770" t="s">
        <v>3001</v>
      </c>
      <c r="N16" s="765"/>
      <c r="O16" s="771" t="s">
        <v>3002</v>
      </c>
      <c r="P16" s="771"/>
    </row>
    <row r="17" customFormat="false" ht="12" hidden="false" customHeight="true" outlineLevel="0" collapsed="false">
      <c r="A17" s="152"/>
      <c r="E17" s="153"/>
      <c r="F17" s="154"/>
      <c r="G17" s="761"/>
      <c r="H17" s="761"/>
      <c r="I17" s="761"/>
      <c r="J17" s="230"/>
      <c r="K17" s="761"/>
      <c r="L17" s="761"/>
      <c r="M17" s="758"/>
      <c r="N17" s="152"/>
      <c r="P17" s="153"/>
    </row>
    <row r="18" customFormat="false" ht="12" hidden="false" customHeight="true" outlineLevel="0" collapsed="false">
      <c r="A18" s="772" t="s">
        <v>3003</v>
      </c>
      <c r="B18" s="762" t="s">
        <v>3004</v>
      </c>
      <c r="C18" s="762" t="s">
        <v>3005</v>
      </c>
      <c r="D18" s="161"/>
      <c r="E18" s="153"/>
      <c r="F18" s="773" t="s">
        <v>3006</v>
      </c>
      <c r="G18" s="774"/>
      <c r="H18" s="774"/>
      <c r="I18" s="774"/>
      <c r="J18" s="775"/>
      <c r="K18" s="776"/>
      <c r="L18" s="774"/>
      <c r="M18" s="777"/>
      <c r="N18" s="778"/>
      <c r="O18" s="779"/>
      <c r="P18" s="780" t="s">
        <v>3005</v>
      </c>
    </row>
    <row r="19" customFormat="false" ht="12" hidden="false" customHeight="true" outlineLevel="0" collapsed="false">
      <c r="A19" s="152"/>
      <c r="B19" s="762" t="s">
        <v>3007</v>
      </c>
      <c r="C19" s="762" t="s">
        <v>3008</v>
      </c>
      <c r="D19" s="161"/>
      <c r="E19" s="153"/>
      <c r="F19" s="773" t="s">
        <v>3009</v>
      </c>
      <c r="G19" s="774"/>
      <c r="H19" s="774"/>
      <c r="I19" s="774"/>
      <c r="J19" s="775"/>
      <c r="K19" s="776"/>
      <c r="L19" s="774"/>
      <c r="M19" s="777"/>
      <c r="N19" s="778"/>
      <c r="O19" s="779"/>
      <c r="P19" s="780" t="s">
        <v>3008</v>
      </c>
    </row>
    <row r="20" customFormat="false" ht="12" hidden="false" customHeight="true" outlineLevel="0" collapsed="false">
      <c r="A20" s="772" t="s">
        <v>3010</v>
      </c>
      <c r="B20" s="762" t="s">
        <v>3011</v>
      </c>
      <c r="C20" s="762" t="s">
        <v>3012</v>
      </c>
      <c r="D20" s="161"/>
      <c r="E20" s="153"/>
      <c r="F20" s="773" t="s">
        <v>3013</v>
      </c>
      <c r="G20" s="774"/>
      <c r="H20" s="776"/>
      <c r="I20" s="774"/>
      <c r="J20" s="775"/>
      <c r="K20" s="776"/>
      <c r="L20" s="776"/>
      <c r="M20" s="777"/>
      <c r="N20" s="778"/>
      <c r="O20" s="506" t="n">
        <v>0</v>
      </c>
      <c r="P20" s="780" t="s">
        <v>3012</v>
      </c>
    </row>
    <row r="21" customFormat="false" ht="12" hidden="false" customHeight="true" outlineLevel="0" collapsed="false">
      <c r="A21" s="772" t="s">
        <v>3014</v>
      </c>
      <c r="B21" s="762" t="s">
        <v>3015</v>
      </c>
      <c r="C21" s="762" t="s">
        <v>3016</v>
      </c>
      <c r="D21" s="161"/>
      <c r="E21" s="153"/>
      <c r="F21" s="773" t="s">
        <v>3017</v>
      </c>
      <c r="G21" s="774"/>
      <c r="H21" s="774"/>
      <c r="I21" s="774"/>
      <c r="J21" s="775"/>
      <c r="K21" s="776"/>
      <c r="L21" s="774"/>
      <c r="M21" s="777"/>
      <c r="N21" s="778"/>
      <c r="O21" s="779"/>
      <c r="P21" s="780" t="s">
        <v>3016</v>
      </c>
    </row>
    <row r="22" customFormat="false" ht="12" hidden="false" customHeight="true" outlineLevel="0" collapsed="false">
      <c r="A22" s="772" t="s">
        <v>3018</v>
      </c>
      <c r="B22" s="762" t="s">
        <v>3019</v>
      </c>
      <c r="C22" s="762" t="s">
        <v>3020</v>
      </c>
      <c r="D22" s="161"/>
      <c r="E22" s="153"/>
      <c r="F22" s="773" t="s">
        <v>3021</v>
      </c>
      <c r="G22" s="774"/>
      <c r="H22" s="776"/>
      <c r="I22" s="774"/>
      <c r="J22" s="775"/>
      <c r="K22" s="774"/>
      <c r="L22" s="774"/>
      <c r="M22" s="777"/>
      <c r="N22" s="778"/>
      <c r="O22" s="779"/>
      <c r="P22" s="780" t="s">
        <v>3020</v>
      </c>
    </row>
    <row r="23" customFormat="false" ht="12" hidden="false" customHeight="true" outlineLevel="0" collapsed="false">
      <c r="A23" s="772" t="s">
        <v>3022</v>
      </c>
      <c r="B23" s="762" t="s">
        <v>3023</v>
      </c>
      <c r="C23" s="762" t="s">
        <v>3024</v>
      </c>
      <c r="D23" s="161"/>
      <c r="E23" s="153"/>
      <c r="F23" s="773" t="s">
        <v>3025</v>
      </c>
      <c r="G23" s="774"/>
      <c r="H23" s="774"/>
      <c r="I23" s="774"/>
      <c r="J23" s="775"/>
      <c r="K23" s="776"/>
      <c r="L23" s="774"/>
      <c r="M23" s="777"/>
      <c r="N23" s="778"/>
      <c r="O23" s="779"/>
      <c r="P23" s="780" t="s">
        <v>3024</v>
      </c>
    </row>
    <row r="24" customFormat="false" ht="12" hidden="false" customHeight="true" outlineLevel="0" collapsed="false">
      <c r="A24" s="772" t="s">
        <v>3026</v>
      </c>
      <c r="B24" s="762" t="s">
        <v>3027</v>
      </c>
      <c r="C24" s="762" t="s">
        <v>3028</v>
      </c>
      <c r="D24" s="161"/>
      <c r="E24" s="153"/>
      <c r="F24" s="773" t="s">
        <v>3029</v>
      </c>
      <c r="G24" s="774"/>
      <c r="H24" s="774"/>
      <c r="I24" s="774"/>
      <c r="J24" s="775"/>
      <c r="K24" s="776"/>
      <c r="L24" s="776"/>
      <c r="M24" s="777"/>
      <c r="N24" s="778"/>
      <c r="O24" s="779"/>
      <c r="P24" s="780" t="s">
        <v>3028</v>
      </c>
    </row>
    <row r="25" customFormat="false" ht="12" hidden="false" customHeight="true" outlineLevel="0" collapsed="false">
      <c r="A25" s="772" t="s">
        <v>3030</v>
      </c>
      <c r="B25" s="762" t="s">
        <v>3031</v>
      </c>
      <c r="C25" s="762" t="s">
        <v>3032</v>
      </c>
      <c r="D25" s="161"/>
      <c r="E25" s="153"/>
      <c r="F25" s="773" t="s">
        <v>3033</v>
      </c>
      <c r="G25" s="774"/>
      <c r="H25" s="776"/>
      <c r="I25" s="774"/>
      <c r="J25" s="775"/>
      <c r="K25" s="776"/>
      <c r="L25" s="774"/>
      <c r="M25" s="777"/>
      <c r="N25" s="778"/>
      <c r="O25" s="779"/>
      <c r="P25" s="780" t="s">
        <v>3032</v>
      </c>
    </row>
    <row r="26" customFormat="false" ht="12" hidden="false" customHeight="true" outlineLevel="0" collapsed="false">
      <c r="A26" s="772" t="s">
        <v>3034</v>
      </c>
      <c r="B26" s="762" t="s">
        <v>3035</v>
      </c>
      <c r="C26" s="762" t="s">
        <v>3036</v>
      </c>
      <c r="D26" s="161"/>
      <c r="E26" s="153"/>
      <c r="F26" s="773" t="s">
        <v>3037</v>
      </c>
      <c r="G26" s="774"/>
      <c r="H26" s="776"/>
      <c r="I26" s="774"/>
      <c r="J26" s="775"/>
      <c r="K26" s="776"/>
      <c r="L26" s="774"/>
      <c r="M26" s="777"/>
      <c r="N26" s="778"/>
      <c r="O26" s="779"/>
      <c r="P26" s="780" t="s">
        <v>3036</v>
      </c>
    </row>
    <row r="27" customFormat="false" ht="12" hidden="false" customHeight="true" outlineLevel="0" collapsed="false">
      <c r="A27" s="772" t="s">
        <v>3038</v>
      </c>
      <c r="B27" s="762" t="s">
        <v>3039</v>
      </c>
      <c r="C27" s="762" t="s">
        <v>3040</v>
      </c>
      <c r="D27" s="161"/>
      <c r="E27" s="153"/>
      <c r="F27" s="773" t="s">
        <v>3041</v>
      </c>
      <c r="G27" s="776"/>
      <c r="H27" s="776"/>
      <c r="I27" s="776"/>
      <c r="J27" s="781"/>
      <c r="K27" s="774"/>
      <c r="L27" s="776"/>
      <c r="M27" s="777"/>
      <c r="N27" s="778"/>
      <c r="O27" s="779"/>
      <c r="P27" s="780" t="s">
        <v>3040</v>
      </c>
    </row>
    <row r="28" customFormat="false" ht="12" hidden="false" customHeight="true" outlineLevel="0" collapsed="false">
      <c r="A28" s="772" t="s">
        <v>3042</v>
      </c>
      <c r="B28" s="762" t="s">
        <v>185</v>
      </c>
      <c r="C28" s="762" t="s">
        <v>3043</v>
      </c>
      <c r="D28" s="161"/>
      <c r="E28" s="153"/>
      <c r="F28" s="773" t="s">
        <v>3044</v>
      </c>
      <c r="G28" s="774"/>
      <c r="H28" s="776"/>
      <c r="I28" s="774"/>
      <c r="J28" s="775"/>
      <c r="K28" s="776"/>
      <c r="L28" s="774"/>
      <c r="M28" s="777"/>
      <c r="N28" s="778"/>
      <c r="O28" s="779"/>
      <c r="P28" s="780" t="s">
        <v>3043</v>
      </c>
    </row>
    <row r="29" customFormat="false" ht="12" hidden="false" customHeight="true" outlineLevel="0" collapsed="false">
      <c r="A29" s="772" t="s">
        <v>3045</v>
      </c>
      <c r="B29" s="762" t="s">
        <v>3046</v>
      </c>
      <c r="C29" s="762" t="s">
        <v>3047</v>
      </c>
      <c r="D29" s="161"/>
      <c r="E29" s="153" t="s">
        <v>148</v>
      </c>
      <c r="F29" s="773" t="s">
        <v>3048</v>
      </c>
      <c r="G29" s="774"/>
      <c r="H29" s="776"/>
      <c r="I29" s="774"/>
      <c r="J29" s="775"/>
      <c r="K29" s="776"/>
      <c r="L29" s="776"/>
      <c r="M29" s="777"/>
      <c r="N29" s="778" t="s">
        <v>147</v>
      </c>
      <c r="O29" s="779"/>
      <c r="P29" s="780" t="s">
        <v>3049</v>
      </c>
    </row>
    <row r="30" customFormat="false" ht="12" hidden="false" customHeight="true" outlineLevel="0" collapsed="false">
      <c r="A30" s="152"/>
      <c r="B30" s="762" t="s">
        <v>3050</v>
      </c>
      <c r="C30" s="762" t="s">
        <v>3051</v>
      </c>
      <c r="D30" s="161"/>
      <c r="E30" s="153" t="s">
        <v>148</v>
      </c>
      <c r="F30" s="773" t="s">
        <v>3052</v>
      </c>
      <c r="G30" s="774"/>
      <c r="H30" s="776"/>
      <c r="I30" s="774"/>
      <c r="J30" s="775"/>
      <c r="K30" s="774"/>
      <c r="L30" s="776"/>
      <c r="M30" s="777"/>
      <c r="N30" s="778" t="s">
        <v>147</v>
      </c>
      <c r="O30" s="779"/>
      <c r="P30" s="780" t="s">
        <v>3053</v>
      </c>
    </row>
    <row r="31" customFormat="false" ht="12" hidden="false" customHeight="true" outlineLevel="0" collapsed="false">
      <c r="A31" s="152"/>
      <c r="B31" s="762" t="s">
        <v>3054</v>
      </c>
      <c r="C31" s="762" t="s">
        <v>3055</v>
      </c>
      <c r="D31" s="161"/>
      <c r="E31" s="153" t="s">
        <v>148</v>
      </c>
      <c r="F31" s="773" t="s">
        <v>3056</v>
      </c>
      <c r="G31" s="776"/>
      <c r="H31" s="776"/>
      <c r="I31" s="776"/>
      <c r="J31" s="776"/>
      <c r="K31" s="774"/>
      <c r="L31" s="776"/>
      <c r="M31" s="777"/>
      <c r="N31" s="778" t="s">
        <v>147</v>
      </c>
      <c r="O31" s="779"/>
      <c r="P31" s="780" t="s">
        <v>3057</v>
      </c>
    </row>
    <row r="32" customFormat="false" ht="12" hidden="false" customHeight="true" outlineLevel="0" collapsed="false">
      <c r="A32" s="152"/>
      <c r="B32" s="762" t="s">
        <v>3058</v>
      </c>
      <c r="C32" s="762" t="s">
        <v>3059</v>
      </c>
      <c r="D32" s="161"/>
      <c r="E32" s="153" t="s">
        <v>148</v>
      </c>
      <c r="F32" s="773" t="s">
        <v>3060</v>
      </c>
      <c r="G32" s="774"/>
      <c r="H32" s="776"/>
      <c r="I32" s="774"/>
      <c r="J32" s="775"/>
      <c r="K32" s="776"/>
      <c r="L32" s="776"/>
      <c r="M32" s="777"/>
      <c r="N32" s="778" t="s">
        <v>147</v>
      </c>
      <c r="O32" s="779"/>
      <c r="P32" s="780" t="s">
        <v>3061</v>
      </c>
    </row>
    <row r="33" customFormat="false" ht="12" hidden="false" customHeight="true" outlineLevel="0" collapsed="false">
      <c r="A33" s="772" t="s">
        <v>3062</v>
      </c>
      <c r="B33" s="762" t="s">
        <v>3063</v>
      </c>
      <c r="C33" s="762" t="s">
        <v>3064</v>
      </c>
      <c r="D33" s="161"/>
      <c r="E33" s="153" t="s">
        <v>148</v>
      </c>
      <c r="F33" s="773" t="s">
        <v>3065</v>
      </c>
      <c r="G33" s="774"/>
      <c r="H33" s="774"/>
      <c r="I33" s="774"/>
      <c r="J33" s="775"/>
      <c r="K33" s="776"/>
      <c r="L33" s="776"/>
      <c r="M33" s="777"/>
      <c r="N33" s="778" t="s">
        <v>147</v>
      </c>
      <c r="O33" s="779"/>
      <c r="P33" s="780" t="s">
        <v>3066</v>
      </c>
    </row>
    <row r="34" customFormat="false" ht="12" hidden="false" customHeight="true" outlineLevel="0" collapsed="false">
      <c r="A34" s="772" t="s">
        <v>3067</v>
      </c>
      <c r="B34" s="762" t="s">
        <v>3068</v>
      </c>
      <c r="C34" s="762" t="s">
        <v>3069</v>
      </c>
      <c r="D34" s="161"/>
      <c r="E34" s="153" t="s">
        <v>148</v>
      </c>
      <c r="F34" s="773" t="s">
        <v>3070</v>
      </c>
      <c r="G34" s="774"/>
      <c r="H34" s="776"/>
      <c r="I34" s="774"/>
      <c r="J34" s="775"/>
      <c r="K34" s="776"/>
      <c r="L34" s="776"/>
      <c r="M34" s="777"/>
      <c r="N34" s="778" t="s">
        <v>147</v>
      </c>
      <c r="O34" s="779"/>
      <c r="P34" s="780" t="s">
        <v>3071</v>
      </c>
    </row>
    <row r="35" customFormat="false" ht="12" hidden="false" customHeight="true" outlineLevel="0" collapsed="false">
      <c r="A35" s="772" t="s">
        <v>3072</v>
      </c>
      <c r="B35" s="762" t="s">
        <v>3073</v>
      </c>
      <c r="C35" s="762" t="s">
        <v>3074</v>
      </c>
      <c r="D35" s="161"/>
      <c r="E35" s="153"/>
      <c r="F35" s="773" t="s">
        <v>3075</v>
      </c>
      <c r="G35" s="776"/>
      <c r="H35" s="776"/>
      <c r="I35" s="776"/>
      <c r="J35" s="781"/>
      <c r="K35" s="776"/>
      <c r="L35" s="776"/>
      <c r="M35" s="782"/>
      <c r="N35" s="778"/>
      <c r="O35" s="783"/>
      <c r="P35" s="780" t="s">
        <v>3074</v>
      </c>
    </row>
    <row r="36" customFormat="false" ht="12" hidden="false" customHeight="true" outlineLevel="0" collapsed="false">
      <c r="A36" s="772" t="s">
        <v>3076</v>
      </c>
      <c r="B36" s="762" t="s">
        <v>3077</v>
      </c>
      <c r="C36" s="762" t="s">
        <v>3078</v>
      </c>
      <c r="D36" s="161"/>
      <c r="E36" s="153"/>
      <c r="F36" s="773" t="s">
        <v>3079</v>
      </c>
      <c r="G36" s="776"/>
      <c r="H36" s="776"/>
      <c r="I36" s="776"/>
      <c r="J36" s="781"/>
      <c r="K36" s="776"/>
      <c r="L36" s="776"/>
      <c r="M36" s="782"/>
      <c r="N36" s="778"/>
      <c r="O36" s="783"/>
      <c r="P36" s="780" t="s">
        <v>3078</v>
      </c>
    </row>
    <row r="37" customFormat="false" ht="12" hidden="false" customHeight="true" outlineLevel="0" collapsed="false">
      <c r="A37" s="772" t="s">
        <v>3080</v>
      </c>
      <c r="B37" s="762" t="s">
        <v>3081</v>
      </c>
      <c r="C37" s="762" t="s">
        <v>3082</v>
      </c>
      <c r="D37" s="161"/>
      <c r="E37" s="153"/>
      <c r="F37" s="773" t="s">
        <v>3083</v>
      </c>
      <c r="G37" s="774"/>
      <c r="H37" s="776"/>
      <c r="I37" s="774"/>
      <c r="J37" s="775"/>
      <c r="K37" s="774"/>
      <c r="L37" s="774"/>
      <c r="M37" s="777"/>
      <c r="N37" s="778"/>
      <c r="O37" s="779"/>
      <c r="P37" s="780" t="s">
        <v>3082</v>
      </c>
    </row>
    <row r="38" customFormat="false" ht="12" hidden="false" customHeight="true" outlineLevel="0" collapsed="false">
      <c r="A38" s="772" t="s">
        <v>3084</v>
      </c>
      <c r="B38" s="762" t="s">
        <v>3085</v>
      </c>
      <c r="C38" s="762" t="s">
        <v>3086</v>
      </c>
      <c r="D38" s="161"/>
      <c r="E38" s="153"/>
      <c r="F38" s="773" t="s">
        <v>3087</v>
      </c>
      <c r="G38" s="776"/>
      <c r="H38" s="776"/>
      <c r="I38" s="776"/>
      <c r="J38" s="781"/>
      <c r="K38" s="776"/>
      <c r="L38" s="776"/>
      <c r="M38" s="782"/>
      <c r="N38" s="778"/>
      <c r="O38" s="783"/>
      <c r="P38" s="780" t="s">
        <v>3086</v>
      </c>
    </row>
    <row r="39" customFormat="false" ht="12" hidden="false" customHeight="true" outlineLevel="0" collapsed="false">
      <c r="A39" s="772" t="s">
        <v>3088</v>
      </c>
      <c r="B39" s="762" t="s">
        <v>3089</v>
      </c>
      <c r="C39" s="762" t="s">
        <v>3090</v>
      </c>
      <c r="D39" s="161"/>
      <c r="E39" s="153"/>
      <c r="F39" s="773" t="s">
        <v>3091</v>
      </c>
      <c r="G39" s="774"/>
      <c r="H39" s="776"/>
      <c r="I39" s="774"/>
      <c r="J39" s="775"/>
      <c r="K39" s="774"/>
      <c r="L39" s="774"/>
      <c r="M39" s="777"/>
      <c r="N39" s="778"/>
      <c r="O39" s="779"/>
      <c r="P39" s="780" t="s">
        <v>3090</v>
      </c>
    </row>
    <row r="40" customFormat="false" ht="12.95" hidden="false" customHeight="true" outlineLevel="0" collapsed="false">
      <c r="A40" s="152"/>
      <c r="D40" s="161"/>
      <c r="E40" s="153"/>
      <c r="F40" s="154"/>
      <c r="G40" s="513"/>
      <c r="H40" s="513"/>
      <c r="I40" s="513"/>
      <c r="J40" s="784"/>
      <c r="K40" s="513"/>
      <c r="L40" s="513"/>
      <c r="M40" s="785"/>
      <c r="N40" s="611"/>
      <c r="O40" s="161"/>
      <c r="P40" s="153"/>
    </row>
    <row r="41" customFormat="false" ht="12" hidden="false" customHeight="true" outlineLevel="0" collapsed="false">
      <c r="A41" s="206"/>
      <c r="B41" s="786" t="s">
        <v>993</v>
      </c>
      <c r="C41" s="787" t="s">
        <v>3092</v>
      </c>
      <c r="D41" s="788"/>
      <c r="E41" s="146"/>
      <c r="F41" s="789" t="s">
        <v>3093</v>
      </c>
      <c r="G41" s="790"/>
      <c r="H41" s="791" t="n">
        <v>0</v>
      </c>
      <c r="I41" s="790"/>
      <c r="J41" s="792"/>
      <c r="K41" s="790"/>
      <c r="L41" s="790"/>
      <c r="M41" s="793"/>
      <c r="N41" s="794"/>
      <c r="O41" s="788" t="n">
        <v>0</v>
      </c>
      <c r="P41" s="795" t="s">
        <v>3092</v>
      </c>
    </row>
    <row r="42" customFormat="false" ht="24.95" hidden="false" customHeight="true" outlineLevel="0" collapsed="false">
      <c r="A42" s="147"/>
      <c r="B42" s="148"/>
      <c r="C42" s="148"/>
      <c r="D42" s="148"/>
      <c r="E42" s="149"/>
      <c r="F42" s="151"/>
      <c r="G42" s="796"/>
      <c r="H42" s="797" t="s">
        <v>3094</v>
      </c>
      <c r="I42" s="796"/>
      <c r="J42" s="798" t="s">
        <v>3095</v>
      </c>
      <c r="K42" s="796"/>
      <c r="L42" s="796"/>
      <c r="M42" s="799" t="s">
        <v>3096</v>
      </c>
      <c r="N42" s="147"/>
      <c r="O42" s="148"/>
      <c r="P42" s="149"/>
    </row>
    <row r="43" customFormat="false" ht="12" hidden="false" customHeight="false" outlineLevel="0" collapsed="false"/>
  </sheetData>
  <mergeCells count="6">
    <mergeCell ref="B1:J1"/>
    <mergeCell ref="M1:P1"/>
    <mergeCell ref="B3:J3"/>
    <mergeCell ref="O7:P7"/>
    <mergeCell ref="B16:D16"/>
    <mergeCell ref="O16:P16"/>
  </mergeCells>
  <printOptions headings="false" gridLines="false" gridLinesSet="true" horizontalCentered="true" verticalCentered="false"/>
  <pageMargins left="0.39375" right="0.39375"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3671875" defaultRowHeight="11.25" zeroHeight="false" outlineLevelRow="0" outlineLevelCol="0"/>
  <cols>
    <col collapsed="false" customWidth="true" hidden="false" outlineLevel="0" max="1" min="1" style="137" width="4.14"/>
    <col collapsed="false" customWidth="true" hidden="false" outlineLevel="0" max="2" min="2" style="137" width="24.41"/>
    <col collapsed="false" customWidth="true" hidden="false" outlineLevel="0" max="3" min="3" style="137" width="9.28"/>
    <col collapsed="false" customWidth="true" hidden="false" outlineLevel="0" max="4" min="4" style="137" width="15.85"/>
    <col collapsed="false" customWidth="true" hidden="false" outlineLevel="0" max="5" min="5" style="137" width="2.7"/>
    <col collapsed="false" customWidth="true" hidden="false" outlineLevel="0" max="6" min="6" style="137" width="7.28"/>
    <col collapsed="false" customWidth="true" hidden="false" outlineLevel="0" max="13" min="7" style="137" width="15.85"/>
    <col collapsed="false" customWidth="true" hidden="false" outlineLevel="0" max="14" min="14" style="137" width="1.85"/>
    <col collapsed="false" customWidth="true" hidden="false" outlineLevel="0" max="15" min="15" style="137" width="15.85"/>
    <col collapsed="false" customWidth="true" hidden="false" outlineLevel="0" max="16" min="16" style="137" width="8.28"/>
    <col collapsed="false" customWidth="false" hidden="false" outlineLevel="0" max="257" min="17" style="137" width="9.14"/>
  </cols>
  <sheetData>
    <row r="1" customFormat="false" ht="15" hidden="false" customHeight="true" outlineLevel="0" collapsed="false">
      <c r="A1" s="138" t="s">
        <v>2632</v>
      </c>
      <c r="B1" s="138"/>
      <c r="C1" s="138"/>
      <c r="D1" s="138"/>
      <c r="E1" s="138"/>
      <c r="F1" s="138"/>
      <c r="G1" s="138"/>
      <c r="H1" s="138"/>
      <c r="I1" s="138"/>
      <c r="J1" s="138"/>
      <c r="K1" s="138"/>
      <c r="L1" s="138"/>
      <c r="M1" s="138"/>
      <c r="N1" s="138"/>
      <c r="O1" s="138"/>
      <c r="P1" s="138"/>
    </row>
    <row r="2" customFormat="false" ht="15.95" hidden="false" customHeight="true" outlineLevel="0" collapsed="false">
      <c r="B2" s="349" t="s">
        <v>3097</v>
      </c>
      <c r="C2" s="349"/>
      <c r="D2" s="349"/>
      <c r="E2" s="349"/>
      <c r="F2" s="349"/>
      <c r="G2" s="349"/>
      <c r="H2" s="349"/>
      <c r="I2" s="349"/>
      <c r="J2" s="349"/>
      <c r="K2" s="752" t="n">
        <f aca="false">SOLVENCY_I!$J$2</f>
        <v>2022</v>
      </c>
      <c r="M2" s="138" t="s">
        <v>2951</v>
      </c>
      <c r="N2" s="138"/>
      <c r="O2" s="138"/>
      <c r="P2" s="138"/>
    </row>
    <row r="3" customFormat="false" ht="9" hidden="false" customHeight="true" outlineLevel="0" collapsed="false"/>
    <row r="4" customFormat="false" ht="9.95" hidden="false" customHeight="true" outlineLevel="0" collapsed="false">
      <c r="B4" s="178" t="s">
        <v>2857</v>
      </c>
      <c r="C4" s="178"/>
      <c r="D4" s="178"/>
      <c r="E4" s="178"/>
      <c r="F4" s="178"/>
      <c r="G4" s="178"/>
      <c r="H4" s="178"/>
      <c r="I4" s="178"/>
      <c r="J4" s="178"/>
    </row>
    <row r="5" customFormat="false" ht="9" hidden="false" customHeight="true" outlineLevel="0" collapsed="false"/>
    <row r="6" customFormat="false" ht="12" hidden="false" customHeight="true" outlineLevel="0" collapsed="false">
      <c r="A6" s="206"/>
      <c r="B6" s="143"/>
      <c r="C6" s="143"/>
      <c r="D6" s="143"/>
      <c r="E6" s="146"/>
      <c r="F6" s="145"/>
      <c r="G6" s="753" t="s">
        <v>2952</v>
      </c>
      <c r="H6" s="753" t="s">
        <v>2952</v>
      </c>
      <c r="I6" s="753" t="s">
        <v>2952</v>
      </c>
      <c r="J6" s="754" t="s">
        <v>2953</v>
      </c>
      <c r="K6" s="753" t="s">
        <v>2952</v>
      </c>
      <c r="L6" s="753" t="s">
        <v>2952</v>
      </c>
      <c r="M6" s="755" t="s">
        <v>2954</v>
      </c>
      <c r="N6" s="206"/>
      <c r="O6" s="143"/>
      <c r="P6" s="146"/>
    </row>
    <row r="7" customFormat="false" ht="12" hidden="false" customHeight="true" outlineLevel="0" collapsed="false">
      <c r="A7" s="152"/>
      <c r="E7" s="153"/>
      <c r="F7" s="756" t="s">
        <v>2883</v>
      </c>
      <c r="G7" s="757" t="s">
        <v>2955</v>
      </c>
      <c r="H7" s="757" t="s">
        <v>2955</v>
      </c>
      <c r="I7" s="757" t="s">
        <v>2955</v>
      </c>
      <c r="J7" s="230"/>
      <c r="K7" s="757" t="s">
        <v>2955</v>
      </c>
      <c r="L7" s="757" t="s">
        <v>2955</v>
      </c>
      <c r="M7" s="758"/>
      <c r="N7" s="152"/>
      <c r="P7" s="153"/>
    </row>
    <row r="8" customFormat="false" ht="12" hidden="false" customHeight="true" outlineLevel="0" collapsed="false">
      <c r="A8" s="152"/>
      <c r="B8" s="137" t="s">
        <v>2956</v>
      </c>
      <c r="C8" s="137" t="s">
        <v>3098</v>
      </c>
      <c r="E8" s="153"/>
      <c r="F8" s="154"/>
      <c r="G8" s="757" t="s">
        <v>2958</v>
      </c>
      <c r="H8" s="757" t="s">
        <v>2959</v>
      </c>
      <c r="I8" s="757" t="s">
        <v>3099</v>
      </c>
      <c r="J8" s="759" t="s">
        <v>2961</v>
      </c>
      <c r="K8" s="757" t="s">
        <v>2962</v>
      </c>
      <c r="L8" s="757" t="s">
        <v>2963</v>
      </c>
      <c r="M8" s="760" t="s">
        <v>2964</v>
      </c>
      <c r="N8" s="152"/>
      <c r="O8" s="153" t="s">
        <v>2956</v>
      </c>
      <c r="P8" s="153"/>
    </row>
    <row r="9" customFormat="false" ht="12" hidden="false" customHeight="true" outlineLevel="0" collapsed="false">
      <c r="A9" s="152"/>
      <c r="E9" s="153"/>
      <c r="F9" s="685" t="s">
        <v>2965</v>
      </c>
      <c r="G9" s="757" t="s">
        <v>2966</v>
      </c>
      <c r="H9" s="757" t="s">
        <v>2967</v>
      </c>
      <c r="I9" s="757" t="s">
        <v>2968</v>
      </c>
      <c r="J9" s="230"/>
      <c r="K9" s="757" t="s">
        <v>2966</v>
      </c>
      <c r="L9" s="757" t="s">
        <v>2969</v>
      </c>
      <c r="M9" s="758"/>
      <c r="N9" s="152"/>
      <c r="O9" s="137" t="s">
        <v>3098</v>
      </c>
      <c r="P9" s="153"/>
    </row>
    <row r="10" customFormat="false" ht="12" hidden="false" customHeight="true" outlineLevel="0" collapsed="false">
      <c r="A10" s="152"/>
      <c r="E10" s="153"/>
      <c r="F10" s="154"/>
      <c r="G10" s="757" t="s">
        <v>2970</v>
      </c>
      <c r="H10" s="761"/>
      <c r="I10" s="757" t="s">
        <v>2971</v>
      </c>
      <c r="J10" s="230"/>
      <c r="K10" s="757" t="s">
        <v>2970</v>
      </c>
      <c r="L10" s="757" t="s">
        <v>2972</v>
      </c>
      <c r="M10" s="758"/>
      <c r="N10" s="152"/>
      <c r="P10" s="153"/>
    </row>
    <row r="11" customFormat="false" ht="18" hidden="false" customHeight="true" outlineLevel="0" collapsed="false">
      <c r="A11" s="152"/>
      <c r="D11" s="762" t="s">
        <v>2973</v>
      </c>
      <c r="E11" s="153"/>
      <c r="F11" s="756" t="s">
        <v>2897</v>
      </c>
      <c r="G11" s="757" t="s">
        <v>2974</v>
      </c>
      <c r="H11" s="761"/>
      <c r="I11" s="757" t="s">
        <v>2975</v>
      </c>
      <c r="J11" s="230"/>
      <c r="K11" s="757" t="s">
        <v>3100</v>
      </c>
      <c r="L11" s="757" t="s">
        <v>2977</v>
      </c>
      <c r="M11" s="758"/>
      <c r="N11" s="152"/>
      <c r="O11" s="762" t="s">
        <v>2973</v>
      </c>
      <c r="P11" s="763" t="s">
        <v>2978</v>
      </c>
    </row>
    <row r="12" customFormat="false" ht="18" hidden="false" customHeight="true" outlineLevel="0" collapsed="false">
      <c r="A12" s="152"/>
      <c r="B12" s="764" t="s">
        <v>2979</v>
      </c>
      <c r="C12" s="762" t="s">
        <v>2978</v>
      </c>
      <c r="D12" s="762" t="s">
        <v>2980</v>
      </c>
      <c r="E12" s="153"/>
      <c r="F12" s="154"/>
      <c r="G12" s="757" t="s">
        <v>2981</v>
      </c>
      <c r="H12" s="761"/>
      <c r="I12" s="757" t="s">
        <v>2982</v>
      </c>
      <c r="J12" s="230"/>
      <c r="K12" s="757" t="s">
        <v>2983</v>
      </c>
      <c r="L12" s="761"/>
      <c r="M12" s="758"/>
      <c r="N12" s="152"/>
      <c r="O12" s="762" t="s">
        <v>2980</v>
      </c>
      <c r="P12" s="763" t="s">
        <v>2984</v>
      </c>
    </row>
    <row r="13" customFormat="false" ht="12" hidden="false" customHeight="true" outlineLevel="0" collapsed="false">
      <c r="A13" s="152"/>
      <c r="C13" s="762" t="s">
        <v>2984</v>
      </c>
      <c r="D13" s="762" t="s">
        <v>2985</v>
      </c>
      <c r="E13" s="153"/>
      <c r="F13" s="756" t="s">
        <v>2986</v>
      </c>
      <c r="G13" s="757" t="s">
        <v>2987</v>
      </c>
      <c r="H13" s="761"/>
      <c r="I13" s="757" t="s">
        <v>2963</v>
      </c>
      <c r="J13" s="230"/>
      <c r="K13" s="757" t="s">
        <v>2988</v>
      </c>
      <c r="L13" s="761"/>
      <c r="M13" s="758"/>
      <c r="N13" s="152"/>
      <c r="O13" s="762" t="s">
        <v>2989</v>
      </c>
      <c r="P13" s="153"/>
    </row>
    <row r="14" customFormat="false" ht="12" hidden="false" customHeight="true" outlineLevel="0" collapsed="false">
      <c r="A14" s="152"/>
      <c r="E14" s="153"/>
      <c r="F14" s="154"/>
      <c r="G14" s="761"/>
      <c r="H14" s="761"/>
      <c r="I14" s="757" t="s">
        <v>2990</v>
      </c>
      <c r="J14" s="230"/>
      <c r="K14" s="761"/>
      <c r="L14" s="761"/>
      <c r="M14" s="758"/>
      <c r="N14" s="152"/>
      <c r="P14" s="153"/>
    </row>
    <row r="15" customFormat="false" ht="12" hidden="false" customHeight="true" outlineLevel="0" collapsed="false">
      <c r="A15" s="152"/>
      <c r="D15" s="743" t="n">
        <f aca="false">SOLVENCY_I!$J$2-1</f>
        <v>2021</v>
      </c>
      <c r="E15" s="153"/>
      <c r="F15" s="756" t="s">
        <v>2991</v>
      </c>
      <c r="G15" s="761"/>
      <c r="H15" s="761"/>
      <c r="I15" s="757" t="s">
        <v>2992</v>
      </c>
      <c r="J15" s="230"/>
      <c r="K15" s="761"/>
      <c r="L15" s="761"/>
      <c r="M15" s="758"/>
      <c r="N15" s="152"/>
      <c r="O15" s="743" t="n">
        <f aca="false">SOLVENCY_I!$J$2</f>
        <v>2022</v>
      </c>
      <c r="P15" s="153"/>
    </row>
    <row r="16" customFormat="false" ht="12.95" hidden="false" customHeight="true" outlineLevel="0" collapsed="false">
      <c r="A16" s="152"/>
      <c r="E16" s="153"/>
      <c r="F16" s="154"/>
      <c r="G16" s="761"/>
      <c r="H16" s="761"/>
      <c r="I16" s="757" t="s">
        <v>2993</v>
      </c>
      <c r="J16" s="230"/>
      <c r="K16" s="761"/>
      <c r="L16" s="761"/>
      <c r="M16" s="758"/>
      <c r="N16" s="152"/>
      <c r="P16" s="153"/>
    </row>
    <row r="17" customFormat="false" ht="12.95" hidden="false" customHeight="true" outlineLevel="0" collapsed="false">
      <c r="A17" s="765"/>
      <c r="B17" s="766" t="s">
        <v>2994</v>
      </c>
      <c r="C17" s="766"/>
      <c r="D17" s="766"/>
      <c r="E17" s="767"/>
      <c r="F17" s="151"/>
      <c r="G17" s="768" t="s">
        <v>2995</v>
      </c>
      <c r="H17" s="768" t="s">
        <v>2996</v>
      </c>
      <c r="I17" s="768" t="s">
        <v>2997</v>
      </c>
      <c r="J17" s="769" t="s">
        <v>2998</v>
      </c>
      <c r="K17" s="768" t="s">
        <v>2999</v>
      </c>
      <c r="L17" s="768" t="s">
        <v>3000</v>
      </c>
      <c r="M17" s="770" t="s">
        <v>3001</v>
      </c>
      <c r="N17" s="765"/>
      <c r="O17" s="771" t="s">
        <v>3002</v>
      </c>
      <c r="P17" s="771"/>
    </row>
    <row r="18" customFormat="false" ht="12" hidden="false" customHeight="true" outlineLevel="0" collapsed="false">
      <c r="A18" s="152"/>
      <c r="E18" s="153"/>
      <c r="F18" s="154"/>
      <c r="G18" s="761"/>
      <c r="H18" s="761"/>
      <c r="I18" s="761"/>
      <c r="J18" s="230"/>
      <c r="K18" s="761"/>
      <c r="L18" s="761"/>
      <c r="M18" s="758"/>
      <c r="N18" s="152"/>
      <c r="P18" s="153"/>
    </row>
    <row r="19" customFormat="false" ht="12" hidden="false" customHeight="true" outlineLevel="0" collapsed="false">
      <c r="A19" s="772" t="s">
        <v>3003</v>
      </c>
      <c r="B19" s="762" t="s">
        <v>3004</v>
      </c>
      <c r="C19" s="762" t="s">
        <v>3101</v>
      </c>
      <c r="D19" s="161"/>
      <c r="E19" s="153"/>
      <c r="F19" s="773" t="s">
        <v>3102</v>
      </c>
      <c r="G19" s="774"/>
      <c r="H19" s="774"/>
      <c r="I19" s="774"/>
      <c r="J19" s="775"/>
      <c r="K19" s="776"/>
      <c r="L19" s="774"/>
      <c r="M19" s="777"/>
      <c r="N19" s="778"/>
      <c r="O19" s="779"/>
      <c r="P19" s="780" t="s">
        <v>3101</v>
      </c>
    </row>
    <row r="20" customFormat="false" ht="12" hidden="false" customHeight="true" outlineLevel="0" collapsed="false">
      <c r="A20" s="152"/>
      <c r="B20" s="762" t="s">
        <v>3007</v>
      </c>
      <c r="C20" s="762" t="s">
        <v>3103</v>
      </c>
      <c r="D20" s="161"/>
      <c r="E20" s="153"/>
      <c r="F20" s="773" t="s">
        <v>3104</v>
      </c>
      <c r="G20" s="774"/>
      <c r="H20" s="774"/>
      <c r="I20" s="774"/>
      <c r="J20" s="775"/>
      <c r="K20" s="776"/>
      <c r="L20" s="774"/>
      <c r="M20" s="777"/>
      <c r="N20" s="778"/>
      <c r="O20" s="779"/>
      <c r="P20" s="780" t="s">
        <v>3103</v>
      </c>
    </row>
    <row r="21" customFormat="false" ht="12" hidden="false" customHeight="true" outlineLevel="0" collapsed="false">
      <c r="A21" s="772" t="s">
        <v>3010</v>
      </c>
      <c r="B21" s="762" t="s">
        <v>3011</v>
      </c>
      <c r="C21" s="762" t="s">
        <v>3105</v>
      </c>
      <c r="D21" s="161"/>
      <c r="E21" s="153"/>
      <c r="F21" s="773" t="s">
        <v>3106</v>
      </c>
      <c r="G21" s="774"/>
      <c r="H21" s="776"/>
      <c r="I21" s="774"/>
      <c r="J21" s="775"/>
      <c r="K21" s="776"/>
      <c r="L21" s="776"/>
      <c r="M21" s="777"/>
      <c r="N21" s="778"/>
      <c r="O21" s="506" t="n">
        <v>0</v>
      </c>
      <c r="P21" s="780" t="s">
        <v>3105</v>
      </c>
    </row>
    <row r="22" customFormat="false" ht="12" hidden="false" customHeight="true" outlineLevel="0" collapsed="false">
      <c r="A22" s="772" t="s">
        <v>3014</v>
      </c>
      <c r="B22" s="762" t="s">
        <v>3015</v>
      </c>
      <c r="C22" s="762" t="s">
        <v>3107</v>
      </c>
      <c r="D22" s="161"/>
      <c r="E22" s="153"/>
      <c r="F22" s="773" t="s">
        <v>3108</v>
      </c>
      <c r="G22" s="774"/>
      <c r="H22" s="774"/>
      <c r="I22" s="774"/>
      <c r="J22" s="775"/>
      <c r="K22" s="776"/>
      <c r="L22" s="774"/>
      <c r="M22" s="777"/>
      <c r="N22" s="778"/>
      <c r="O22" s="779"/>
      <c r="P22" s="780" t="s">
        <v>3107</v>
      </c>
    </row>
    <row r="23" customFormat="false" ht="12" hidden="false" customHeight="true" outlineLevel="0" collapsed="false">
      <c r="A23" s="772" t="s">
        <v>3018</v>
      </c>
      <c r="B23" s="762" t="s">
        <v>3019</v>
      </c>
      <c r="C23" s="762" t="s">
        <v>3109</v>
      </c>
      <c r="D23" s="161"/>
      <c r="E23" s="153"/>
      <c r="F23" s="773" t="s">
        <v>3110</v>
      </c>
      <c r="G23" s="774"/>
      <c r="H23" s="776"/>
      <c r="I23" s="774"/>
      <c r="J23" s="775"/>
      <c r="K23" s="774"/>
      <c r="L23" s="774"/>
      <c r="M23" s="777"/>
      <c r="N23" s="778"/>
      <c r="O23" s="779"/>
      <c r="P23" s="780" t="s">
        <v>3109</v>
      </c>
    </row>
    <row r="24" customFormat="false" ht="12" hidden="false" customHeight="true" outlineLevel="0" collapsed="false">
      <c r="A24" s="772" t="s">
        <v>3022</v>
      </c>
      <c r="B24" s="762" t="s">
        <v>3023</v>
      </c>
      <c r="C24" s="762" t="s">
        <v>3111</v>
      </c>
      <c r="D24" s="161"/>
      <c r="E24" s="153"/>
      <c r="F24" s="773" t="s">
        <v>3112</v>
      </c>
      <c r="G24" s="774"/>
      <c r="H24" s="774"/>
      <c r="I24" s="774"/>
      <c r="J24" s="775"/>
      <c r="K24" s="776"/>
      <c r="L24" s="774"/>
      <c r="M24" s="777"/>
      <c r="N24" s="778"/>
      <c r="O24" s="779"/>
      <c r="P24" s="780" t="s">
        <v>3111</v>
      </c>
    </row>
    <row r="25" customFormat="false" ht="12" hidden="false" customHeight="true" outlineLevel="0" collapsed="false">
      <c r="A25" s="772" t="s">
        <v>3026</v>
      </c>
      <c r="B25" s="762" t="s">
        <v>3027</v>
      </c>
      <c r="C25" s="762" t="s">
        <v>3113</v>
      </c>
      <c r="D25" s="161"/>
      <c r="E25" s="153"/>
      <c r="F25" s="773" t="s">
        <v>3114</v>
      </c>
      <c r="G25" s="774"/>
      <c r="H25" s="774"/>
      <c r="I25" s="774"/>
      <c r="J25" s="775"/>
      <c r="K25" s="776"/>
      <c r="L25" s="776"/>
      <c r="M25" s="777"/>
      <c r="N25" s="778"/>
      <c r="O25" s="779"/>
      <c r="P25" s="780" t="s">
        <v>3113</v>
      </c>
    </row>
    <row r="26" customFormat="false" ht="12" hidden="false" customHeight="true" outlineLevel="0" collapsed="false">
      <c r="A26" s="772" t="s">
        <v>3030</v>
      </c>
      <c r="B26" s="762" t="s">
        <v>3031</v>
      </c>
      <c r="C26" s="762" t="s">
        <v>3115</v>
      </c>
      <c r="D26" s="161"/>
      <c r="E26" s="153"/>
      <c r="F26" s="773" t="s">
        <v>3116</v>
      </c>
      <c r="G26" s="774"/>
      <c r="H26" s="776"/>
      <c r="I26" s="774"/>
      <c r="J26" s="775"/>
      <c r="K26" s="776"/>
      <c r="L26" s="774"/>
      <c r="M26" s="777"/>
      <c r="N26" s="778"/>
      <c r="O26" s="779"/>
      <c r="P26" s="780" t="s">
        <v>3115</v>
      </c>
    </row>
    <row r="27" customFormat="false" ht="12" hidden="false" customHeight="true" outlineLevel="0" collapsed="false">
      <c r="A27" s="772" t="s">
        <v>3034</v>
      </c>
      <c r="B27" s="762" t="s">
        <v>3035</v>
      </c>
      <c r="C27" s="762" t="s">
        <v>3117</v>
      </c>
      <c r="D27" s="161"/>
      <c r="E27" s="153"/>
      <c r="F27" s="773" t="s">
        <v>3118</v>
      </c>
      <c r="G27" s="774"/>
      <c r="H27" s="776"/>
      <c r="I27" s="774"/>
      <c r="J27" s="775"/>
      <c r="K27" s="776"/>
      <c r="L27" s="774"/>
      <c r="M27" s="777"/>
      <c r="N27" s="778"/>
      <c r="O27" s="779"/>
      <c r="P27" s="780" t="s">
        <v>3117</v>
      </c>
    </row>
    <row r="28" customFormat="false" ht="12" hidden="false" customHeight="true" outlineLevel="0" collapsed="false">
      <c r="A28" s="772" t="s">
        <v>3038</v>
      </c>
      <c r="B28" s="762" t="s">
        <v>3039</v>
      </c>
      <c r="C28" s="762" t="s">
        <v>3119</v>
      </c>
      <c r="D28" s="161"/>
      <c r="E28" s="153"/>
      <c r="F28" s="773" t="s">
        <v>3120</v>
      </c>
      <c r="G28" s="776"/>
      <c r="H28" s="776"/>
      <c r="I28" s="776"/>
      <c r="J28" s="781"/>
      <c r="K28" s="776"/>
      <c r="L28" s="776"/>
      <c r="M28" s="800"/>
      <c r="N28" s="778"/>
      <c r="O28" s="783"/>
      <c r="P28" s="780" t="s">
        <v>3119</v>
      </c>
    </row>
    <row r="29" customFormat="false" ht="12" hidden="false" customHeight="true" outlineLevel="0" collapsed="false">
      <c r="A29" s="772" t="s">
        <v>3042</v>
      </c>
      <c r="B29" s="762" t="s">
        <v>185</v>
      </c>
      <c r="C29" s="762" t="s">
        <v>3121</v>
      </c>
      <c r="D29" s="161"/>
      <c r="E29" s="153"/>
      <c r="F29" s="773" t="s">
        <v>3122</v>
      </c>
      <c r="G29" s="774"/>
      <c r="H29" s="776"/>
      <c r="I29" s="774"/>
      <c r="J29" s="775"/>
      <c r="K29" s="776"/>
      <c r="L29" s="774"/>
      <c r="M29" s="777"/>
      <c r="N29" s="778"/>
      <c r="O29" s="779"/>
      <c r="P29" s="780" t="s">
        <v>3121</v>
      </c>
    </row>
    <row r="30" customFormat="false" ht="12" hidden="false" customHeight="true" outlineLevel="0" collapsed="false">
      <c r="A30" s="772" t="s">
        <v>3045</v>
      </c>
      <c r="B30" s="762" t="s">
        <v>3046</v>
      </c>
      <c r="C30" s="762" t="s">
        <v>3123</v>
      </c>
      <c r="D30" s="161"/>
      <c r="E30" s="153" t="s">
        <v>148</v>
      </c>
      <c r="F30" s="773" t="s">
        <v>3124</v>
      </c>
      <c r="G30" s="774"/>
      <c r="H30" s="776"/>
      <c r="I30" s="774"/>
      <c r="J30" s="775"/>
      <c r="K30" s="776"/>
      <c r="L30" s="776"/>
      <c r="M30" s="777"/>
      <c r="N30" s="778" t="s">
        <v>147</v>
      </c>
      <c r="O30" s="779"/>
      <c r="P30" s="780" t="s">
        <v>3125</v>
      </c>
    </row>
    <row r="31" customFormat="false" ht="12" hidden="false" customHeight="true" outlineLevel="0" collapsed="false">
      <c r="A31" s="152"/>
      <c r="B31" s="762" t="s">
        <v>3050</v>
      </c>
      <c r="C31" s="762" t="s">
        <v>3126</v>
      </c>
      <c r="D31" s="161"/>
      <c r="E31" s="153" t="s">
        <v>148</v>
      </c>
      <c r="F31" s="773" t="s">
        <v>3127</v>
      </c>
      <c r="G31" s="774"/>
      <c r="H31" s="776"/>
      <c r="I31" s="774"/>
      <c r="J31" s="775"/>
      <c r="K31" s="774"/>
      <c r="L31" s="776"/>
      <c r="M31" s="777"/>
      <c r="N31" s="778" t="s">
        <v>147</v>
      </c>
      <c r="O31" s="779"/>
      <c r="P31" s="780" t="s">
        <v>3128</v>
      </c>
    </row>
    <row r="32" customFormat="false" ht="12" hidden="false" customHeight="true" outlineLevel="0" collapsed="false">
      <c r="A32" s="152"/>
      <c r="B32" s="762" t="s">
        <v>3054</v>
      </c>
      <c r="C32" s="762" t="s">
        <v>3129</v>
      </c>
      <c r="D32" s="161"/>
      <c r="E32" s="153" t="s">
        <v>148</v>
      </c>
      <c r="F32" s="773" t="s">
        <v>3130</v>
      </c>
      <c r="G32" s="776"/>
      <c r="H32" s="776"/>
      <c r="I32" s="776"/>
      <c r="J32" s="776"/>
      <c r="K32" s="774"/>
      <c r="L32" s="776"/>
      <c r="M32" s="777"/>
      <c r="N32" s="778" t="s">
        <v>147</v>
      </c>
      <c r="O32" s="506" t="n">
        <v>0</v>
      </c>
      <c r="P32" s="780" t="s">
        <v>3131</v>
      </c>
    </row>
    <row r="33" customFormat="false" ht="12" hidden="false" customHeight="true" outlineLevel="0" collapsed="false">
      <c r="A33" s="152"/>
      <c r="B33" s="762" t="s">
        <v>3058</v>
      </c>
      <c r="C33" s="762" t="s">
        <v>3132</v>
      </c>
      <c r="D33" s="161"/>
      <c r="E33" s="153" t="s">
        <v>148</v>
      </c>
      <c r="F33" s="773" t="s">
        <v>3133</v>
      </c>
      <c r="G33" s="774"/>
      <c r="H33" s="776"/>
      <c r="I33" s="774"/>
      <c r="J33" s="775"/>
      <c r="K33" s="776"/>
      <c r="L33" s="776"/>
      <c r="M33" s="777"/>
      <c r="N33" s="778" t="s">
        <v>147</v>
      </c>
      <c r="O33" s="779"/>
      <c r="P33" s="780" t="s">
        <v>3134</v>
      </c>
    </row>
    <row r="34" customFormat="false" ht="12" hidden="false" customHeight="true" outlineLevel="0" collapsed="false">
      <c r="A34" s="772" t="s">
        <v>3062</v>
      </c>
      <c r="B34" s="762" t="s">
        <v>3063</v>
      </c>
      <c r="C34" s="762" t="s">
        <v>3135</v>
      </c>
      <c r="D34" s="161"/>
      <c r="E34" s="153" t="s">
        <v>148</v>
      </c>
      <c r="F34" s="773" t="s">
        <v>3136</v>
      </c>
      <c r="G34" s="774"/>
      <c r="H34" s="774"/>
      <c r="I34" s="774"/>
      <c r="J34" s="775"/>
      <c r="K34" s="776"/>
      <c r="L34" s="776"/>
      <c r="M34" s="777"/>
      <c r="N34" s="778" t="s">
        <v>147</v>
      </c>
      <c r="O34" s="779"/>
      <c r="P34" s="780" t="s">
        <v>3137</v>
      </c>
    </row>
    <row r="35" customFormat="false" ht="12" hidden="false" customHeight="true" outlineLevel="0" collapsed="false">
      <c r="A35" s="772" t="s">
        <v>3067</v>
      </c>
      <c r="B35" s="762" t="s">
        <v>3068</v>
      </c>
      <c r="C35" s="762" t="s">
        <v>3138</v>
      </c>
      <c r="D35" s="161"/>
      <c r="E35" s="153" t="s">
        <v>148</v>
      </c>
      <c r="F35" s="773" t="s">
        <v>3139</v>
      </c>
      <c r="G35" s="774"/>
      <c r="H35" s="776"/>
      <c r="I35" s="774"/>
      <c r="J35" s="775"/>
      <c r="K35" s="776"/>
      <c r="L35" s="776"/>
      <c r="M35" s="777"/>
      <c r="N35" s="778" t="s">
        <v>147</v>
      </c>
      <c r="O35" s="779"/>
      <c r="P35" s="780" t="s">
        <v>3140</v>
      </c>
    </row>
    <row r="36" customFormat="false" ht="12" hidden="false" customHeight="true" outlineLevel="0" collapsed="false">
      <c r="A36" s="772" t="s">
        <v>3072</v>
      </c>
      <c r="B36" s="762" t="s">
        <v>3073</v>
      </c>
      <c r="C36" s="762" t="s">
        <v>3141</v>
      </c>
      <c r="D36" s="161"/>
      <c r="E36" s="153"/>
      <c r="F36" s="773" t="s">
        <v>3142</v>
      </c>
      <c r="G36" s="776"/>
      <c r="H36" s="776"/>
      <c r="I36" s="776"/>
      <c r="J36" s="781"/>
      <c r="K36" s="774"/>
      <c r="L36" s="776"/>
      <c r="M36" s="777"/>
      <c r="N36" s="778"/>
      <c r="O36" s="779"/>
      <c r="P36" s="780" t="s">
        <v>3141</v>
      </c>
    </row>
    <row r="37" customFormat="false" ht="12" hidden="false" customHeight="true" outlineLevel="0" collapsed="false">
      <c r="A37" s="772" t="s">
        <v>3076</v>
      </c>
      <c r="B37" s="762" t="s">
        <v>3077</v>
      </c>
      <c r="C37" s="762" t="s">
        <v>3143</v>
      </c>
      <c r="D37" s="161"/>
      <c r="E37" s="153"/>
      <c r="F37" s="773" t="s">
        <v>3144</v>
      </c>
      <c r="G37" s="776"/>
      <c r="H37" s="776"/>
      <c r="I37" s="776"/>
      <c r="J37" s="781"/>
      <c r="K37" s="774"/>
      <c r="L37" s="776"/>
      <c r="M37" s="777"/>
      <c r="N37" s="778"/>
      <c r="O37" s="506" t="n">
        <v>0</v>
      </c>
      <c r="P37" s="780" t="s">
        <v>3143</v>
      </c>
    </row>
    <row r="38" customFormat="false" ht="12" hidden="false" customHeight="true" outlineLevel="0" collapsed="false">
      <c r="A38" s="772" t="s">
        <v>3080</v>
      </c>
      <c r="B38" s="762" t="s">
        <v>3081</v>
      </c>
      <c r="C38" s="762" t="s">
        <v>3145</v>
      </c>
      <c r="D38" s="161"/>
      <c r="E38" s="153"/>
      <c r="F38" s="773" t="s">
        <v>3146</v>
      </c>
      <c r="G38" s="774"/>
      <c r="H38" s="776"/>
      <c r="I38" s="774"/>
      <c r="J38" s="775"/>
      <c r="K38" s="774"/>
      <c r="L38" s="774"/>
      <c r="M38" s="777"/>
      <c r="N38" s="778"/>
      <c r="O38" s="779"/>
      <c r="P38" s="780" t="s">
        <v>3145</v>
      </c>
    </row>
    <row r="39" customFormat="false" ht="12" hidden="false" customHeight="true" outlineLevel="0" collapsed="false">
      <c r="A39" s="772" t="s">
        <v>3084</v>
      </c>
      <c r="B39" s="762" t="s">
        <v>3085</v>
      </c>
      <c r="C39" s="762" t="s">
        <v>3147</v>
      </c>
      <c r="D39" s="161"/>
      <c r="E39" s="153"/>
      <c r="F39" s="773" t="s">
        <v>3148</v>
      </c>
      <c r="G39" s="774"/>
      <c r="H39" s="776"/>
      <c r="I39" s="774"/>
      <c r="J39" s="775"/>
      <c r="K39" s="774"/>
      <c r="L39" s="774"/>
      <c r="M39" s="777"/>
      <c r="N39" s="778"/>
      <c r="O39" s="779"/>
      <c r="P39" s="780" t="s">
        <v>3147</v>
      </c>
    </row>
    <row r="40" customFormat="false" ht="12" hidden="false" customHeight="true" outlineLevel="0" collapsed="false">
      <c r="A40" s="772" t="s">
        <v>3088</v>
      </c>
      <c r="B40" s="762" t="s">
        <v>3089</v>
      </c>
      <c r="C40" s="762" t="s">
        <v>3149</v>
      </c>
      <c r="D40" s="161"/>
      <c r="E40" s="153"/>
      <c r="F40" s="773" t="s">
        <v>3150</v>
      </c>
      <c r="G40" s="774"/>
      <c r="H40" s="776"/>
      <c r="I40" s="774"/>
      <c r="J40" s="775"/>
      <c r="K40" s="774"/>
      <c r="L40" s="774"/>
      <c r="M40" s="777"/>
      <c r="N40" s="778"/>
      <c r="O40" s="779"/>
      <c r="P40" s="780" t="s">
        <v>3149</v>
      </c>
    </row>
    <row r="41" customFormat="false" ht="12" hidden="false" customHeight="true" outlineLevel="0" collapsed="false">
      <c r="A41" s="772"/>
      <c r="B41" s="762"/>
      <c r="C41" s="762"/>
      <c r="D41" s="161"/>
      <c r="E41" s="153"/>
      <c r="F41" s="773"/>
      <c r="G41" s="776"/>
      <c r="H41" s="776"/>
      <c r="I41" s="776"/>
      <c r="J41" s="781"/>
      <c r="K41" s="774"/>
      <c r="L41" s="776"/>
      <c r="M41" s="777"/>
      <c r="N41" s="778"/>
      <c r="O41" s="779"/>
      <c r="P41" s="780"/>
    </row>
    <row r="42" customFormat="false" ht="12.95" hidden="false" customHeight="true" outlineLevel="0" collapsed="false">
      <c r="A42" s="152"/>
      <c r="D42" s="161"/>
      <c r="E42" s="153"/>
      <c r="F42" s="154"/>
      <c r="G42" s="513"/>
      <c r="H42" s="513"/>
      <c r="I42" s="513"/>
      <c r="J42" s="784"/>
      <c r="K42" s="513"/>
      <c r="L42" s="513"/>
      <c r="M42" s="785"/>
      <c r="N42" s="611"/>
      <c r="O42" s="161"/>
      <c r="P42" s="153"/>
    </row>
    <row r="43" customFormat="false" ht="12" hidden="false" customHeight="true" outlineLevel="0" collapsed="false">
      <c r="A43" s="206"/>
      <c r="B43" s="801" t="s">
        <v>993</v>
      </c>
      <c r="C43" s="143" t="s">
        <v>3151</v>
      </c>
      <c r="D43" s="802"/>
      <c r="E43" s="146"/>
      <c r="F43" s="803" t="s">
        <v>3152</v>
      </c>
      <c r="G43" s="790"/>
      <c r="H43" s="791" t="n">
        <v>0</v>
      </c>
      <c r="I43" s="790"/>
      <c r="J43" s="792"/>
      <c r="K43" s="790"/>
      <c r="L43" s="790"/>
      <c r="M43" s="793"/>
      <c r="N43" s="794"/>
      <c r="O43" s="788" t="n">
        <v>0</v>
      </c>
      <c r="P43" s="146" t="s">
        <v>3151</v>
      </c>
    </row>
    <row r="44" customFormat="false" ht="12.95" hidden="false" customHeight="true" outlineLevel="0" collapsed="false">
      <c r="A44" s="147"/>
      <c r="B44" s="148"/>
      <c r="C44" s="148"/>
      <c r="D44" s="148"/>
      <c r="E44" s="149"/>
      <c r="F44" s="151"/>
      <c r="G44" s="796"/>
      <c r="H44" s="804" t="s">
        <v>3153</v>
      </c>
      <c r="I44" s="796"/>
      <c r="J44" s="805" t="s">
        <v>3095</v>
      </c>
      <c r="K44" s="796"/>
      <c r="L44" s="796"/>
      <c r="M44" s="806" t="s">
        <v>3154</v>
      </c>
      <c r="N44" s="147"/>
      <c r="O44" s="148"/>
      <c r="P44" s="149"/>
    </row>
    <row r="45" customFormat="false" ht="12" hidden="false" customHeight="false" outlineLevel="0" collapsed="false"/>
  </sheetData>
  <mergeCells count="7">
    <mergeCell ref="A1:P1"/>
    <mergeCell ref="B2:J2"/>
    <mergeCell ref="M2:P2"/>
    <mergeCell ref="B4:J4"/>
    <mergeCell ref="O8:P8"/>
    <mergeCell ref="B17:D17"/>
    <mergeCell ref="O17:P17"/>
  </mergeCells>
  <printOptions headings="false" gridLines="false" gridLinesSet="true" horizontalCentered="true" verticalCentered="false"/>
  <pageMargins left="0.39375" right="0.39375"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true" hidden="false" outlineLevel="0" max="1" min="1" style="277" width="6.28"/>
    <col collapsed="false" customWidth="true" hidden="false" outlineLevel="0" max="2" min="2" style="277" width="55.85"/>
    <col collapsed="false" customWidth="true" hidden="false" outlineLevel="0" max="3" min="3" style="277" width="23.85"/>
    <col collapsed="false" customWidth="true" hidden="false" outlineLevel="0" max="4" min="4" style="277" width="9.28"/>
    <col collapsed="false" customWidth="true" hidden="false" outlineLevel="0" max="5" min="5" style="277" width="1.28"/>
    <col collapsed="false" customWidth="true" hidden="false" outlineLevel="0" max="6" min="6" style="277" width="23.28"/>
    <col collapsed="false" customWidth="true" hidden="false" outlineLevel="0" max="7" min="7" style="277" width="1.28"/>
    <col collapsed="false" customWidth="true" hidden="false" outlineLevel="0" max="8" min="8" style="277" width="23.28"/>
    <col collapsed="false" customWidth="true" hidden="false" outlineLevel="0" max="9" min="9" style="277" width="1.28"/>
    <col collapsed="false" customWidth="true" hidden="false" outlineLevel="0" max="10" min="10" style="277" width="10.99"/>
    <col collapsed="false" customWidth="true" hidden="true" outlineLevel="0" max="12" min="11" style="277" width="8.96"/>
    <col collapsed="false" customWidth="false" hidden="false" outlineLevel="0" max="257" min="13" style="277" width="9.14"/>
  </cols>
  <sheetData>
    <row r="1" customFormat="false" ht="15" hidden="false" customHeight="true" outlineLevel="0" collapsed="false">
      <c r="A1" s="278" t="s">
        <v>2632</v>
      </c>
      <c r="B1" s="278"/>
      <c r="C1" s="278"/>
      <c r="D1" s="278"/>
      <c r="E1" s="278"/>
      <c r="F1" s="278"/>
      <c r="G1" s="278"/>
      <c r="H1" s="278"/>
      <c r="I1" s="278"/>
      <c r="J1" s="278"/>
      <c r="K1" s="278"/>
    </row>
    <row r="2" customFormat="false" ht="21.75" hidden="false" customHeight="true" outlineLevel="0" collapsed="false">
      <c r="A2" s="807" t="s">
        <v>3155</v>
      </c>
      <c r="B2" s="807"/>
      <c r="C2" s="807"/>
      <c r="D2" s="807"/>
      <c r="E2" s="807"/>
      <c r="F2" s="807"/>
      <c r="H2" s="808" t="s">
        <v>3156</v>
      </c>
      <c r="J2" s="809" t="n">
        <v>2022</v>
      </c>
    </row>
    <row r="3" customFormat="false" ht="12" hidden="false" customHeight="true" outlineLevel="0" collapsed="false"/>
    <row r="4" customFormat="false" ht="18" hidden="false" customHeight="true" outlineLevel="0" collapsed="false">
      <c r="A4" s="381" t="s">
        <v>3157</v>
      </c>
      <c r="B4" s="381"/>
      <c r="C4" s="381"/>
      <c r="D4" s="381"/>
      <c r="E4" s="381"/>
      <c r="F4" s="381"/>
      <c r="G4" s="381"/>
      <c r="H4" s="381"/>
    </row>
    <row r="5" customFormat="false" ht="5.1" hidden="false" customHeight="true" outlineLevel="0" collapsed="false"/>
    <row r="6" customFormat="false" ht="24" hidden="false" customHeight="true" outlineLevel="0" collapsed="false">
      <c r="A6" s="31" t="s">
        <v>3158</v>
      </c>
    </row>
    <row r="7" customFormat="false" ht="5.1" hidden="false" customHeight="true" outlineLevel="0" collapsed="false">
      <c r="A7" s="277" t="s">
        <v>3159</v>
      </c>
      <c r="B7" s="285"/>
      <c r="C7" s="285"/>
      <c r="D7" s="285"/>
      <c r="E7" s="285"/>
      <c r="F7" s="285"/>
    </row>
    <row r="8" customFormat="false" ht="5.1" hidden="false" customHeight="true" outlineLevel="0" collapsed="false"/>
    <row r="9" customFormat="false" ht="12.95" hidden="false" customHeight="true" outlineLevel="0" collapsed="false"/>
    <row r="10" customFormat="false" ht="51" hidden="false" customHeight="true" outlineLevel="0" collapsed="false">
      <c r="A10" s="810"/>
      <c r="B10" s="811"/>
      <c r="C10" s="812"/>
      <c r="D10" s="813" t="s">
        <v>120</v>
      </c>
      <c r="E10" s="814" t="s">
        <v>3160</v>
      </c>
      <c r="F10" s="814"/>
      <c r="G10" s="814"/>
      <c r="H10" s="815" t="s">
        <v>3161</v>
      </c>
      <c r="I10" s="815"/>
    </row>
    <row r="11" customFormat="false" ht="12" hidden="false" customHeight="true" outlineLevel="0" collapsed="false">
      <c r="A11" s="816"/>
      <c r="B11" s="501"/>
      <c r="C11" s="503"/>
      <c r="D11" s="817"/>
      <c r="E11" s="818" t="s">
        <v>3162</v>
      </c>
      <c r="F11" s="818"/>
      <c r="G11" s="818"/>
      <c r="H11" s="819" t="s">
        <v>3163</v>
      </c>
      <c r="I11" s="819"/>
    </row>
    <row r="12" customFormat="false" ht="12" hidden="false" customHeight="true" outlineLevel="0" collapsed="false">
      <c r="A12" s="312" t="s">
        <v>124</v>
      </c>
      <c r="C12" s="288"/>
      <c r="D12" s="820"/>
      <c r="E12" s="282"/>
      <c r="F12" s="548"/>
      <c r="G12" s="548"/>
      <c r="H12" s="547"/>
      <c r="I12" s="821"/>
    </row>
    <row r="13" customFormat="false" ht="12" hidden="false" customHeight="true" outlineLevel="0" collapsed="false">
      <c r="A13" s="282" t="s">
        <v>3003</v>
      </c>
      <c r="B13" s="288" t="s">
        <v>3164</v>
      </c>
      <c r="C13" s="288"/>
      <c r="D13" s="284"/>
      <c r="H13" s="413"/>
      <c r="I13" s="284"/>
    </row>
    <row r="14" customFormat="false" ht="12" hidden="false" customHeight="true" outlineLevel="0" collapsed="false">
      <c r="A14" s="282"/>
      <c r="B14" s="288" t="s">
        <v>3165</v>
      </c>
      <c r="C14" s="288"/>
      <c r="D14" s="822" t="s">
        <v>3166</v>
      </c>
      <c r="E14" s="282"/>
      <c r="F14" s="497"/>
      <c r="G14" s="497"/>
      <c r="H14" s="823"/>
      <c r="I14" s="284"/>
    </row>
    <row r="15" customFormat="false" ht="5.1" hidden="false" customHeight="true" outlineLevel="0" collapsed="false">
      <c r="A15" s="282"/>
      <c r="C15" s="288"/>
      <c r="D15" s="817"/>
      <c r="E15" s="282"/>
      <c r="F15" s="497"/>
      <c r="G15" s="497"/>
      <c r="H15" s="823"/>
      <c r="I15" s="284"/>
    </row>
    <row r="16" customFormat="false" ht="12" hidden="false" customHeight="true" outlineLevel="0" collapsed="false">
      <c r="A16" s="282"/>
      <c r="B16" s="288" t="s">
        <v>3167</v>
      </c>
      <c r="C16" s="288"/>
      <c r="D16" s="817"/>
      <c r="E16" s="282"/>
      <c r="F16" s="497"/>
      <c r="G16" s="497"/>
      <c r="H16" s="823"/>
      <c r="I16" s="284"/>
    </row>
    <row r="17" customFormat="false" ht="12" hidden="false" customHeight="true" outlineLevel="0" collapsed="false">
      <c r="A17" s="282"/>
      <c r="B17" s="288" t="s">
        <v>3168</v>
      </c>
      <c r="C17" s="288"/>
      <c r="D17" s="817"/>
      <c r="E17" s="282"/>
      <c r="F17" s="497"/>
      <c r="G17" s="497"/>
      <c r="H17" s="823"/>
      <c r="I17" s="284"/>
    </row>
    <row r="18" customFormat="false" ht="12" hidden="false" customHeight="true" outlineLevel="0" collapsed="false">
      <c r="A18" s="282"/>
      <c r="B18" s="288" t="s">
        <v>3169</v>
      </c>
      <c r="C18" s="288"/>
      <c r="D18" s="822" t="s">
        <v>3170</v>
      </c>
      <c r="E18" s="282"/>
      <c r="F18" s="497"/>
      <c r="G18" s="497"/>
      <c r="H18" s="823"/>
      <c r="I18" s="284"/>
    </row>
    <row r="19" customFormat="false" ht="5.1" hidden="false" customHeight="true" outlineLevel="0" collapsed="false">
      <c r="A19" s="282"/>
      <c r="C19" s="288"/>
      <c r="D19" s="817"/>
      <c r="E19" s="282"/>
      <c r="F19" s="497"/>
      <c r="G19" s="497"/>
      <c r="H19" s="823"/>
      <c r="I19" s="284"/>
    </row>
    <row r="20" customFormat="false" ht="12" hidden="false" customHeight="true" outlineLevel="0" collapsed="false">
      <c r="A20" s="282" t="s">
        <v>3010</v>
      </c>
      <c r="B20" s="288" t="s">
        <v>3171</v>
      </c>
      <c r="C20" s="288"/>
      <c r="D20" s="817"/>
      <c r="E20" s="282"/>
      <c r="F20" s="497"/>
      <c r="G20" s="497"/>
      <c r="H20" s="823"/>
      <c r="I20" s="284"/>
    </row>
    <row r="21" customFormat="false" ht="12" hidden="false" customHeight="true" outlineLevel="0" collapsed="false">
      <c r="A21" s="282"/>
      <c r="B21" s="288" t="s">
        <v>3172</v>
      </c>
      <c r="C21" s="288"/>
      <c r="D21" s="817"/>
      <c r="E21" s="282"/>
      <c r="F21" s="497"/>
      <c r="G21" s="497"/>
      <c r="H21" s="823"/>
      <c r="I21" s="284"/>
    </row>
    <row r="22" customFormat="false" ht="12" hidden="false" customHeight="true" outlineLevel="0" collapsed="false">
      <c r="A22" s="282"/>
      <c r="B22" s="277" t="s">
        <v>3173</v>
      </c>
      <c r="D22" s="527" t="s">
        <v>3174</v>
      </c>
      <c r="E22" s="282"/>
      <c r="F22" s="497"/>
      <c r="G22" s="497"/>
      <c r="H22" s="823"/>
      <c r="I22" s="284"/>
    </row>
    <row r="23" customFormat="false" ht="5.1" hidden="false" customHeight="true" outlineLevel="0" collapsed="false">
      <c r="A23" s="282"/>
      <c r="C23" s="288"/>
      <c r="D23" s="817"/>
      <c r="E23" s="282"/>
      <c r="F23" s="497"/>
      <c r="G23" s="497"/>
      <c r="H23" s="823"/>
      <c r="I23" s="284"/>
    </row>
    <row r="24" customFormat="false" ht="12" hidden="false" customHeight="true" outlineLevel="0" collapsed="false">
      <c r="A24" s="282" t="s">
        <v>3014</v>
      </c>
      <c r="B24" s="277" t="s">
        <v>3175</v>
      </c>
      <c r="D24" s="527" t="s">
        <v>3176</v>
      </c>
      <c r="E24" s="282"/>
      <c r="F24" s="497"/>
      <c r="G24" s="497"/>
      <c r="H24" s="823"/>
      <c r="I24" s="284"/>
    </row>
    <row r="25" customFormat="false" ht="5.1" hidden="false" customHeight="true" outlineLevel="0" collapsed="false">
      <c r="A25" s="282"/>
      <c r="C25" s="288"/>
      <c r="D25" s="817"/>
      <c r="E25" s="282"/>
      <c r="F25" s="497"/>
      <c r="G25" s="497"/>
      <c r="H25" s="823"/>
      <c r="I25" s="284"/>
    </row>
    <row r="26" customFormat="false" ht="12" hidden="false" customHeight="true" outlineLevel="0" collapsed="false">
      <c r="A26" s="282" t="s">
        <v>3018</v>
      </c>
      <c r="B26" s="277" t="s">
        <v>3177</v>
      </c>
      <c r="D26" s="527" t="s">
        <v>3178</v>
      </c>
      <c r="E26" s="282"/>
      <c r="F26" s="497"/>
      <c r="G26" s="497"/>
      <c r="H26" s="823"/>
      <c r="I26" s="284"/>
    </row>
    <row r="27" customFormat="false" ht="5.1" hidden="false" customHeight="true" outlineLevel="0" collapsed="false">
      <c r="A27" s="282"/>
      <c r="D27" s="283"/>
      <c r="E27" s="282"/>
      <c r="F27" s="497"/>
      <c r="G27" s="497"/>
      <c r="H27" s="823"/>
      <c r="I27" s="284"/>
    </row>
    <row r="28" customFormat="false" ht="12" hidden="false" customHeight="true" outlineLevel="0" collapsed="false">
      <c r="A28" s="282" t="s">
        <v>3022</v>
      </c>
      <c r="B28" s="277" t="s">
        <v>3179</v>
      </c>
      <c r="D28" s="527" t="s">
        <v>3180</v>
      </c>
      <c r="E28" s="282"/>
      <c r="F28" s="497"/>
      <c r="G28" s="497"/>
      <c r="H28" s="823"/>
      <c r="I28" s="284"/>
    </row>
    <row r="29" customFormat="false" ht="5.1" hidden="false" customHeight="true" outlineLevel="0" collapsed="false">
      <c r="A29" s="282"/>
      <c r="D29" s="283"/>
      <c r="E29" s="282"/>
      <c r="F29" s="497"/>
      <c r="G29" s="497"/>
      <c r="H29" s="823"/>
      <c r="I29" s="284"/>
    </row>
    <row r="30" customFormat="false" ht="12" hidden="false" customHeight="true" outlineLevel="0" collapsed="false">
      <c r="A30" s="282" t="s">
        <v>3026</v>
      </c>
      <c r="B30" s="277" t="s">
        <v>3181</v>
      </c>
      <c r="D30" s="527" t="s">
        <v>3182</v>
      </c>
      <c r="E30" s="282"/>
      <c r="F30" s="497"/>
      <c r="G30" s="497"/>
      <c r="H30" s="823"/>
      <c r="I30" s="284"/>
    </row>
    <row r="31" customFormat="false" ht="5.1" hidden="false" customHeight="true" outlineLevel="0" collapsed="false">
      <c r="A31" s="282"/>
      <c r="D31" s="283"/>
      <c r="E31" s="282"/>
      <c r="F31" s="497"/>
      <c r="G31" s="497"/>
      <c r="H31" s="823"/>
      <c r="I31" s="284"/>
    </row>
    <row r="32" customFormat="false" ht="12" hidden="false" customHeight="true" outlineLevel="0" collapsed="false">
      <c r="A32" s="282" t="s">
        <v>3030</v>
      </c>
      <c r="B32" s="288" t="s">
        <v>3183</v>
      </c>
      <c r="C32" s="288"/>
      <c r="D32" s="527" t="s">
        <v>3184</v>
      </c>
      <c r="E32" s="282"/>
      <c r="F32" s="824" t="n">
        <v>0</v>
      </c>
      <c r="G32" s="497"/>
      <c r="H32" s="825" t="n">
        <v>0</v>
      </c>
      <c r="I32" s="284"/>
    </row>
    <row r="33" customFormat="false" ht="12" hidden="false" customHeight="true" outlineLevel="0" collapsed="false">
      <c r="A33" s="282"/>
      <c r="B33" s="277" t="s">
        <v>3185</v>
      </c>
      <c r="D33" s="527" t="s">
        <v>3186</v>
      </c>
      <c r="E33" s="282"/>
      <c r="F33" s="497"/>
      <c r="G33" s="497"/>
      <c r="H33" s="823"/>
      <c r="I33" s="284"/>
    </row>
    <row r="34" customFormat="false" ht="12" hidden="false" customHeight="true" outlineLevel="0" collapsed="false">
      <c r="A34" s="282"/>
      <c r="B34" s="277" t="s">
        <v>3187</v>
      </c>
      <c r="D34" s="527" t="s">
        <v>3188</v>
      </c>
      <c r="E34" s="282"/>
      <c r="F34" s="497"/>
      <c r="G34" s="497"/>
      <c r="H34" s="823"/>
      <c r="I34" s="284"/>
    </row>
    <row r="35" customFormat="false" ht="5.1" hidden="false" customHeight="true" outlineLevel="0" collapsed="false">
      <c r="A35" s="282"/>
      <c r="D35" s="527"/>
      <c r="E35" s="282"/>
      <c r="F35" s="497"/>
      <c r="G35" s="497"/>
      <c r="H35" s="823"/>
      <c r="I35" s="284"/>
    </row>
    <row r="36" customFormat="false" ht="12" hidden="false" customHeight="true" outlineLevel="0" collapsed="false">
      <c r="A36" s="282" t="s">
        <v>3034</v>
      </c>
      <c r="B36" s="288" t="s">
        <v>3189</v>
      </c>
      <c r="C36" s="288"/>
      <c r="D36" s="283"/>
      <c r="E36" s="282"/>
      <c r="F36" s="497"/>
      <c r="G36" s="497"/>
      <c r="H36" s="823"/>
      <c r="I36" s="284"/>
    </row>
    <row r="37" customFormat="false" ht="12" hidden="false" customHeight="true" outlineLevel="0" collapsed="false">
      <c r="A37" s="282"/>
      <c r="B37" s="277" t="s">
        <v>3190</v>
      </c>
      <c r="D37" s="527" t="s">
        <v>3191</v>
      </c>
      <c r="E37" s="282"/>
      <c r="F37" s="497"/>
      <c r="G37" s="497"/>
      <c r="H37" s="823"/>
      <c r="I37" s="284"/>
    </row>
    <row r="38" customFormat="false" ht="5.1" hidden="false" customHeight="true" outlineLevel="0" collapsed="false">
      <c r="A38" s="282" t="s">
        <v>3038</v>
      </c>
      <c r="B38" s="277" t="s">
        <v>3192</v>
      </c>
      <c r="D38" s="826"/>
      <c r="F38" s="497"/>
      <c r="G38" s="497"/>
      <c r="H38" s="823"/>
      <c r="I38" s="284"/>
    </row>
    <row r="39" customFormat="false" ht="12" hidden="false" customHeight="true" outlineLevel="0" collapsed="false">
      <c r="A39" s="282"/>
      <c r="B39" s="277" t="s">
        <v>3193</v>
      </c>
      <c r="D39" s="527" t="s">
        <v>3194</v>
      </c>
      <c r="E39" s="282"/>
      <c r="F39" s="497"/>
      <c r="G39" s="497"/>
      <c r="H39" s="827"/>
      <c r="I39" s="284"/>
    </row>
    <row r="40" customFormat="false" ht="5.1" hidden="false" customHeight="true" outlineLevel="0" collapsed="false">
      <c r="A40" s="282"/>
      <c r="C40" s="288"/>
      <c r="D40" s="817"/>
      <c r="E40" s="282"/>
      <c r="F40" s="497"/>
      <c r="G40" s="497"/>
      <c r="H40" s="823"/>
      <c r="I40" s="284"/>
    </row>
    <row r="41" customFormat="false" ht="12" hidden="false" customHeight="true" outlineLevel="0" collapsed="false">
      <c r="A41" s="282" t="s">
        <v>3042</v>
      </c>
      <c r="B41" s="277" t="s">
        <v>3195</v>
      </c>
      <c r="D41" s="527" t="s">
        <v>3196</v>
      </c>
      <c r="E41" s="282"/>
      <c r="F41" s="824" t="n">
        <v>0</v>
      </c>
      <c r="G41" s="497"/>
      <c r="H41" s="825" t="n">
        <v>0</v>
      </c>
      <c r="I41" s="284"/>
    </row>
    <row r="42" customFormat="false" ht="12" hidden="false" customHeight="true" outlineLevel="0" collapsed="false">
      <c r="A42" s="282" t="s">
        <v>3197</v>
      </c>
      <c r="B42" s="277" t="s">
        <v>3198</v>
      </c>
      <c r="C42" s="277" t="s">
        <v>3199</v>
      </c>
      <c r="D42" s="527" t="s">
        <v>3200</v>
      </c>
      <c r="E42" s="282"/>
      <c r="F42" s="497"/>
      <c r="G42" s="497"/>
      <c r="H42" s="823"/>
      <c r="I42" s="284"/>
    </row>
    <row r="43" customFormat="false" ht="12" hidden="false" customHeight="true" outlineLevel="0" collapsed="false">
      <c r="A43" s="282"/>
      <c r="C43" s="277" t="s">
        <v>3201</v>
      </c>
      <c r="D43" s="527" t="s">
        <v>3202</v>
      </c>
      <c r="E43" s="282"/>
      <c r="F43" s="497"/>
      <c r="G43" s="497"/>
      <c r="H43" s="823"/>
      <c r="I43" s="284"/>
    </row>
    <row r="44" customFormat="false" ht="12" hidden="false" customHeight="true" outlineLevel="0" collapsed="false">
      <c r="A44" s="282" t="s">
        <v>3203</v>
      </c>
      <c r="B44" s="277" t="s">
        <v>3204</v>
      </c>
      <c r="D44" s="527" t="s">
        <v>3205</v>
      </c>
      <c r="E44" s="282"/>
      <c r="F44" s="497"/>
      <c r="G44" s="497"/>
      <c r="H44" s="823"/>
      <c r="I44" s="284"/>
    </row>
    <row r="45" customFormat="false" ht="12" hidden="false" customHeight="true" outlineLevel="0" collapsed="false">
      <c r="A45" s="282"/>
      <c r="B45" s="828" t="s">
        <v>3206</v>
      </c>
      <c r="C45" s="492"/>
      <c r="D45" s="412" t="s">
        <v>3207</v>
      </c>
      <c r="E45" s="829"/>
      <c r="F45" s="830" t="n">
        <v>0</v>
      </c>
      <c r="G45" s="831"/>
      <c r="H45" s="832" t="n">
        <v>0</v>
      </c>
      <c r="I45" s="833"/>
    </row>
    <row r="46" customFormat="false" ht="12" hidden="false" customHeight="true" outlineLevel="0" collapsed="false"/>
    <row r="47" customFormat="false" ht="24.95" hidden="false" customHeight="true" outlineLevel="0" collapsed="false">
      <c r="A47" s="282" t="s">
        <v>3208</v>
      </c>
      <c r="B47" s="282"/>
      <c r="C47" s="288"/>
      <c r="D47" s="826"/>
      <c r="H47" s="413"/>
      <c r="I47" s="284"/>
    </row>
    <row r="48" customFormat="false" ht="12" hidden="false" customHeight="true" outlineLevel="0" collapsed="false">
      <c r="A48" s="282" t="s">
        <v>3045</v>
      </c>
      <c r="B48" s="277" t="s">
        <v>3209</v>
      </c>
      <c r="C48" s="288"/>
      <c r="D48" s="826"/>
      <c r="F48" s="497"/>
      <c r="G48" s="497"/>
      <c r="H48" s="823"/>
      <c r="I48" s="284"/>
    </row>
    <row r="49" customFormat="false" ht="12" hidden="false" customHeight="true" outlineLevel="0" collapsed="false">
      <c r="A49" s="282"/>
      <c r="B49" s="277" t="s">
        <v>3210</v>
      </c>
      <c r="C49" s="288"/>
      <c r="D49" s="834" t="s">
        <v>3211</v>
      </c>
      <c r="F49" s="497"/>
      <c r="G49" s="497"/>
      <c r="H49" s="823"/>
      <c r="I49" s="284"/>
    </row>
    <row r="50" customFormat="false" ht="5.1" hidden="false" customHeight="true" outlineLevel="0" collapsed="false">
      <c r="A50" s="282"/>
      <c r="C50" s="288"/>
      <c r="D50" s="826"/>
      <c r="F50" s="497"/>
      <c r="G50" s="497"/>
      <c r="H50" s="823"/>
      <c r="I50" s="284"/>
    </row>
    <row r="51" customFormat="false" ht="12" hidden="false" customHeight="true" outlineLevel="0" collapsed="false">
      <c r="A51" s="282"/>
      <c r="B51" s="277" t="s">
        <v>3212</v>
      </c>
      <c r="C51" s="288"/>
      <c r="D51" s="834" t="s">
        <v>3213</v>
      </c>
      <c r="F51" s="497"/>
      <c r="G51" s="497"/>
      <c r="H51" s="823"/>
      <c r="I51" s="284"/>
    </row>
    <row r="52" customFormat="false" ht="5.1" hidden="false" customHeight="true" outlineLevel="0" collapsed="false">
      <c r="A52" s="282"/>
      <c r="C52" s="288"/>
      <c r="D52" s="826"/>
      <c r="F52" s="497"/>
      <c r="G52" s="497"/>
      <c r="H52" s="823"/>
      <c r="I52" s="284"/>
    </row>
    <row r="53" customFormat="false" ht="12" hidden="false" customHeight="true" outlineLevel="0" collapsed="false">
      <c r="A53" s="282"/>
      <c r="B53" s="288" t="s">
        <v>3214</v>
      </c>
      <c r="C53" s="288"/>
      <c r="D53" s="834" t="s">
        <v>3215</v>
      </c>
      <c r="F53" s="497"/>
      <c r="G53" s="497"/>
      <c r="H53" s="823"/>
      <c r="I53" s="284"/>
    </row>
    <row r="54" customFormat="false" ht="5.1" hidden="false" customHeight="true" outlineLevel="0" collapsed="false">
      <c r="A54" s="282"/>
      <c r="D54" s="826"/>
      <c r="F54" s="497"/>
      <c r="G54" s="497"/>
      <c r="H54" s="823"/>
      <c r="I54" s="284"/>
    </row>
    <row r="55" customFormat="false" ht="12" hidden="false" customHeight="true" outlineLevel="0" collapsed="false">
      <c r="A55" s="282"/>
      <c r="B55" s="277" t="s">
        <v>3216</v>
      </c>
      <c r="D55" s="834" t="s">
        <v>3217</v>
      </c>
      <c r="F55" s="497"/>
      <c r="G55" s="497"/>
      <c r="H55" s="823"/>
      <c r="I55" s="284"/>
    </row>
    <row r="56" customFormat="false" ht="5.1" hidden="false" customHeight="true" outlineLevel="0" collapsed="false">
      <c r="A56" s="282"/>
      <c r="D56" s="826"/>
      <c r="F56" s="497"/>
      <c r="G56" s="497"/>
      <c r="H56" s="823"/>
      <c r="I56" s="284"/>
    </row>
    <row r="57" customFormat="false" ht="12" hidden="false" customHeight="true" outlineLevel="0" collapsed="false">
      <c r="A57" s="282" t="s">
        <v>3062</v>
      </c>
      <c r="B57" s="277" t="s">
        <v>3218</v>
      </c>
      <c r="D57" s="834" t="s">
        <v>3219</v>
      </c>
      <c r="F57" s="497"/>
      <c r="G57" s="497"/>
      <c r="H57" s="823"/>
      <c r="I57" s="284"/>
    </row>
    <row r="58" customFormat="false" ht="5.1" hidden="false" customHeight="true" outlineLevel="0" collapsed="false">
      <c r="A58" s="282"/>
      <c r="C58" s="288"/>
      <c r="D58" s="826"/>
      <c r="F58" s="497"/>
      <c r="G58" s="497"/>
      <c r="H58" s="823"/>
      <c r="I58" s="284"/>
    </row>
    <row r="59" customFormat="false" ht="12" hidden="false" customHeight="true" outlineLevel="0" collapsed="false">
      <c r="A59" s="282" t="s">
        <v>3067</v>
      </c>
      <c r="B59" s="277" t="s">
        <v>3220</v>
      </c>
      <c r="D59" s="834" t="s">
        <v>3221</v>
      </c>
      <c r="F59" s="824" t="n">
        <v>0</v>
      </c>
      <c r="G59" s="497"/>
      <c r="H59" s="825" t="n">
        <v>0</v>
      </c>
      <c r="I59" s="284"/>
    </row>
    <row r="60" customFormat="false" ht="12" hidden="false" customHeight="true" outlineLevel="0" collapsed="false">
      <c r="A60" s="282" t="s">
        <v>3222</v>
      </c>
      <c r="B60" s="277" t="s">
        <v>3223</v>
      </c>
      <c r="D60" s="834" t="s">
        <v>3224</v>
      </c>
      <c r="F60" s="497"/>
      <c r="G60" s="497"/>
      <c r="H60" s="823"/>
      <c r="I60" s="284"/>
    </row>
    <row r="61" customFormat="false" ht="17.1" hidden="false" customHeight="true" outlineLevel="0" collapsed="false">
      <c r="A61" s="282" t="s">
        <v>3225</v>
      </c>
      <c r="B61" s="277" t="s">
        <v>3226</v>
      </c>
      <c r="D61" s="527" t="s">
        <v>3227</v>
      </c>
      <c r="E61" s="282"/>
      <c r="F61" s="497"/>
      <c r="G61" s="497"/>
      <c r="H61" s="827"/>
      <c r="I61" s="284"/>
    </row>
    <row r="62" customFormat="false" ht="17.1" hidden="false" customHeight="true" outlineLevel="0" collapsed="false">
      <c r="A62" s="282" t="s">
        <v>3228</v>
      </c>
      <c r="B62" s="277" t="s">
        <v>3229</v>
      </c>
      <c r="D62" s="527" t="s">
        <v>3230</v>
      </c>
      <c r="E62" s="282"/>
      <c r="F62" s="497"/>
      <c r="G62" s="497"/>
      <c r="H62" s="823"/>
      <c r="I62" s="284"/>
    </row>
    <row r="63" customFormat="false" ht="12" hidden="false" customHeight="true" outlineLevel="0" collapsed="false">
      <c r="A63" s="282"/>
      <c r="B63" s="828" t="s">
        <v>3231</v>
      </c>
      <c r="C63" s="548"/>
      <c r="D63" s="835" t="s">
        <v>3232</v>
      </c>
      <c r="E63" s="492"/>
      <c r="F63" s="830" t="n">
        <v>0</v>
      </c>
      <c r="G63" s="831"/>
      <c r="H63" s="832" t="n">
        <v>0</v>
      </c>
      <c r="I63" s="833"/>
    </row>
    <row r="64" customFormat="false" ht="12.95" hidden="false" customHeight="true" outlineLevel="0" collapsed="false">
      <c r="A64" s="282"/>
      <c r="C64" s="494"/>
      <c r="D64" s="836"/>
      <c r="E64" s="492"/>
      <c r="F64" s="831"/>
      <c r="G64" s="831"/>
      <c r="H64" s="837"/>
      <c r="I64" s="284"/>
    </row>
    <row r="65" customFormat="false" ht="15.95" hidden="false" customHeight="true" outlineLevel="0" collapsed="false">
      <c r="A65" s="838"/>
      <c r="B65" s="839" t="s">
        <v>3233</v>
      </c>
      <c r="C65" s="840"/>
      <c r="D65" s="841" t="s">
        <v>3234</v>
      </c>
      <c r="E65" s="840"/>
      <c r="F65" s="842" t="n">
        <v>0</v>
      </c>
      <c r="G65" s="843"/>
      <c r="H65" s="844" t="n">
        <v>0</v>
      </c>
      <c r="I65" s="845"/>
    </row>
    <row r="66" customFormat="false" ht="15" hidden="false" customHeight="true" outlineLevel="0" collapsed="false">
      <c r="A66" s="282"/>
      <c r="I66" s="284"/>
    </row>
    <row r="67" customFormat="false" ht="12" hidden="false" customHeight="true" outlineLevel="0" collapsed="false">
      <c r="A67" s="312" t="s">
        <v>665</v>
      </c>
      <c r="C67" s="288"/>
      <c r="D67" s="826"/>
      <c r="H67" s="413"/>
      <c r="I67" s="284"/>
    </row>
    <row r="68" customFormat="false" ht="12" hidden="false" customHeight="true" outlineLevel="0" collapsed="false">
      <c r="A68" s="282" t="s">
        <v>3235</v>
      </c>
      <c r="B68" s="277" t="s">
        <v>3236</v>
      </c>
      <c r="D68" s="834" t="s">
        <v>3237</v>
      </c>
      <c r="F68" s="846"/>
      <c r="H68" s="823"/>
      <c r="I68" s="284"/>
    </row>
    <row r="69" customFormat="false" ht="12" hidden="false" customHeight="true" outlineLevel="0" collapsed="false">
      <c r="A69" s="282"/>
      <c r="I69" s="284"/>
    </row>
    <row r="70" customFormat="false" ht="15" hidden="false" customHeight="true" outlineLevel="0" collapsed="false">
      <c r="A70" s="847"/>
      <c r="B70" s="847"/>
      <c r="C70" s="847"/>
      <c r="D70" s="847"/>
      <c r="E70" s="847"/>
      <c r="F70" s="847"/>
      <c r="G70" s="847"/>
      <c r="H70" s="847"/>
      <c r="I70" s="847"/>
    </row>
    <row r="71" customFormat="false" ht="15" hidden="false" customHeight="true" outlineLevel="0" collapsed="false">
      <c r="A71" s="282"/>
      <c r="I71" s="284"/>
    </row>
    <row r="72" customFormat="false" ht="12" hidden="false" customHeight="true" outlineLevel="0" collapsed="false">
      <c r="A72" s="312" t="s">
        <v>672</v>
      </c>
      <c r="C72" s="288"/>
      <c r="D72" s="284"/>
      <c r="H72" s="413"/>
      <c r="I72" s="284"/>
    </row>
    <row r="73" customFormat="false" ht="12" hidden="false" customHeight="true" outlineLevel="0" collapsed="false">
      <c r="A73" s="848" t="s">
        <v>3238</v>
      </c>
      <c r="B73" s="520" t="s">
        <v>3239</v>
      </c>
      <c r="C73" s="849"/>
      <c r="D73" s="826"/>
      <c r="H73" s="413"/>
      <c r="I73" s="284"/>
    </row>
    <row r="74" customFormat="false" ht="5.1" hidden="false" customHeight="true" outlineLevel="0" collapsed="false">
      <c r="A74" s="282"/>
      <c r="C74" s="288"/>
      <c r="D74" s="284"/>
      <c r="H74" s="413"/>
      <c r="I74" s="284"/>
    </row>
    <row r="75" customFormat="false" ht="15" hidden="false" customHeight="true" outlineLevel="0" collapsed="false">
      <c r="A75" s="282"/>
      <c r="B75" s="277" t="s">
        <v>3240</v>
      </c>
      <c r="C75" s="288"/>
      <c r="D75" s="850" t="s">
        <v>3241</v>
      </c>
      <c r="F75" s="846"/>
      <c r="H75" s="823"/>
      <c r="I75" s="284"/>
    </row>
    <row r="76" customFormat="false" ht="5.1" hidden="false" customHeight="true" outlineLevel="0" collapsed="false">
      <c r="A76" s="282"/>
      <c r="C76" s="288"/>
      <c r="D76" s="284"/>
      <c r="H76" s="823"/>
      <c r="I76" s="284"/>
    </row>
    <row r="77" customFormat="false" ht="12" hidden="false" customHeight="true" outlineLevel="0" collapsed="false">
      <c r="A77" s="282"/>
      <c r="B77" s="277" t="s">
        <v>3242</v>
      </c>
      <c r="C77" s="288"/>
      <c r="D77" s="850" t="s">
        <v>3243</v>
      </c>
      <c r="F77" s="846"/>
      <c r="H77" s="823"/>
      <c r="I77" s="284"/>
    </row>
    <row r="78" customFormat="false" ht="5.1" hidden="false" customHeight="true" outlineLevel="0" collapsed="false">
      <c r="A78" s="282"/>
      <c r="C78" s="288"/>
      <c r="D78" s="284"/>
      <c r="H78" s="823"/>
      <c r="I78" s="284"/>
    </row>
    <row r="79" customFormat="false" ht="12" hidden="false" customHeight="true" outlineLevel="0" collapsed="false">
      <c r="A79" s="282"/>
      <c r="B79" s="851" t="s">
        <v>3244</v>
      </c>
      <c r="D79" s="834" t="s">
        <v>3245</v>
      </c>
      <c r="F79" s="846"/>
      <c r="H79" s="825" t="n">
        <v>0</v>
      </c>
      <c r="I79" s="284"/>
    </row>
    <row r="80" customFormat="false" ht="12" hidden="false" customHeight="true" outlineLevel="0" collapsed="false">
      <c r="A80" s="282"/>
      <c r="C80" s="288"/>
      <c r="D80" s="284"/>
      <c r="H80" s="823"/>
      <c r="I80" s="284"/>
    </row>
    <row r="81" customFormat="false" ht="12" hidden="false" customHeight="true" outlineLevel="0" collapsed="false">
      <c r="A81" s="282" t="s">
        <v>3076</v>
      </c>
      <c r="B81" s="277" t="s">
        <v>3246</v>
      </c>
      <c r="C81" s="288"/>
      <c r="D81" s="284"/>
      <c r="H81" s="823"/>
      <c r="I81" s="284"/>
    </row>
    <row r="82" customFormat="false" ht="5.1" hidden="false" customHeight="true" outlineLevel="0" collapsed="false">
      <c r="A82" s="282"/>
      <c r="C82" s="288"/>
      <c r="D82" s="284"/>
      <c r="H82" s="823"/>
      <c r="I82" s="284"/>
    </row>
    <row r="83" customFormat="false" ht="12" hidden="false" customHeight="true" outlineLevel="0" collapsed="false">
      <c r="A83" s="282"/>
      <c r="B83" s="277" t="s">
        <v>3247</v>
      </c>
      <c r="C83" s="288"/>
      <c r="D83" s="850" t="s">
        <v>3248</v>
      </c>
      <c r="F83" s="846"/>
      <c r="H83" s="823"/>
      <c r="I83" s="284"/>
    </row>
    <row r="84" customFormat="false" ht="5.1" hidden="false" customHeight="true" outlineLevel="0" collapsed="false">
      <c r="A84" s="282"/>
      <c r="C84" s="288"/>
      <c r="D84" s="284"/>
      <c r="H84" s="823"/>
      <c r="I84" s="284"/>
    </row>
    <row r="85" customFormat="false" ht="12" hidden="false" customHeight="true" outlineLevel="0" collapsed="false">
      <c r="A85" s="282"/>
      <c r="B85" s="288" t="s">
        <v>3249</v>
      </c>
      <c r="C85" s="288"/>
      <c r="D85" s="850" t="s">
        <v>3250</v>
      </c>
      <c r="F85" s="846"/>
      <c r="H85" s="823"/>
      <c r="I85" s="284"/>
    </row>
    <row r="86" customFormat="false" ht="5.1" hidden="false" customHeight="true" outlineLevel="0" collapsed="false">
      <c r="A86" s="282"/>
      <c r="C86" s="288"/>
      <c r="D86" s="284"/>
      <c r="H86" s="823"/>
      <c r="I86" s="284"/>
    </row>
    <row r="87" customFormat="false" ht="12" hidden="false" customHeight="true" outlineLevel="0" collapsed="false">
      <c r="A87" s="282"/>
      <c r="B87" s="852" t="s">
        <v>3251</v>
      </c>
      <c r="C87" s="288" t="s">
        <v>3252</v>
      </c>
      <c r="D87" s="850" t="s">
        <v>3253</v>
      </c>
      <c r="F87" s="846"/>
      <c r="H87" s="825" t="n">
        <v>0</v>
      </c>
      <c r="I87" s="284"/>
    </row>
    <row r="88" customFormat="false" ht="12.95" hidden="false" customHeight="true" outlineLevel="0" collapsed="false">
      <c r="A88" s="282"/>
      <c r="C88" s="288"/>
      <c r="D88" s="853"/>
      <c r="H88" s="823"/>
      <c r="I88" s="284"/>
    </row>
    <row r="89" customFormat="false" ht="15.95" hidden="false" customHeight="true" outlineLevel="0" collapsed="false">
      <c r="A89" s="838"/>
      <c r="B89" s="839" t="s">
        <v>3254</v>
      </c>
      <c r="C89" s="854"/>
      <c r="D89" s="855" t="s">
        <v>3255</v>
      </c>
      <c r="E89" s="840"/>
      <c r="F89" s="856"/>
      <c r="G89" s="840"/>
      <c r="H89" s="844" t="n">
        <v>0</v>
      </c>
      <c r="I89" s="845"/>
    </row>
    <row r="90" customFormat="false" ht="39.95" hidden="false" customHeight="true" outlineLevel="0" collapsed="false">
      <c r="A90" s="548"/>
      <c r="B90" s="548"/>
      <c r="C90" s="548"/>
      <c r="D90" s="548"/>
      <c r="E90" s="548"/>
      <c r="F90" s="548"/>
      <c r="G90" s="548"/>
      <c r="H90" s="548"/>
      <c r="I90" s="548"/>
    </row>
    <row r="91" customFormat="false" ht="12" hidden="false" customHeight="true" outlineLevel="0" collapsed="false">
      <c r="A91" s="312" t="s">
        <v>266</v>
      </c>
      <c r="C91" s="288"/>
      <c r="D91" s="826"/>
      <c r="F91" s="497"/>
      <c r="G91" s="497"/>
      <c r="H91" s="823"/>
      <c r="I91" s="284"/>
    </row>
    <row r="92" customFormat="false" ht="12" hidden="false" customHeight="true" outlineLevel="0" collapsed="false">
      <c r="A92" s="282" t="s">
        <v>3080</v>
      </c>
      <c r="B92" s="277" t="s">
        <v>3256</v>
      </c>
      <c r="C92" s="288"/>
      <c r="D92" s="826"/>
      <c r="F92" s="497"/>
      <c r="G92" s="497"/>
      <c r="H92" s="823"/>
      <c r="I92" s="284"/>
    </row>
    <row r="93" customFormat="false" ht="5.1" hidden="false" customHeight="true" outlineLevel="0" collapsed="false">
      <c r="A93" s="282"/>
      <c r="C93" s="288"/>
      <c r="D93" s="826"/>
      <c r="F93" s="497"/>
      <c r="G93" s="497"/>
      <c r="H93" s="823"/>
      <c r="I93" s="284"/>
    </row>
    <row r="94" customFormat="false" ht="12" hidden="false" customHeight="true" outlineLevel="0" collapsed="false">
      <c r="A94" s="282"/>
      <c r="B94" s="277" t="s">
        <v>3257</v>
      </c>
      <c r="C94" s="288"/>
      <c r="D94" s="834" t="s">
        <v>3258</v>
      </c>
      <c r="F94" s="497"/>
      <c r="G94" s="497"/>
      <c r="H94" s="823"/>
      <c r="I94" s="284"/>
    </row>
    <row r="95" customFormat="false" ht="5.1" hidden="false" customHeight="true" outlineLevel="0" collapsed="false">
      <c r="A95" s="282"/>
      <c r="C95" s="288"/>
      <c r="D95" s="826"/>
      <c r="F95" s="497"/>
      <c r="G95" s="497"/>
      <c r="H95" s="823"/>
      <c r="I95" s="284"/>
    </row>
    <row r="96" customFormat="false" ht="12" hidden="false" customHeight="true" outlineLevel="0" collapsed="false">
      <c r="A96" s="282"/>
      <c r="B96" s="277" t="s">
        <v>3259</v>
      </c>
      <c r="C96" s="288"/>
      <c r="D96" s="826"/>
      <c r="F96" s="497"/>
      <c r="G96" s="497"/>
      <c r="H96" s="823"/>
      <c r="I96" s="284"/>
    </row>
    <row r="97" customFormat="false" ht="5.1" hidden="false" customHeight="true" outlineLevel="0" collapsed="false">
      <c r="A97" s="282"/>
      <c r="C97" s="288"/>
      <c r="D97" s="826"/>
      <c r="F97" s="497"/>
      <c r="G97" s="497"/>
      <c r="H97" s="823"/>
      <c r="I97" s="284"/>
    </row>
    <row r="98" customFormat="false" ht="12" hidden="false" customHeight="true" outlineLevel="0" collapsed="false">
      <c r="A98" s="282"/>
      <c r="B98" s="277" t="s">
        <v>3260</v>
      </c>
      <c r="C98" s="288"/>
      <c r="D98" s="834" t="s">
        <v>3261</v>
      </c>
      <c r="F98" s="497"/>
      <c r="G98" s="497"/>
      <c r="H98" s="823"/>
      <c r="I98" s="284"/>
    </row>
    <row r="99" customFormat="false" ht="5.1" hidden="false" customHeight="true" outlineLevel="0" collapsed="false">
      <c r="A99" s="282"/>
      <c r="C99" s="288"/>
      <c r="D99" s="826"/>
      <c r="F99" s="497"/>
      <c r="G99" s="497"/>
      <c r="H99" s="823"/>
      <c r="I99" s="284"/>
    </row>
    <row r="100" customFormat="false" ht="12" hidden="false" customHeight="true" outlineLevel="0" collapsed="false">
      <c r="A100" s="282"/>
      <c r="B100" s="277" t="s">
        <v>3262</v>
      </c>
      <c r="C100" s="288"/>
      <c r="D100" s="834" t="s">
        <v>3263</v>
      </c>
      <c r="F100" s="497"/>
      <c r="G100" s="497"/>
      <c r="H100" s="823"/>
      <c r="I100" s="284"/>
    </row>
    <row r="101" customFormat="false" ht="5.1" hidden="false" customHeight="true" outlineLevel="0" collapsed="false">
      <c r="A101" s="282"/>
      <c r="C101" s="288"/>
      <c r="D101" s="826"/>
      <c r="F101" s="497"/>
      <c r="G101" s="497"/>
      <c r="H101" s="823"/>
      <c r="I101" s="284"/>
    </row>
    <row r="102" customFormat="false" ht="12" hidden="false" customHeight="true" outlineLevel="0" collapsed="false">
      <c r="A102" s="282"/>
      <c r="B102" s="277" t="s">
        <v>3264</v>
      </c>
      <c r="C102" s="288"/>
      <c r="D102" s="826"/>
      <c r="F102" s="497"/>
      <c r="G102" s="497"/>
      <c r="H102" s="823"/>
      <c r="I102" s="284"/>
    </row>
    <row r="103" customFormat="false" ht="5.1" hidden="false" customHeight="true" outlineLevel="0" collapsed="false">
      <c r="A103" s="282"/>
      <c r="C103" s="288"/>
      <c r="D103" s="826"/>
      <c r="F103" s="497"/>
      <c r="G103" s="497"/>
      <c r="H103" s="823"/>
      <c r="I103" s="284"/>
    </row>
    <row r="104" customFormat="false" ht="12.95" hidden="false" customHeight="true" outlineLevel="0" collapsed="false">
      <c r="A104" s="282"/>
      <c r="B104" s="277" t="s">
        <v>3265</v>
      </c>
      <c r="C104" s="288"/>
      <c r="D104" s="834" t="s">
        <v>3266</v>
      </c>
      <c r="F104" s="497"/>
      <c r="G104" s="497"/>
      <c r="H104" s="823"/>
      <c r="I104" s="284"/>
    </row>
    <row r="105" customFormat="false" ht="5.1" hidden="false" customHeight="true" outlineLevel="0" collapsed="false">
      <c r="A105" s="282"/>
      <c r="C105" s="288"/>
      <c r="D105" s="826"/>
      <c r="F105" s="497"/>
      <c r="G105" s="497"/>
      <c r="H105" s="823"/>
      <c r="I105" s="284"/>
    </row>
    <row r="106" customFormat="false" ht="12" hidden="false" customHeight="true" outlineLevel="0" collapsed="false">
      <c r="A106" s="282"/>
      <c r="B106" s="277" t="s">
        <v>3267</v>
      </c>
      <c r="C106" s="288"/>
      <c r="D106" s="834" t="s">
        <v>3268</v>
      </c>
      <c r="F106" s="497"/>
      <c r="G106" s="497"/>
      <c r="H106" s="823"/>
      <c r="I106" s="284"/>
    </row>
    <row r="107" customFormat="false" ht="5.1" hidden="false" customHeight="true" outlineLevel="0" collapsed="false">
      <c r="A107" s="282"/>
      <c r="C107" s="288"/>
      <c r="D107" s="826"/>
      <c r="F107" s="497"/>
      <c r="G107" s="497"/>
      <c r="H107" s="823"/>
      <c r="I107" s="284"/>
    </row>
    <row r="108" customFormat="false" ht="12" hidden="false" customHeight="true" outlineLevel="0" collapsed="false">
      <c r="A108" s="282"/>
      <c r="B108" s="852" t="s">
        <v>3269</v>
      </c>
      <c r="C108" s="288" t="s">
        <v>3270</v>
      </c>
      <c r="D108" s="834" t="s">
        <v>3271</v>
      </c>
      <c r="F108" s="824" t="n">
        <v>0</v>
      </c>
      <c r="G108" s="497"/>
      <c r="H108" s="825" t="n">
        <v>0</v>
      </c>
      <c r="I108" s="284"/>
    </row>
    <row r="109" customFormat="false" ht="12" hidden="false" customHeight="true" outlineLevel="0" collapsed="false">
      <c r="A109" s="282"/>
      <c r="C109" s="288"/>
      <c r="D109" s="826"/>
      <c r="F109" s="497"/>
      <c r="G109" s="497"/>
      <c r="H109" s="823"/>
      <c r="I109" s="284"/>
    </row>
    <row r="110" customFormat="false" ht="12" hidden="false" customHeight="true" outlineLevel="0" collapsed="false">
      <c r="A110" s="282" t="s">
        <v>3084</v>
      </c>
      <c r="B110" s="857" t="s">
        <v>125</v>
      </c>
      <c r="C110" s="288"/>
      <c r="D110" s="834" t="s">
        <v>3272</v>
      </c>
      <c r="F110" s="858"/>
      <c r="G110" s="522"/>
      <c r="H110" s="858"/>
      <c r="I110" s="284"/>
    </row>
    <row r="111" customFormat="false" ht="12" hidden="false" customHeight="true" outlineLevel="0" collapsed="false">
      <c r="A111" s="282"/>
      <c r="C111" s="288"/>
      <c r="D111" s="834"/>
      <c r="F111" s="497"/>
      <c r="G111" s="497"/>
      <c r="H111" s="823"/>
      <c r="I111" s="284"/>
    </row>
    <row r="112" customFormat="false" ht="12" hidden="false" customHeight="true" outlineLevel="0" collapsed="false">
      <c r="A112" s="282"/>
      <c r="C112" s="288"/>
      <c r="D112" s="826"/>
      <c r="F112" s="497"/>
      <c r="G112" s="497"/>
      <c r="H112" s="823"/>
      <c r="I112" s="284"/>
    </row>
    <row r="113" customFormat="false" ht="12" hidden="false" customHeight="true" outlineLevel="0" collapsed="false">
      <c r="A113" s="282" t="s">
        <v>3088</v>
      </c>
      <c r="B113" s="277" t="s">
        <v>3273</v>
      </c>
      <c r="C113" s="288"/>
      <c r="D113" s="834" t="s">
        <v>3274</v>
      </c>
      <c r="F113" s="497"/>
      <c r="G113" s="497"/>
      <c r="H113" s="823"/>
      <c r="I113" s="284"/>
    </row>
    <row r="114" customFormat="false" ht="12.95" hidden="false" customHeight="true" outlineLevel="0" collapsed="false">
      <c r="A114" s="816"/>
      <c r="B114" s="501"/>
      <c r="C114" s="503"/>
      <c r="D114" s="826"/>
      <c r="F114" s="497"/>
      <c r="G114" s="497"/>
      <c r="H114" s="823"/>
      <c r="I114" s="284"/>
    </row>
    <row r="115" customFormat="false" ht="15.95" hidden="false" customHeight="true" outlineLevel="0" collapsed="false">
      <c r="A115" s="838"/>
      <c r="B115" s="839" t="s">
        <v>3275</v>
      </c>
      <c r="C115" s="854"/>
      <c r="D115" s="841" t="s">
        <v>3276</v>
      </c>
      <c r="E115" s="840"/>
      <c r="F115" s="842" t="n">
        <v>0</v>
      </c>
      <c r="G115" s="843"/>
      <c r="H115" s="844" t="n">
        <v>0</v>
      </c>
      <c r="I115" s="845"/>
    </row>
    <row r="116" customFormat="false" ht="12" hidden="false" customHeight="true" outlineLevel="0" collapsed="false">
      <c r="A116" s="282"/>
      <c r="C116" s="288"/>
      <c r="D116" s="826"/>
      <c r="F116" s="497"/>
      <c r="G116" s="497"/>
      <c r="H116" s="823"/>
      <c r="I116" s="284"/>
    </row>
    <row r="117" customFormat="false" ht="15" hidden="false" customHeight="true" outlineLevel="0" collapsed="false">
      <c r="A117" s="282"/>
      <c r="B117" s="859" t="s">
        <v>3277</v>
      </c>
      <c r="C117" s="288"/>
      <c r="D117" s="860" t="s">
        <v>3278</v>
      </c>
      <c r="F117" s="824" t="n">
        <v>0</v>
      </c>
      <c r="G117" s="497"/>
      <c r="H117" s="825" t="n">
        <v>0</v>
      </c>
      <c r="I117" s="284"/>
    </row>
    <row r="118" customFormat="false" ht="12" hidden="false" customHeight="true" outlineLevel="0" collapsed="false">
      <c r="A118" s="282"/>
      <c r="C118" s="288"/>
      <c r="D118" s="826"/>
      <c r="F118" s="497"/>
      <c r="G118" s="497"/>
      <c r="H118" s="823"/>
      <c r="I118" s="284"/>
    </row>
    <row r="119" customFormat="false" ht="15" hidden="false" customHeight="true" outlineLevel="0" collapsed="false">
      <c r="A119" s="810"/>
      <c r="B119" s="811"/>
      <c r="C119" s="812"/>
      <c r="D119" s="861"/>
      <c r="E119" s="811"/>
      <c r="F119" s="862"/>
      <c r="G119" s="862"/>
      <c r="H119" s="863"/>
      <c r="I119" s="864"/>
    </row>
    <row r="120" customFormat="false" ht="15" hidden="false" customHeight="true" outlineLevel="0" collapsed="false">
      <c r="A120" s="282"/>
      <c r="B120" s="859" t="s">
        <v>3279</v>
      </c>
      <c r="C120" s="288"/>
      <c r="D120" s="826"/>
      <c r="F120" s="497"/>
      <c r="G120" s="497"/>
      <c r="H120" s="823"/>
      <c r="I120" s="284"/>
    </row>
    <row r="121" customFormat="false" ht="30.95" hidden="false" customHeight="true" outlineLevel="0" collapsed="false">
      <c r="A121" s="282"/>
      <c r="B121" s="859" t="s">
        <v>3280</v>
      </c>
      <c r="C121" s="865"/>
      <c r="D121" s="866" t="s">
        <v>3281</v>
      </c>
      <c r="F121" s="824" t="n">
        <v>0</v>
      </c>
      <c r="G121" s="497"/>
      <c r="H121" s="825" t="n">
        <v>0</v>
      </c>
      <c r="I121" s="284"/>
    </row>
    <row r="122" customFormat="false" ht="15" hidden="false" customHeight="true" outlineLevel="0" collapsed="false">
      <c r="A122" s="289"/>
      <c r="B122" s="290"/>
      <c r="C122" s="867"/>
      <c r="D122" s="347"/>
      <c r="E122" s="290"/>
      <c r="F122" s="290"/>
      <c r="G122" s="290"/>
      <c r="H122" s="346"/>
      <c r="I122" s="292"/>
    </row>
    <row r="123" customFormat="false" ht="12" hidden="false" customHeight="true" outlineLevel="0" collapsed="false"/>
    <row r="125" s="31" customFormat="true" ht="15" hidden="false" customHeight="false" outlineLevel="0" collapsed="false">
      <c r="B125" s="868" t="s">
        <v>3282</v>
      </c>
    </row>
    <row r="126" s="31" customFormat="true" ht="15" hidden="false" customHeight="false" outlineLevel="0" collapsed="false"/>
    <row r="127" s="31" customFormat="true" ht="15" hidden="false" customHeight="false" outlineLevel="0" collapsed="false"/>
    <row r="128" s="31" customFormat="true" ht="15" hidden="false" customHeight="false" outlineLevel="0" collapsed="false">
      <c r="A128" s="31" t="s">
        <v>3283</v>
      </c>
      <c r="B128" s="31" t="s">
        <v>3284</v>
      </c>
    </row>
    <row r="129" s="31" customFormat="true" ht="15" hidden="false" customHeight="false" outlineLevel="0" collapsed="false">
      <c r="B129" s="31" t="s">
        <v>3285</v>
      </c>
    </row>
    <row r="130" s="31" customFormat="true" ht="15" hidden="false" customHeight="false" outlineLevel="0" collapsed="false">
      <c r="B130" s="31" t="s">
        <v>3286</v>
      </c>
    </row>
    <row r="131" s="31" customFormat="true" ht="15" hidden="false" customHeight="false" outlineLevel="0" collapsed="false"/>
    <row r="132" s="31" customFormat="true" ht="15" hidden="false" customHeight="false" outlineLevel="0" collapsed="false">
      <c r="A132" s="31" t="s">
        <v>3287</v>
      </c>
      <c r="B132" s="31" t="s">
        <v>3288</v>
      </c>
    </row>
    <row r="133" s="31" customFormat="true" ht="15" hidden="false" customHeight="false" outlineLevel="0" collapsed="false">
      <c r="B133" s="31" t="s">
        <v>3289</v>
      </c>
    </row>
    <row r="134" s="31" customFormat="true" ht="15" hidden="false" customHeight="false" outlineLevel="0" collapsed="false">
      <c r="B134" s="31" t="s">
        <v>3290</v>
      </c>
    </row>
    <row r="135" s="31" customFormat="true" ht="15" hidden="false" customHeight="false" outlineLevel="0" collapsed="false">
      <c r="B135" s="31" t="s">
        <v>3291</v>
      </c>
    </row>
    <row r="136" s="31" customFormat="true" ht="15" hidden="false" customHeight="false" outlineLevel="0" collapsed="false"/>
    <row r="137" s="31" customFormat="true" ht="15" hidden="false" customHeight="false" outlineLevel="0" collapsed="false">
      <c r="A137" s="31" t="s">
        <v>3292</v>
      </c>
      <c r="B137" s="31" t="s">
        <v>3293</v>
      </c>
    </row>
    <row r="138" s="31" customFormat="true" ht="15" hidden="false" customHeight="false" outlineLevel="0" collapsed="false">
      <c r="B138" s="869" t="s">
        <v>3294</v>
      </c>
    </row>
    <row r="139" s="31" customFormat="true" ht="15" hidden="false" customHeight="false" outlineLevel="0" collapsed="false"/>
    <row r="140" s="31" customFormat="true" ht="15" hidden="false" customHeight="false" outlineLevel="0" collapsed="false">
      <c r="A140" s="31" t="s">
        <v>3295</v>
      </c>
      <c r="B140" s="31" t="s">
        <v>3296</v>
      </c>
    </row>
    <row r="141" s="31" customFormat="true" ht="15" hidden="false" customHeight="false" outlineLevel="0" collapsed="false"/>
    <row r="142" s="31" customFormat="true" ht="15" hidden="false" customHeight="false" outlineLevel="0" collapsed="false">
      <c r="A142" s="31" t="s">
        <v>3297</v>
      </c>
      <c r="B142" s="31" t="s">
        <v>3298</v>
      </c>
    </row>
    <row r="143" s="31" customFormat="true" ht="15" hidden="false" customHeight="false" outlineLevel="0" collapsed="false"/>
    <row r="144" s="31" customFormat="true" ht="15" hidden="false" customHeight="false" outlineLevel="0" collapsed="false">
      <c r="A144" s="31" t="s">
        <v>3299</v>
      </c>
      <c r="B144" s="31" t="s">
        <v>3300</v>
      </c>
    </row>
    <row r="145" s="31" customFormat="true" ht="15" hidden="false" customHeight="false" outlineLevel="0" collapsed="false"/>
    <row r="146" s="31" customFormat="true" ht="15" hidden="false" customHeight="false" outlineLevel="0" collapsed="false">
      <c r="A146" s="31" t="s">
        <v>3301</v>
      </c>
      <c r="B146" s="31" t="s">
        <v>3302</v>
      </c>
    </row>
    <row r="147" s="31" customFormat="true" ht="15" hidden="false" customHeight="false" outlineLevel="0" collapsed="false"/>
    <row r="148" s="31" customFormat="true" ht="15" hidden="false" customHeight="false" outlineLevel="0" collapsed="false">
      <c r="A148" s="31" t="s">
        <v>3303</v>
      </c>
      <c r="B148" s="31" t="s">
        <v>3304</v>
      </c>
    </row>
    <row r="149" s="31" customFormat="true" ht="15" hidden="false" customHeight="false" outlineLevel="0" collapsed="false"/>
    <row r="150" s="31" customFormat="true" ht="15" hidden="false" customHeight="false" outlineLevel="0" collapsed="false">
      <c r="A150" s="31" t="s">
        <v>3305</v>
      </c>
      <c r="B150" s="31" t="s">
        <v>3306</v>
      </c>
    </row>
    <row r="151" s="31" customFormat="true" ht="15" hidden="false" customHeight="false" outlineLevel="0" collapsed="false"/>
    <row r="152" s="31" customFormat="true" ht="15" hidden="false" customHeight="false" outlineLevel="0" collapsed="false">
      <c r="A152" s="31" t="s">
        <v>3307</v>
      </c>
      <c r="B152" s="31" t="s">
        <v>3308</v>
      </c>
    </row>
    <row r="153" s="31" customFormat="true" ht="15" hidden="false" customHeight="false" outlineLevel="0" collapsed="false"/>
    <row r="154" s="31" customFormat="true" ht="15" hidden="false" customHeight="false" outlineLevel="0" collapsed="false">
      <c r="A154" s="31" t="s">
        <v>3309</v>
      </c>
      <c r="B154" s="31" t="s">
        <v>3310</v>
      </c>
    </row>
    <row r="155" s="31" customFormat="true" ht="15" hidden="false" customHeight="false" outlineLevel="0" collapsed="false">
      <c r="B155" s="31" t="s">
        <v>3311</v>
      </c>
    </row>
    <row r="156" s="31" customFormat="true" ht="15" hidden="false" customHeight="false" outlineLevel="0" collapsed="false">
      <c r="B156" s="31" t="s">
        <v>3312</v>
      </c>
    </row>
    <row r="157" s="31" customFormat="true" ht="15" hidden="false" customHeight="false" outlineLevel="0" collapsed="false">
      <c r="B157" s="31" t="s">
        <v>3313</v>
      </c>
    </row>
    <row r="158" s="31" customFormat="true" ht="15" hidden="false" customHeight="false" outlineLevel="0" collapsed="false">
      <c r="B158" s="31" t="s">
        <v>3314</v>
      </c>
    </row>
    <row r="159" s="31" customFormat="true" ht="15" hidden="false" customHeight="false" outlineLevel="0" collapsed="false">
      <c r="B159" s="31" t="s">
        <v>3315</v>
      </c>
    </row>
    <row r="160" s="31" customFormat="true" ht="15" hidden="false" customHeight="false" outlineLevel="0" collapsed="false"/>
    <row r="161" s="31" customFormat="true" ht="15" hidden="false" customHeight="false" outlineLevel="0" collapsed="false">
      <c r="A161" s="31" t="s">
        <v>3316</v>
      </c>
      <c r="B161" s="31" t="s">
        <v>3317</v>
      </c>
    </row>
    <row r="162" s="31" customFormat="true" ht="15" hidden="false" customHeight="false" outlineLevel="0" collapsed="false"/>
    <row r="163" s="31" customFormat="true" ht="15" hidden="false" customHeight="false" outlineLevel="0" collapsed="false">
      <c r="A163" s="31" t="s">
        <v>3318</v>
      </c>
      <c r="B163" s="31" t="s">
        <v>3319</v>
      </c>
    </row>
    <row r="164" s="31" customFormat="true" ht="15" hidden="false" customHeight="false" outlineLevel="0" collapsed="false">
      <c r="B164" s="31" t="s">
        <v>3320</v>
      </c>
    </row>
    <row r="165" s="31" customFormat="true" ht="15" hidden="false" customHeight="false" outlineLevel="0" collapsed="false">
      <c r="B165" s="31" t="s">
        <v>3321</v>
      </c>
    </row>
    <row r="166" s="31" customFormat="true" ht="15" hidden="false" customHeight="false" outlineLevel="0" collapsed="false">
      <c r="B166" s="31" t="s">
        <v>3322</v>
      </c>
    </row>
    <row r="167" s="31" customFormat="true" ht="15" hidden="false" customHeight="false" outlineLevel="0" collapsed="false">
      <c r="B167" s="31" t="s">
        <v>3323</v>
      </c>
    </row>
    <row r="168" s="31" customFormat="true" ht="15" hidden="false" customHeight="false" outlineLevel="0" collapsed="false"/>
    <row r="169" s="31" customFormat="true" ht="15" hidden="false" customHeight="false" outlineLevel="0" collapsed="false">
      <c r="A169" s="31" t="s">
        <v>3324</v>
      </c>
      <c r="B169" s="31" t="s">
        <v>3325</v>
      </c>
    </row>
    <row r="170" s="31" customFormat="true" ht="15" hidden="false" customHeight="false" outlineLevel="0" collapsed="false">
      <c r="B170" s="31" t="s">
        <v>3326</v>
      </c>
    </row>
    <row r="171" s="31" customFormat="true" ht="15" hidden="false" customHeight="false" outlineLevel="0" collapsed="false">
      <c r="B171" s="31" t="s">
        <v>3327</v>
      </c>
    </row>
    <row r="172" s="31" customFormat="true" ht="15" hidden="false" customHeight="false" outlineLevel="0" collapsed="false"/>
    <row r="173" s="31" customFormat="true" ht="15" hidden="false" customHeight="false" outlineLevel="0" collapsed="false">
      <c r="A173" s="31" t="s">
        <v>3328</v>
      </c>
      <c r="B173" s="31" t="s">
        <v>3329</v>
      </c>
    </row>
    <row r="174" s="31" customFormat="true" ht="15" hidden="false" customHeight="false" outlineLevel="0" collapsed="false">
      <c r="B174" s="31" t="s">
        <v>3330</v>
      </c>
    </row>
    <row r="175" s="31" customFormat="true" ht="15" hidden="false" customHeight="false" outlineLevel="0" collapsed="false"/>
    <row r="176" s="31" customFormat="true" ht="15" hidden="false" customHeight="false" outlineLevel="0" collapsed="false">
      <c r="A176" s="31" t="s">
        <v>3331</v>
      </c>
      <c r="B176" s="31" t="s">
        <v>3329</v>
      </c>
    </row>
    <row r="177" s="31" customFormat="true" ht="15" hidden="false" customHeight="false" outlineLevel="0" collapsed="false">
      <c r="B177" s="31" t="s">
        <v>3332</v>
      </c>
    </row>
    <row r="178" s="31" customFormat="true" ht="15" hidden="false" customHeight="false" outlineLevel="0" collapsed="false"/>
    <row r="179" s="31" customFormat="true" ht="15" hidden="false" customHeight="false" outlineLevel="0" collapsed="false">
      <c r="A179" s="31" t="s">
        <v>3333</v>
      </c>
      <c r="B179" s="31" t="s">
        <v>3334</v>
      </c>
    </row>
    <row r="180" s="31" customFormat="true" ht="15" hidden="false" customHeight="false" outlineLevel="0" collapsed="false"/>
    <row r="181" s="31" customFormat="true" ht="15" hidden="false" customHeight="false" outlineLevel="0" collapsed="false">
      <c r="A181" s="31" t="s">
        <v>3335</v>
      </c>
      <c r="B181" s="31" t="s">
        <v>3336</v>
      </c>
    </row>
    <row r="183" s="368" customFormat="true" ht="12.75" hidden="false" customHeight="false" outlineLevel="0" collapsed="false">
      <c r="A183" s="870" t="s">
        <v>3337</v>
      </c>
      <c r="B183" s="871" t="s">
        <v>3338</v>
      </c>
      <c r="C183" s="870"/>
      <c r="D183" s="870"/>
      <c r="E183" s="870"/>
      <c r="F183" s="870"/>
      <c r="G183" s="870"/>
      <c r="H183" s="870"/>
      <c r="I183" s="870"/>
    </row>
    <row r="184" customFormat="false" ht="12.75" hidden="false" customHeight="false" outlineLevel="0" collapsed="false">
      <c r="B184" s="277" t="s">
        <v>3339</v>
      </c>
    </row>
    <row r="186" customFormat="false" ht="12.75" hidden="false" customHeight="false" outlineLevel="0" collapsed="false">
      <c r="A186" s="277" t="s">
        <v>3340</v>
      </c>
    </row>
  </sheetData>
  <mergeCells count="21">
    <mergeCell ref="A1:K1"/>
    <mergeCell ref="A2:F2"/>
    <mergeCell ref="A4:H4"/>
    <mergeCell ref="B7:F7"/>
    <mergeCell ref="E10:G10"/>
    <mergeCell ref="H10:I10"/>
    <mergeCell ref="E11:G11"/>
    <mergeCell ref="H11:I11"/>
    <mergeCell ref="B13:C13"/>
    <mergeCell ref="B14:C14"/>
    <mergeCell ref="B16:C16"/>
    <mergeCell ref="B17:C17"/>
    <mergeCell ref="B18:C18"/>
    <mergeCell ref="B20:C20"/>
    <mergeCell ref="B21:C21"/>
    <mergeCell ref="B32:C32"/>
    <mergeCell ref="B36:C36"/>
    <mergeCell ref="A47:B47"/>
    <mergeCell ref="B53:C53"/>
    <mergeCell ref="A70:I70"/>
    <mergeCell ref="B85:C85"/>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54"/>
  <sheetViews>
    <sheetView showFormulas="false" showGridLines="true" showRowColHeaders="true" showZeros="true" rightToLeft="false" tabSelected="false" showOutlineSymbols="true" defaultGridColor="true" view="normal" topLeftCell="A33" colorId="64" zoomScale="100" zoomScaleNormal="10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277" width="6.41"/>
    <col collapsed="false" customWidth="true" hidden="false" outlineLevel="0" max="2" min="2" style="277" width="55.85"/>
    <col collapsed="false" customWidth="true" hidden="false" outlineLevel="0" max="3" min="3" style="277" width="7.85"/>
    <col collapsed="false" customWidth="true" hidden="false" outlineLevel="0" max="4" min="4" style="277" width="9.28"/>
    <col collapsed="false" customWidth="true" hidden="false" outlineLevel="0" max="5" min="5" style="277" width="1.28"/>
    <col collapsed="false" customWidth="true" hidden="false" outlineLevel="0" max="6" min="6" style="277" width="23.28"/>
    <col collapsed="false" customWidth="true" hidden="false" outlineLevel="0" max="7" min="7" style="277" width="1.28"/>
    <col collapsed="false" customWidth="true" hidden="false" outlineLevel="0" max="8" min="8" style="277" width="23.28"/>
    <col collapsed="false" customWidth="true" hidden="false" outlineLevel="0" max="9" min="9" style="277" width="1.28"/>
    <col collapsed="false" customWidth="true" hidden="false" outlineLevel="0" max="10" min="10" style="277" width="10.99"/>
    <col collapsed="false" customWidth="true" hidden="true" outlineLevel="0" max="12" min="11" style="277" width="8.96"/>
    <col collapsed="false" customWidth="false" hidden="false" outlineLevel="0" max="257" min="13" style="277" width="9.14"/>
  </cols>
  <sheetData>
    <row r="1" customFormat="false" ht="15" hidden="false" customHeight="true" outlineLevel="0" collapsed="false">
      <c r="A1" s="278" t="s">
        <v>2632</v>
      </c>
      <c r="B1" s="278"/>
      <c r="C1" s="278"/>
      <c r="D1" s="278"/>
      <c r="E1" s="278"/>
      <c r="F1" s="278"/>
      <c r="G1" s="278"/>
      <c r="H1" s="278"/>
      <c r="I1" s="278"/>
      <c r="J1" s="278"/>
      <c r="K1" s="278"/>
    </row>
    <row r="2" customFormat="false" ht="26.1" hidden="false" customHeight="true" outlineLevel="0" collapsed="false">
      <c r="A2" s="807" t="s">
        <v>3155</v>
      </c>
      <c r="B2" s="807"/>
      <c r="C2" s="807"/>
      <c r="D2" s="807"/>
      <c r="E2" s="807"/>
      <c r="F2" s="807"/>
      <c r="H2" s="808" t="s">
        <v>3156</v>
      </c>
      <c r="J2" s="809" t="n">
        <f aca="false">SOLVENCY_I!$J$2</f>
        <v>2022</v>
      </c>
    </row>
    <row r="3" customFormat="false" ht="37.5" hidden="false" customHeight="true" outlineLevel="0" collapsed="false">
      <c r="A3" s="872" t="s">
        <v>3341</v>
      </c>
      <c r="B3" s="872"/>
      <c r="C3" s="872"/>
      <c r="D3" s="872"/>
      <c r="E3" s="872"/>
      <c r="F3" s="872"/>
      <c r="G3" s="872"/>
      <c r="H3" s="872"/>
      <c r="I3" s="872"/>
      <c r="J3" s="872"/>
    </row>
    <row r="4" customFormat="false" ht="21" hidden="false" customHeight="true" outlineLevel="0" collapsed="false">
      <c r="A4" s="31" t="s">
        <v>3158</v>
      </c>
    </row>
    <row r="5" customFormat="false" ht="12" hidden="false" customHeight="true" outlineLevel="0" collapsed="false"/>
    <row r="6" customFormat="false" ht="12" hidden="false" customHeight="true" outlineLevel="0" collapsed="false">
      <c r="A6" s="873" t="s">
        <v>3342</v>
      </c>
      <c r="B6" s="873"/>
      <c r="C6" s="873"/>
      <c r="D6" s="873"/>
      <c r="E6" s="873"/>
      <c r="F6" s="873"/>
    </row>
    <row r="7" customFormat="false" ht="12" hidden="false" customHeight="true" outlineLevel="0" collapsed="false"/>
    <row r="8" customFormat="false" ht="15" hidden="false" customHeight="true" outlineLevel="0" collapsed="false">
      <c r="A8" s="859" t="s">
        <v>1478</v>
      </c>
      <c r="B8" s="859" t="s">
        <v>3343</v>
      </c>
    </row>
    <row r="9" customFormat="false" ht="15" hidden="false" customHeight="true" outlineLevel="0" collapsed="false">
      <c r="A9" s="859"/>
      <c r="B9" s="859"/>
    </row>
    <row r="10" customFormat="false" ht="12" hidden="false" customHeight="true" outlineLevel="0" collapsed="false">
      <c r="B10" s="277" t="s">
        <v>3344</v>
      </c>
      <c r="C10" s="874" t="n">
        <f aca="false">SOLVENCY_I!$J$2</f>
        <v>2022</v>
      </c>
      <c r="D10" s="547"/>
      <c r="E10" s="547"/>
      <c r="F10" s="875"/>
      <c r="G10" s="548"/>
      <c r="H10" s="548"/>
      <c r="I10" s="875"/>
    </row>
    <row r="11" customFormat="false" ht="67.5" hidden="false" customHeight="true" outlineLevel="0" collapsed="false">
      <c r="B11" s="876"/>
      <c r="D11" s="526" t="s">
        <v>120</v>
      </c>
      <c r="E11" s="413"/>
      <c r="F11" s="877" t="s">
        <v>3345</v>
      </c>
      <c r="H11" s="878" t="s">
        <v>3346</v>
      </c>
      <c r="I11" s="288"/>
    </row>
    <row r="12" customFormat="false" ht="5.1" hidden="false" customHeight="true" outlineLevel="0" collapsed="false">
      <c r="D12" s="413"/>
      <c r="E12" s="413"/>
      <c r="F12" s="288"/>
      <c r="I12" s="288"/>
    </row>
    <row r="13" customFormat="false" ht="19.5" hidden="false" customHeight="false" outlineLevel="0" collapsed="false">
      <c r="B13" s="879"/>
      <c r="D13" s="523"/>
      <c r="E13" s="828"/>
      <c r="F13" s="880" t="s">
        <v>3162</v>
      </c>
      <c r="G13" s="492"/>
      <c r="H13" s="881" t="s">
        <v>3163</v>
      </c>
      <c r="I13" s="494"/>
    </row>
    <row r="14" customFormat="false" ht="12" hidden="false" customHeight="true" outlineLevel="0" collapsed="false">
      <c r="D14" s="413"/>
      <c r="E14" s="413"/>
      <c r="F14" s="288"/>
      <c r="I14" s="288"/>
    </row>
    <row r="15" customFormat="false" ht="12" hidden="false" customHeight="true" outlineLevel="0" collapsed="false">
      <c r="A15" s="882"/>
      <c r="B15" s="883"/>
      <c r="C15" s="883"/>
      <c r="D15" s="883"/>
      <c r="E15" s="883"/>
      <c r="F15" s="883"/>
      <c r="G15" s="883"/>
      <c r="H15" s="883"/>
      <c r="I15" s="883"/>
      <c r="J15" s="884"/>
    </row>
    <row r="16" customFormat="false" ht="12" hidden="false" customHeight="true" outlineLevel="0" collapsed="false">
      <c r="A16" s="885"/>
      <c r="B16" s="285" t="s">
        <v>3347</v>
      </c>
      <c r="C16" s="285"/>
      <c r="D16" s="410" t="s">
        <v>3348</v>
      </c>
      <c r="E16" s="285"/>
      <c r="F16" s="886"/>
      <c r="G16" s="283"/>
      <c r="H16" s="887"/>
      <c r="I16" s="285"/>
      <c r="J16" s="888"/>
    </row>
    <row r="17" customFormat="false" ht="12" hidden="false" customHeight="true" outlineLevel="0" collapsed="false">
      <c r="A17" s="885"/>
      <c r="B17" s="285" t="s">
        <v>3349</v>
      </c>
      <c r="C17" s="285"/>
      <c r="D17" s="285"/>
      <c r="E17" s="410" t="s">
        <v>3350</v>
      </c>
      <c r="F17" s="889" t="n">
        <v>0</v>
      </c>
      <c r="G17" s="410" t="s">
        <v>3350</v>
      </c>
      <c r="H17" s="890" t="n">
        <v>0</v>
      </c>
      <c r="I17" s="285"/>
      <c r="J17" s="888"/>
    </row>
    <row r="18" customFormat="false" ht="12" hidden="false" customHeight="true" outlineLevel="0" collapsed="false">
      <c r="A18" s="885"/>
      <c r="B18" s="285"/>
      <c r="C18" s="285"/>
      <c r="D18" s="285"/>
      <c r="E18" s="285"/>
      <c r="F18" s="410" t="s">
        <v>3351</v>
      </c>
      <c r="G18" s="285"/>
      <c r="H18" s="410" t="s">
        <v>3351</v>
      </c>
      <c r="I18" s="285"/>
      <c r="J18" s="888"/>
    </row>
    <row r="19" customFormat="false" ht="12" hidden="false" customHeight="true" outlineLevel="0" collapsed="false">
      <c r="A19" s="885"/>
      <c r="B19" s="285"/>
      <c r="C19" s="285"/>
      <c r="D19" s="410" t="s">
        <v>3352</v>
      </c>
      <c r="E19" s="285"/>
      <c r="F19" s="891" t="n">
        <v>0</v>
      </c>
      <c r="G19" s="283"/>
      <c r="H19" s="892" t="n">
        <v>0</v>
      </c>
      <c r="I19" s="285"/>
      <c r="J19" s="888"/>
    </row>
    <row r="20" customFormat="false" ht="4.5" hidden="false" customHeight="true" outlineLevel="0" collapsed="false">
      <c r="A20" s="893"/>
      <c r="B20" s="894"/>
      <c r="C20" s="894"/>
      <c r="D20" s="895"/>
      <c r="E20" s="894"/>
      <c r="F20" s="896"/>
      <c r="G20" s="894"/>
      <c r="H20" s="896"/>
      <c r="I20" s="894"/>
      <c r="J20" s="897"/>
    </row>
    <row r="21" customFormat="false" ht="12" hidden="false" customHeight="true" outlineLevel="0" collapsed="false">
      <c r="A21" s="859"/>
      <c r="B21" s="368" t="s">
        <v>3353</v>
      </c>
      <c r="E21" s="285"/>
      <c r="F21" s="285"/>
      <c r="G21" s="285"/>
      <c r="H21" s="898"/>
      <c r="I21" s="285"/>
    </row>
    <row r="22" customFormat="false" ht="12" hidden="false" customHeight="true" outlineLevel="0" collapsed="false">
      <c r="A22" s="859"/>
      <c r="B22" s="285" t="s">
        <v>3354</v>
      </c>
      <c r="C22" s="285"/>
      <c r="D22" s="852" t="s">
        <v>3355</v>
      </c>
      <c r="F22" s="891"/>
      <c r="H22" s="891"/>
    </row>
    <row r="23" customFormat="false" ht="12" hidden="false" customHeight="true" outlineLevel="0" collapsed="false">
      <c r="A23" s="859"/>
      <c r="B23" s="285"/>
      <c r="C23" s="285"/>
      <c r="E23" s="852" t="s">
        <v>3356</v>
      </c>
      <c r="F23" s="852" t="s">
        <v>3351</v>
      </c>
      <c r="G23" s="852" t="s">
        <v>3356</v>
      </c>
      <c r="H23" s="852" t="s">
        <v>3351</v>
      </c>
    </row>
    <row r="24" customFormat="false" ht="12" hidden="false" customHeight="true" outlineLevel="0" collapsed="false">
      <c r="A24" s="859"/>
      <c r="B24" s="285" t="s">
        <v>3357</v>
      </c>
      <c r="C24" s="285"/>
      <c r="D24" s="852" t="s">
        <v>3358</v>
      </c>
      <c r="F24" s="891" t="n">
        <v>0</v>
      </c>
      <c r="H24" s="891" t="n">
        <v>0</v>
      </c>
    </row>
    <row r="25" customFormat="false" ht="12" hidden="false" customHeight="true" outlineLevel="0" collapsed="false">
      <c r="A25" s="859"/>
      <c r="D25" s="852"/>
      <c r="F25" s="899"/>
      <c r="H25" s="899"/>
    </row>
    <row r="26" customFormat="false" ht="12" hidden="false" customHeight="true" outlineLevel="0" collapsed="false">
      <c r="A26" s="859"/>
      <c r="B26" s="277" t="s">
        <v>3359</v>
      </c>
      <c r="D26" s="852" t="s">
        <v>3360</v>
      </c>
      <c r="F26" s="891" t="n">
        <v>0</v>
      </c>
      <c r="H26" s="899"/>
    </row>
    <row r="27" customFormat="false" ht="12" hidden="false" customHeight="true" outlineLevel="0" collapsed="false">
      <c r="A27" s="859"/>
      <c r="D27" s="852"/>
      <c r="F27" s="899"/>
      <c r="H27" s="899"/>
    </row>
    <row r="29" customFormat="false" ht="12" hidden="false" customHeight="true" outlineLevel="0" collapsed="false">
      <c r="A29" s="859"/>
      <c r="D29" s="852"/>
      <c r="F29" s="899"/>
      <c r="H29" s="899"/>
    </row>
    <row r="30" customFormat="false" ht="12" hidden="false" customHeight="true" outlineLevel="0" collapsed="false">
      <c r="D30" s="501"/>
    </row>
    <row r="31" customFormat="false" ht="12" hidden="false" customHeight="true" outlineLevel="0" collapsed="false">
      <c r="C31" s="139"/>
      <c r="D31" s="900"/>
      <c r="E31" s="547"/>
      <c r="F31" s="875"/>
      <c r="G31" s="548"/>
      <c r="H31" s="548"/>
      <c r="I31" s="875"/>
    </row>
    <row r="32" customFormat="false" ht="81" hidden="false" customHeight="true" outlineLevel="0" collapsed="false">
      <c r="D32" s="526" t="s">
        <v>120</v>
      </c>
      <c r="E32" s="413"/>
      <c r="F32" s="901" t="s">
        <v>3361</v>
      </c>
      <c r="H32" s="902" t="s">
        <v>3362</v>
      </c>
      <c r="I32" s="288"/>
    </row>
    <row r="33" customFormat="false" ht="5.1" hidden="false" customHeight="true" outlineLevel="0" collapsed="false">
      <c r="D33" s="413"/>
      <c r="E33" s="413"/>
      <c r="F33" s="288"/>
      <c r="I33" s="288"/>
    </row>
    <row r="34" customFormat="false" ht="12" hidden="false" customHeight="true" outlineLevel="0" collapsed="false">
      <c r="D34" s="523"/>
      <c r="E34" s="828"/>
      <c r="F34" s="880" t="s">
        <v>3162</v>
      </c>
      <c r="G34" s="492"/>
      <c r="H34" s="881" t="s">
        <v>3163</v>
      </c>
      <c r="I34" s="494"/>
    </row>
    <row r="35" customFormat="false" ht="12" hidden="false" customHeight="true" outlineLevel="0" collapsed="false">
      <c r="D35" s="413"/>
      <c r="E35" s="413"/>
      <c r="F35" s="288"/>
      <c r="I35" s="288"/>
    </row>
    <row r="36" customFormat="false" ht="12" hidden="false" customHeight="true" outlineLevel="0" collapsed="false">
      <c r="D36" s="285"/>
      <c r="E36" s="285"/>
      <c r="F36" s="285"/>
      <c r="I36" s="285"/>
    </row>
    <row r="37" customFormat="false" ht="12" hidden="false" customHeight="true" outlineLevel="0" collapsed="false">
      <c r="A37" s="870" t="s">
        <v>147</v>
      </c>
      <c r="B37" s="277" t="s">
        <v>3363</v>
      </c>
      <c r="D37" s="903" t="s">
        <v>3364</v>
      </c>
      <c r="F37" s="886"/>
      <c r="G37" s="302" t="s">
        <v>148</v>
      </c>
      <c r="H37" s="302"/>
    </row>
    <row r="38" customFormat="false" ht="12" hidden="false" customHeight="true" outlineLevel="0" collapsed="false"/>
    <row r="39" customFormat="false" ht="12" hidden="false" customHeight="true" outlineLevel="0" collapsed="false">
      <c r="B39" s="871" t="s">
        <v>3365</v>
      </c>
      <c r="D39" s="277" t="s">
        <v>3366</v>
      </c>
      <c r="F39" s="886"/>
      <c r="G39" s="283"/>
      <c r="H39" s="887"/>
    </row>
    <row r="40" customFormat="false" ht="12" hidden="false" customHeight="true" outlineLevel="0" collapsed="false">
      <c r="A40" s="285"/>
      <c r="B40" s="285"/>
      <c r="C40" s="285"/>
      <c r="E40" s="852" t="s">
        <v>3356</v>
      </c>
      <c r="F40" s="852" t="s">
        <v>3351</v>
      </c>
    </row>
    <row r="41" customFormat="false" ht="12" hidden="false" customHeight="true" outlineLevel="0" collapsed="false">
      <c r="B41" s="904" t="s">
        <v>3367</v>
      </c>
      <c r="F41" s="905" t="s">
        <v>3368</v>
      </c>
      <c r="H41" s="905" t="s">
        <v>3368</v>
      </c>
    </row>
    <row r="42" customFormat="false" ht="12" hidden="false" customHeight="true" outlineLevel="0" collapsed="false">
      <c r="E42" s="547"/>
      <c r="F42" s="548"/>
      <c r="G42" s="548"/>
      <c r="H42" s="548"/>
      <c r="I42" s="875"/>
    </row>
    <row r="43" customFormat="false" ht="12" hidden="false" customHeight="true" outlineLevel="0" collapsed="false">
      <c r="B43" s="277" t="s">
        <v>3369</v>
      </c>
      <c r="D43" s="277" t="s">
        <v>3370</v>
      </c>
      <c r="E43" s="413"/>
      <c r="F43" s="906" t="n">
        <v>0</v>
      </c>
      <c r="G43" s="283"/>
      <c r="H43" s="907" t="n">
        <v>0</v>
      </c>
      <c r="I43" s="288"/>
    </row>
    <row r="44" customFormat="false" ht="12" hidden="false" customHeight="true" outlineLevel="0" collapsed="false">
      <c r="E44" s="413"/>
      <c r="F44" s="852" t="s">
        <v>3371</v>
      </c>
      <c r="H44" s="852" t="s">
        <v>3372</v>
      </c>
      <c r="I44" s="288"/>
    </row>
    <row r="45" customFormat="false" ht="12" hidden="false" customHeight="true" outlineLevel="0" collapsed="false">
      <c r="E45" s="413"/>
      <c r="F45" s="852" t="s">
        <v>3351</v>
      </c>
      <c r="H45" s="852" t="s">
        <v>3351</v>
      </c>
      <c r="I45" s="288"/>
    </row>
    <row r="46" customFormat="false" ht="12" hidden="false" customHeight="true" outlineLevel="0" collapsed="false">
      <c r="D46" s="277" t="s">
        <v>3373</v>
      </c>
      <c r="E46" s="413"/>
      <c r="F46" s="906" t="n">
        <v>0</v>
      </c>
      <c r="G46" s="283"/>
      <c r="H46" s="907" t="n">
        <v>0</v>
      </c>
      <c r="I46" s="288"/>
    </row>
    <row r="47" customFormat="false" ht="5.1" hidden="false" customHeight="true" outlineLevel="0" collapsed="false">
      <c r="E47" s="523"/>
      <c r="F47" s="501"/>
      <c r="G47" s="501"/>
      <c r="H47" s="501"/>
      <c r="I47" s="503"/>
    </row>
    <row r="48" customFormat="false" ht="12" hidden="false" customHeight="true" outlineLevel="0" collapsed="false"/>
    <row r="49" customFormat="false" ht="5.1" hidden="false" customHeight="true" outlineLevel="0" collapsed="false">
      <c r="E49" s="547"/>
      <c r="F49" s="548"/>
      <c r="G49" s="548"/>
      <c r="H49" s="548"/>
      <c r="I49" s="875"/>
    </row>
    <row r="50" customFormat="false" ht="12" hidden="false" customHeight="true" outlineLevel="0" collapsed="false">
      <c r="A50" s="344" t="s">
        <v>735</v>
      </c>
      <c r="B50" s="277" t="s">
        <v>3374</v>
      </c>
      <c r="D50" s="277" t="s">
        <v>3375</v>
      </c>
      <c r="E50" s="413"/>
      <c r="F50" s="906" t="n">
        <v>0</v>
      </c>
      <c r="G50" s="283"/>
      <c r="H50" s="907" t="n">
        <v>0</v>
      </c>
      <c r="I50" s="288"/>
    </row>
    <row r="51" customFormat="false" ht="12" hidden="false" customHeight="true" outlineLevel="0" collapsed="false">
      <c r="E51" s="413"/>
      <c r="F51" s="852" t="s">
        <v>3376</v>
      </c>
      <c r="H51" s="852" t="s">
        <v>3377</v>
      </c>
      <c r="I51" s="288"/>
    </row>
    <row r="52" customFormat="false" ht="12" hidden="false" customHeight="true" outlineLevel="0" collapsed="false">
      <c r="E52" s="413"/>
      <c r="F52" s="852" t="s">
        <v>3351</v>
      </c>
      <c r="H52" s="852" t="s">
        <v>3351</v>
      </c>
      <c r="I52" s="288"/>
    </row>
    <row r="53" customFormat="false" ht="12" hidden="false" customHeight="true" outlineLevel="0" collapsed="false">
      <c r="D53" s="277" t="s">
        <v>3378</v>
      </c>
      <c r="E53" s="413"/>
      <c r="F53" s="906" t="n">
        <v>0</v>
      </c>
      <c r="G53" s="283"/>
      <c r="H53" s="907" t="n">
        <v>0</v>
      </c>
      <c r="I53" s="288"/>
    </row>
    <row r="54" customFormat="false" ht="5.1" hidden="false" customHeight="true" outlineLevel="0" collapsed="false">
      <c r="B54" s="277" t="s">
        <v>735</v>
      </c>
      <c r="E54" s="523"/>
      <c r="F54" s="501"/>
      <c r="G54" s="501"/>
      <c r="H54" s="501"/>
      <c r="I54" s="503"/>
    </row>
    <row r="55" customFormat="false" ht="12" hidden="false" customHeight="true" outlineLevel="0" collapsed="false">
      <c r="F55" s="501"/>
      <c r="G55" s="285"/>
      <c r="H55" s="501"/>
    </row>
    <row r="56" customFormat="false" ht="12" hidden="false" customHeight="true" outlineLevel="0" collapsed="false">
      <c r="B56" s="277" t="s">
        <v>3379</v>
      </c>
      <c r="D56" s="277" t="s">
        <v>3380</v>
      </c>
      <c r="F56" s="906" t="n">
        <v>0</v>
      </c>
      <c r="G56" s="283"/>
      <c r="H56" s="907" t="n">
        <v>0</v>
      </c>
    </row>
    <row r="57" customFormat="false" ht="12" hidden="false" customHeight="true" outlineLevel="0" collapsed="false"/>
    <row r="58" customFormat="false" ht="12" hidden="false" customHeight="true" outlineLevel="0" collapsed="false"/>
    <row r="59" customFormat="false" ht="12" hidden="false" customHeight="true" outlineLevel="0" collapsed="false">
      <c r="B59" s="575" t="s">
        <v>3381</v>
      </c>
      <c r="C59" s="575"/>
      <c r="D59" s="575"/>
    </row>
    <row r="60" customFormat="false" ht="12" hidden="false" customHeight="true" outlineLevel="0" collapsed="false">
      <c r="B60" s="285" t="s">
        <v>3382</v>
      </c>
      <c r="C60" s="285"/>
    </row>
    <row r="61" customFormat="false" ht="12" hidden="false" customHeight="true" outlineLevel="0" collapsed="false">
      <c r="B61" s="277" t="s">
        <v>3383</v>
      </c>
    </row>
    <row r="62" customFormat="false" ht="15" hidden="false" customHeight="true" outlineLevel="0" collapsed="false">
      <c r="B62" s="285"/>
      <c r="C62" s="285"/>
    </row>
    <row r="63" customFormat="false" ht="15" hidden="false" customHeight="true" outlineLevel="0" collapsed="false">
      <c r="B63" s="285" t="s">
        <v>3384</v>
      </c>
      <c r="C63" s="285"/>
    </row>
    <row r="64" customFormat="false" ht="15" hidden="false" customHeight="true" outlineLevel="0" collapsed="false">
      <c r="B64" s="277" t="s">
        <v>3385</v>
      </c>
      <c r="E64" s="285"/>
      <c r="F64" s="285"/>
      <c r="G64" s="285"/>
      <c r="H64" s="285"/>
      <c r="I64" s="285"/>
    </row>
    <row r="65" customFormat="false" ht="12" hidden="false" customHeight="true" outlineLevel="0" collapsed="false">
      <c r="B65" s="344" t="s">
        <v>3386</v>
      </c>
      <c r="C65" s="908" t="n">
        <f aca="false">SOLVENCY_I!$J$2</f>
        <v>2022</v>
      </c>
      <c r="D65" s="852" t="s">
        <v>3387</v>
      </c>
      <c r="E65" s="285"/>
      <c r="F65" s="837"/>
      <c r="G65" s="831"/>
      <c r="H65" s="887"/>
      <c r="I65" s="285"/>
      <c r="K65" s="903" t="n">
        <v>0</v>
      </c>
      <c r="L65" s="903" t="n">
        <v>0</v>
      </c>
    </row>
    <row r="66" customFormat="false" ht="12" hidden="false" customHeight="true" outlineLevel="0" collapsed="false">
      <c r="C66" s="501"/>
      <c r="E66" s="285"/>
      <c r="F66" s="502"/>
      <c r="G66" s="909"/>
      <c r="H66" s="502"/>
      <c r="I66" s="285"/>
    </row>
    <row r="67" customFormat="false" ht="12" hidden="false" customHeight="true" outlineLevel="0" collapsed="false">
      <c r="B67" s="344" t="s">
        <v>3388</v>
      </c>
      <c r="C67" s="910" t="n">
        <f aca="false">SOLVENCY_I!$J$2-1</f>
        <v>2021</v>
      </c>
      <c r="D67" s="852" t="s">
        <v>3389</v>
      </c>
      <c r="E67" s="285"/>
      <c r="F67" s="837"/>
      <c r="G67" s="831"/>
      <c r="H67" s="887"/>
      <c r="I67" s="285"/>
      <c r="K67" s="903" t="n">
        <v>0</v>
      </c>
      <c r="L67" s="903" t="n">
        <v>0</v>
      </c>
    </row>
    <row r="68" customFormat="false" ht="12" hidden="false" customHeight="true" outlineLevel="0" collapsed="false">
      <c r="C68" s="501"/>
      <c r="E68" s="285"/>
      <c r="F68" s="831"/>
      <c r="G68" s="909"/>
      <c r="H68" s="831"/>
      <c r="I68" s="285"/>
    </row>
    <row r="69" customFormat="false" ht="12" hidden="false" customHeight="true" outlineLevel="0" collapsed="false">
      <c r="B69" s="344" t="s">
        <v>3390</v>
      </c>
      <c r="C69" s="910" t="n">
        <f aca="false">SOLVENCY_I!$J$2-2</f>
        <v>2020</v>
      </c>
      <c r="D69" s="852" t="s">
        <v>3391</v>
      </c>
      <c r="E69" s="285"/>
      <c r="F69" s="837"/>
      <c r="G69" s="831"/>
      <c r="H69" s="887"/>
      <c r="I69" s="285"/>
      <c r="K69" s="903" t="n">
        <v>0</v>
      </c>
      <c r="L69" s="903" t="n">
        <v>0</v>
      </c>
    </row>
    <row r="70" customFormat="false" ht="12" hidden="false" customHeight="true" outlineLevel="0" collapsed="false">
      <c r="E70" s="285"/>
      <c r="F70" s="911" t="s">
        <v>3392</v>
      </c>
      <c r="G70" s="911"/>
      <c r="H70" s="911"/>
      <c r="I70" s="285"/>
    </row>
    <row r="71" customFormat="false" ht="12" hidden="false" customHeight="true" outlineLevel="0" collapsed="false">
      <c r="B71" s="344" t="s">
        <v>3393</v>
      </c>
      <c r="D71" s="852" t="s">
        <v>3394</v>
      </c>
      <c r="E71" s="285"/>
      <c r="F71" s="832"/>
      <c r="G71" s="831"/>
      <c r="H71" s="907" t="n">
        <v>0</v>
      </c>
      <c r="I71" s="285"/>
    </row>
    <row r="72" customFormat="false" ht="12" hidden="false" customHeight="true" outlineLevel="0" collapsed="false">
      <c r="E72" s="285"/>
      <c r="F72" s="285"/>
      <c r="G72" s="285"/>
      <c r="H72" s="285"/>
      <c r="I72" s="285"/>
    </row>
    <row r="73" customFormat="false" ht="12" hidden="false" customHeight="true" outlineLevel="0" collapsed="false">
      <c r="E73" s="285"/>
      <c r="F73" s="285"/>
      <c r="G73" s="285"/>
      <c r="H73" s="285"/>
      <c r="I73" s="285"/>
    </row>
    <row r="74" customFormat="false" ht="15" hidden="false" customHeight="true" outlineLevel="0" collapsed="false">
      <c r="B74" s="285" t="s">
        <v>3395</v>
      </c>
      <c r="C74" s="285"/>
      <c r="F74" s="285"/>
      <c r="G74" s="285"/>
      <c r="H74" s="285"/>
    </row>
    <row r="75" customFormat="false" ht="15" hidden="false" customHeight="true" outlineLevel="0" collapsed="false">
      <c r="B75" s="277" t="s">
        <v>3396</v>
      </c>
      <c r="E75" s="285"/>
      <c r="F75" s="285"/>
      <c r="G75" s="285"/>
      <c r="H75" s="285"/>
      <c r="I75" s="285"/>
    </row>
    <row r="76" customFormat="false" ht="12" hidden="false" customHeight="true" outlineLevel="0" collapsed="false">
      <c r="B76" s="344" t="s">
        <v>3397</v>
      </c>
      <c r="C76" s="908" t="n">
        <f aca="false">SOLVENCY_I!$J$2</f>
        <v>2022</v>
      </c>
      <c r="D76" s="852" t="s">
        <v>3398</v>
      </c>
      <c r="E76" s="285"/>
      <c r="F76" s="837"/>
      <c r="G76" s="492"/>
      <c r="H76" s="887"/>
      <c r="I76" s="285"/>
      <c r="K76" s="903" t="n">
        <v>0</v>
      </c>
      <c r="L76" s="903" t="n">
        <v>0</v>
      </c>
    </row>
    <row r="77" customFormat="false" ht="12" hidden="false" customHeight="true" outlineLevel="0" collapsed="false">
      <c r="C77" s="501"/>
      <c r="E77" s="285"/>
      <c r="F77" s="501"/>
      <c r="G77" s="285"/>
      <c r="H77" s="501"/>
      <c r="I77" s="285"/>
    </row>
    <row r="78" customFormat="false" ht="12" hidden="false" customHeight="true" outlineLevel="0" collapsed="false">
      <c r="B78" s="344" t="s">
        <v>3388</v>
      </c>
      <c r="C78" s="910" t="n">
        <f aca="false">SOLVENCY_I!$J$2-1</f>
        <v>2021</v>
      </c>
      <c r="D78" s="852" t="s">
        <v>3399</v>
      </c>
      <c r="E78" s="285"/>
      <c r="F78" s="837"/>
      <c r="G78" s="492"/>
      <c r="H78" s="887"/>
      <c r="I78" s="285"/>
      <c r="K78" s="903" t="n">
        <v>0</v>
      </c>
      <c r="L78" s="903" t="n">
        <v>0</v>
      </c>
    </row>
    <row r="79" customFormat="false" ht="12" hidden="false" customHeight="true" outlineLevel="0" collapsed="false">
      <c r="C79" s="501"/>
      <c r="E79" s="285"/>
      <c r="F79" s="492"/>
      <c r="G79" s="285"/>
      <c r="H79" s="492"/>
      <c r="I79" s="285"/>
    </row>
    <row r="80" customFormat="false" ht="12" hidden="false" customHeight="true" outlineLevel="0" collapsed="false">
      <c r="B80" s="344" t="s">
        <v>3390</v>
      </c>
      <c r="C80" s="910" t="n">
        <f aca="false">SOLVENCY_I!$J$2-2</f>
        <v>2020</v>
      </c>
      <c r="D80" s="852" t="s">
        <v>3400</v>
      </c>
      <c r="E80" s="285"/>
      <c r="F80" s="837"/>
      <c r="G80" s="492"/>
      <c r="H80" s="887"/>
      <c r="I80" s="285"/>
      <c r="K80" s="903" t="n">
        <v>0</v>
      </c>
      <c r="L80" s="903" t="n">
        <v>0</v>
      </c>
    </row>
    <row r="81" customFormat="false" ht="12" hidden="false" customHeight="true" outlineLevel="0" collapsed="false">
      <c r="E81" s="285"/>
      <c r="F81" s="912" t="s">
        <v>3392</v>
      </c>
      <c r="G81" s="912"/>
      <c r="H81" s="912"/>
      <c r="I81" s="285"/>
    </row>
    <row r="82" customFormat="false" ht="12" hidden="false" customHeight="true" outlineLevel="0" collapsed="false">
      <c r="B82" s="344" t="s">
        <v>3401</v>
      </c>
      <c r="D82" s="852" t="s">
        <v>3402</v>
      </c>
      <c r="E82" s="285"/>
      <c r="F82" s="832"/>
      <c r="G82" s="492"/>
      <c r="H82" s="907" t="n">
        <v>0</v>
      </c>
      <c r="I82" s="285"/>
    </row>
    <row r="83" customFormat="false" ht="12" hidden="false" customHeight="true" outlineLevel="0" collapsed="false">
      <c r="E83" s="285"/>
      <c r="F83" s="285"/>
      <c r="G83" s="285"/>
      <c r="H83" s="285"/>
      <c r="I83" s="285"/>
    </row>
    <row r="84" customFormat="false" ht="15" hidden="false" customHeight="true" outlineLevel="0" collapsed="false">
      <c r="F84" s="501"/>
      <c r="G84" s="501"/>
      <c r="H84" s="501"/>
    </row>
    <row r="85" customFormat="false" ht="15" hidden="false" customHeight="true" outlineLevel="0" collapsed="false">
      <c r="B85" s="277" t="s">
        <v>3403</v>
      </c>
      <c r="D85" s="852" t="s">
        <v>3404</v>
      </c>
      <c r="F85" s="828"/>
      <c r="G85" s="492"/>
      <c r="H85" s="913" t="n">
        <v>0</v>
      </c>
    </row>
    <row r="86" customFormat="false" ht="15" hidden="false" customHeight="true" outlineLevel="0" collapsed="false"/>
    <row r="87" customFormat="false" ht="15" hidden="false" customHeight="true" outlineLevel="0" collapsed="false"/>
    <row r="88" customFormat="false" ht="15" hidden="false" customHeight="true" outlineLevel="0" collapsed="false">
      <c r="B88" s="368" t="s">
        <v>3405</v>
      </c>
    </row>
    <row r="89" customFormat="false" ht="15" hidden="false" customHeight="true" outlineLevel="0" collapsed="false"/>
    <row r="90" customFormat="false" ht="15" hidden="false" customHeight="true" outlineLevel="0" collapsed="false">
      <c r="B90" s="277" t="s">
        <v>3406</v>
      </c>
    </row>
    <row r="91" customFormat="false" ht="15" hidden="false" customHeight="true" outlineLevel="0" collapsed="false">
      <c r="B91" s="277" t="s">
        <v>3407</v>
      </c>
      <c r="H91" s="914" t="s">
        <v>3408</v>
      </c>
    </row>
    <row r="92" customFormat="false" ht="15" hidden="false" customHeight="true" outlineLevel="0" collapsed="false"/>
    <row r="93" customFormat="false" ht="18" hidden="false" customHeight="true" outlineLevel="0" collapsed="false">
      <c r="D93" s="368" t="s">
        <v>3409</v>
      </c>
      <c r="F93" s="838"/>
      <c r="G93" s="840"/>
      <c r="H93" s="915" t="s">
        <v>1015</v>
      </c>
    </row>
    <row r="94" customFormat="false" ht="12" hidden="false" customHeight="true" outlineLevel="0" collapsed="false">
      <c r="B94" s="277" t="s">
        <v>3410</v>
      </c>
    </row>
    <row r="95" customFormat="false" ht="12" hidden="false" customHeight="true" outlineLevel="0" collapsed="false">
      <c r="B95" s="277" t="s">
        <v>3411</v>
      </c>
      <c r="H95" s="914" t="s">
        <v>2907</v>
      </c>
    </row>
    <row r="96" customFormat="false" ht="12" hidden="false" customHeight="true" outlineLevel="0" collapsed="false"/>
    <row r="97" customFormat="false" ht="12" hidden="false" customHeight="true" outlineLevel="0" collapsed="false">
      <c r="A97" s="859" t="s">
        <v>665</v>
      </c>
      <c r="B97" s="859" t="s">
        <v>3412</v>
      </c>
    </row>
    <row r="98" customFormat="false" ht="14.25" hidden="false" customHeight="true" outlineLevel="0" collapsed="false">
      <c r="A98" s="859"/>
      <c r="B98" s="859"/>
    </row>
    <row r="99" customFormat="false" ht="4.5" hidden="false" customHeight="true" outlineLevel="0" collapsed="false">
      <c r="A99" s="882"/>
      <c r="B99" s="883"/>
      <c r="C99" s="883"/>
      <c r="D99" s="883"/>
      <c r="E99" s="916"/>
      <c r="F99" s="916"/>
      <c r="G99" s="916"/>
      <c r="H99" s="883"/>
      <c r="I99" s="883"/>
      <c r="J99" s="884"/>
    </row>
    <row r="100" customFormat="false" ht="13.5" hidden="false" customHeight="true" outlineLevel="0" collapsed="false">
      <c r="A100" s="885"/>
      <c r="B100" s="277" t="s">
        <v>3413</v>
      </c>
      <c r="E100" s="547"/>
      <c r="F100" s="548"/>
      <c r="G100" s="875"/>
      <c r="H100" s="285"/>
      <c r="I100" s="285"/>
      <c r="J100" s="888"/>
    </row>
    <row r="101" customFormat="false" ht="12" hidden="false" customHeight="true" outlineLevel="0" collapsed="false">
      <c r="A101" s="917"/>
      <c r="B101" s="344" t="s">
        <v>3414</v>
      </c>
      <c r="C101" s="908" t="n">
        <f aca="false">SOLVENCY_I!$J$2</f>
        <v>2022</v>
      </c>
      <c r="D101" s="852" t="s">
        <v>3415</v>
      </c>
      <c r="E101" s="413"/>
      <c r="F101" s="886"/>
      <c r="G101" s="288"/>
      <c r="H101" s="285"/>
      <c r="I101" s="285"/>
      <c r="J101" s="888"/>
      <c r="K101" s="903" t="n">
        <v>0</v>
      </c>
      <c r="L101" s="903" t="n">
        <v>0</v>
      </c>
    </row>
    <row r="102" customFormat="false" ht="12" hidden="false" customHeight="true" outlineLevel="0" collapsed="false">
      <c r="A102" s="917"/>
      <c r="C102" s="501"/>
      <c r="E102" s="413"/>
      <c r="F102" s="501"/>
      <c r="G102" s="288"/>
      <c r="H102" s="285"/>
      <c r="I102" s="285"/>
      <c r="J102" s="888"/>
    </row>
    <row r="103" customFormat="false" ht="12" hidden="false" customHeight="true" outlineLevel="0" collapsed="false">
      <c r="A103" s="917"/>
      <c r="B103" s="344" t="s">
        <v>3388</v>
      </c>
      <c r="C103" s="910" t="n">
        <f aca="false">SOLVENCY_I!$J$2-1</f>
        <v>2021</v>
      </c>
      <c r="D103" s="852" t="s">
        <v>3416</v>
      </c>
      <c r="E103" s="413"/>
      <c r="F103" s="886"/>
      <c r="G103" s="288"/>
      <c r="H103" s="285"/>
      <c r="I103" s="285"/>
      <c r="J103" s="888"/>
      <c r="K103" s="903" t="n">
        <v>0</v>
      </c>
      <c r="L103" s="903" t="n">
        <v>0</v>
      </c>
    </row>
    <row r="104" customFormat="false" ht="12" hidden="false" customHeight="true" outlineLevel="0" collapsed="false">
      <c r="A104" s="917"/>
      <c r="C104" s="501"/>
      <c r="E104" s="413"/>
      <c r="F104" s="492"/>
      <c r="G104" s="288"/>
      <c r="H104" s="285"/>
      <c r="I104" s="285"/>
      <c r="J104" s="888"/>
    </row>
    <row r="105" customFormat="false" ht="12" hidden="false" customHeight="true" outlineLevel="0" collapsed="false">
      <c r="A105" s="917"/>
      <c r="B105" s="344" t="s">
        <v>3390</v>
      </c>
      <c r="C105" s="910" t="n">
        <f aca="false">SOLVENCY_I!$J$2-2</f>
        <v>2020</v>
      </c>
      <c r="D105" s="852" t="s">
        <v>3417</v>
      </c>
      <c r="E105" s="413"/>
      <c r="F105" s="886"/>
      <c r="G105" s="288"/>
      <c r="H105" s="285"/>
      <c r="I105" s="285"/>
      <c r="J105" s="888"/>
      <c r="K105" s="903" t="n">
        <v>0</v>
      </c>
      <c r="L105" s="903" t="n">
        <v>0</v>
      </c>
    </row>
    <row r="106" customFormat="false" ht="12" hidden="false" customHeight="true" outlineLevel="0" collapsed="false">
      <c r="A106" s="917"/>
      <c r="B106" s="344"/>
      <c r="C106" s="918"/>
      <c r="D106" s="852"/>
      <c r="E106" s="413" t="s">
        <v>3356</v>
      </c>
      <c r="F106" s="919"/>
      <c r="G106" s="288"/>
      <c r="H106" s="285"/>
      <c r="I106" s="285"/>
      <c r="J106" s="888"/>
      <c r="K106" s="903"/>
      <c r="L106" s="903"/>
    </row>
    <row r="107" customFormat="false" ht="5.25" hidden="false" customHeight="true" outlineLevel="0" collapsed="false">
      <c r="A107" s="917"/>
      <c r="E107" s="413"/>
      <c r="F107" s="920"/>
      <c r="G107" s="288"/>
      <c r="H107" s="410"/>
      <c r="I107" s="285"/>
      <c r="J107" s="888"/>
    </row>
    <row r="108" customFormat="false" ht="12" hidden="false" customHeight="true" outlineLevel="0" collapsed="false">
      <c r="A108" s="917"/>
      <c r="B108" s="344" t="s">
        <v>3418</v>
      </c>
      <c r="D108" s="852" t="s">
        <v>3419</v>
      </c>
      <c r="E108" s="413"/>
      <c r="F108" s="906" t="n">
        <v>0</v>
      </c>
      <c r="G108" s="288"/>
      <c r="H108" s="278"/>
      <c r="I108" s="285"/>
      <c r="J108" s="888"/>
    </row>
    <row r="109" customFormat="false" ht="12" hidden="false" customHeight="true" outlineLevel="0" collapsed="false">
      <c r="A109" s="917"/>
      <c r="B109" s="344"/>
      <c r="D109" s="852"/>
      <c r="E109" s="413"/>
      <c r="F109" s="278"/>
      <c r="G109" s="288"/>
      <c r="H109" s="278"/>
      <c r="I109" s="285"/>
      <c r="J109" s="888"/>
    </row>
    <row r="110" customFormat="false" ht="12" hidden="false" customHeight="true" outlineLevel="0" collapsed="false">
      <c r="A110" s="917"/>
      <c r="B110" s="921" t="s">
        <v>3420</v>
      </c>
      <c r="D110" s="852" t="s">
        <v>3421</v>
      </c>
      <c r="E110" s="283"/>
      <c r="F110" s="906" t="n">
        <v>1</v>
      </c>
      <c r="G110" s="288"/>
      <c r="H110" s="744"/>
      <c r="I110" s="285"/>
      <c r="J110" s="888"/>
    </row>
    <row r="111" customFormat="false" ht="12" hidden="false" customHeight="true" outlineLevel="0" collapsed="false">
      <c r="A111" s="917"/>
      <c r="B111" s="344"/>
      <c r="D111" s="852"/>
      <c r="E111" s="413"/>
      <c r="F111" s="278"/>
      <c r="G111" s="288"/>
      <c r="H111" s="278"/>
      <c r="I111" s="285"/>
      <c r="J111" s="888"/>
    </row>
    <row r="112" customFormat="false" ht="12" hidden="false" customHeight="true" outlineLevel="0" collapsed="false">
      <c r="A112" s="917"/>
      <c r="B112" s="344" t="s">
        <v>3422</v>
      </c>
      <c r="D112" s="852" t="s">
        <v>3423</v>
      </c>
      <c r="E112" s="413"/>
      <c r="F112" s="906" t="n">
        <v>0</v>
      </c>
      <c r="G112" s="288"/>
      <c r="H112" s="278"/>
      <c r="I112" s="285"/>
      <c r="J112" s="888"/>
    </row>
    <row r="113" customFormat="false" ht="6.75" hidden="false" customHeight="true" outlineLevel="0" collapsed="false">
      <c r="A113" s="917"/>
      <c r="B113" s="344"/>
      <c r="D113" s="852"/>
      <c r="E113" s="413"/>
      <c r="F113" s="278"/>
      <c r="G113" s="288"/>
      <c r="H113" s="278"/>
      <c r="I113" s="285"/>
      <c r="J113" s="888"/>
    </row>
    <row r="114" customFormat="false" ht="12" hidden="false" customHeight="true" outlineLevel="0" collapsed="false">
      <c r="A114" s="885"/>
      <c r="B114" s="414" t="s">
        <v>3424</v>
      </c>
      <c r="C114" s="414"/>
      <c r="D114" s="414"/>
      <c r="E114" s="413" t="s">
        <v>3350</v>
      </c>
      <c r="F114" s="922" t="n">
        <v>0</v>
      </c>
      <c r="G114" s="288"/>
      <c r="H114" s="410"/>
      <c r="I114" s="285"/>
      <c r="J114" s="888"/>
    </row>
    <row r="115" customFormat="false" ht="5.25" hidden="false" customHeight="true" outlineLevel="0" collapsed="false">
      <c r="A115" s="917"/>
      <c r="E115" s="413"/>
      <c r="F115" s="920"/>
      <c r="G115" s="288"/>
      <c r="H115" s="410"/>
      <c r="I115" s="285"/>
      <c r="J115" s="888"/>
    </row>
    <row r="116" customFormat="false" ht="12" hidden="false" customHeight="true" outlineLevel="0" collapsed="false">
      <c r="A116" s="885"/>
      <c r="B116" s="344"/>
      <c r="D116" s="852" t="s">
        <v>3425</v>
      </c>
      <c r="E116" s="413"/>
      <c r="F116" s="891" t="n">
        <v>0</v>
      </c>
      <c r="G116" s="283"/>
      <c r="H116" s="923" t="s">
        <v>3426</v>
      </c>
      <c r="I116" s="285"/>
      <c r="J116" s="888"/>
    </row>
    <row r="117" customFormat="false" ht="12" hidden="false" customHeight="true" outlineLevel="0" collapsed="false">
      <c r="A117" s="885"/>
      <c r="B117" s="285"/>
      <c r="C117" s="285"/>
      <c r="D117" s="924"/>
      <c r="E117" s="523"/>
      <c r="F117" s="925"/>
      <c r="G117" s="503"/>
      <c r="H117" s="899"/>
      <c r="I117" s="285"/>
      <c r="J117" s="888"/>
    </row>
    <row r="118" customFormat="false" ht="4.5" hidden="false" customHeight="true" outlineLevel="0" collapsed="false">
      <c r="A118" s="893"/>
      <c r="B118" s="894"/>
      <c r="C118" s="894"/>
      <c r="D118" s="895"/>
      <c r="E118" s="926"/>
      <c r="F118" s="896"/>
      <c r="G118" s="926"/>
      <c r="H118" s="927"/>
      <c r="I118" s="894"/>
      <c r="J118" s="897"/>
    </row>
    <row r="119" customFormat="false" ht="4.5" hidden="false" customHeight="true" outlineLevel="0" collapsed="false">
      <c r="D119" s="285"/>
      <c r="E119" s="285"/>
      <c r="F119" s="285"/>
      <c r="G119" s="285"/>
      <c r="H119" s="285"/>
      <c r="I119" s="285"/>
    </row>
    <row r="120" customFormat="false" ht="73.5" hidden="false" customHeight="true" outlineLevel="0" collapsed="false">
      <c r="B120" s="520" t="s">
        <v>3427</v>
      </c>
      <c r="D120" s="928" t="s">
        <v>120</v>
      </c>
      <c r="E120" s="547"/>
      <c r="F120" s="745" t="s">
        <v>3428</v>
      </c>
      <c r="G120" s="548"/>
      <c r="H120" s="929" t="s">
        <v>3362</v>
      </c>
      <c r="I120" s="875"/>
    </row>
    <row r="121" customFormat="false" ht="5.1" hidden="false" customHeight="true" outlineLevel="0" collapsed="false">
      <c r="D121" s="413"/>
      <c r="E121" s="523"/>
      <c r="F121" s="503"/>
      <c r="G121" s="501"/>
      <c r="H121" s="501"/>
      <c r="I121" s="288"/>
    </row>
    <row r="122" customFormat="false" ht="12" hidden="false" customHeight="true" outlineLevel="0" collapsed="false">
      <c r="D122" s="523"/>
      <c r="E122" s="523"/>
      <c r="F122" s="880" t="s">
        <v>3162</v>
      </c>
      <c r="G122" s="492"/>
      <c r="H122" s="881" t="s">
        <v>3163</v>
      </c>
      <c r="I122" s="494"/>
    </row>
    <row r="123" customFormat="false" ht="12" hidden="false" customHeight="true" outlineLevel="0" collapsed="false">
      <c r="B123" s="277" t="s">
        <v>3429</v>
      </c>
      <c r="D123" s="413"/>
      <c r="E123" s="413"/>
      <c r="F123" s="288"/>
      <c r="I123" s="288"/>
    </row>
    <row r="124" customFormat="false" ht="12" hidden="false" customHeight="true" outlineLevel="0" collapsed="false">
      <c r="B124" s="277" t="s">
        <v>3430</v>
      </c>
    </row>
    <row r="125" customFormat="false" ht="12" hidden="false" customHeight="true" outlineLevel="0" collapsed="false">
      <c r="B125" s="285" t="s">
        <v>3431</v>
      </c>
      <c r="C125" s="285"/>
      <c r="J125" s="285"/>
    </row>
    <row r="126" customFormat="false" ht="12" hidden="false" customHeight="true" outlineLevel="0" collapsed="false">
      <c r="B126" s="277" t="s">
        <v>3432</v>
      </c>
    </row>
    <row r="127" customFormat="false" ht="12" hidden="false" customHeight="true" outlineLevel="0" collapsed="false">
      <c r="B127" s="277" t="s">
        <v>3433</v>
      </c>
      <c r="E127" s="547"/>
      <c r="F127" s="548"/>
      <c r="G127" s="548"/>
      <c r="H127" s="548"/>
      <c r="I127" s="875"/>
    </row>
    <row r="128" customFormat="false" ht="12" hidden="false" customHeight="true" outlineLevel="0" collapsed="false">
      <c r="B128" s="344" t="s">
        <v>3434</v>
      </c>
      <c r="C128" s="908" t="n">
        <f aca="false">SOLVENCY_I!$J$2</f>
        <v>2022</v>
      </c>
      <c r="D128" s="526" t="s">
        <v>3435</v>
      </c>
      <c r="E128" s="413"/>
      <c r="F128" s="886"/>
      <c r="G128" s="283"/>
      <c r="H128" s="887"/>
      <c r="I128" s="288"/>
      <c r="K128" s="903" t="n">
        <v>0</v>
      </c>
      <c r="L128" s="903" t="n">
        <v>0</v>
      </c>
    </row>
    <row r="129" customFormat="false" ht="12" hidden="false" customHeight="true" outlineLevel="0" collapsed="false">
      <c r="C129" s="501"/>
      <c r="E129" s="413"/>
      <c r="F129" s="501"/>
      <c r="G129" s="285"/>
      <c r="H129" s="501"/>
      <c r="I129" s="288"/>
    </row>
    <row r="130" customFormat="false" ht="12" hidden="false" customHeight="true" outlineLevel="0" collapsed="false">
      <c r="B130" s="344" t="s">
        <v>3388</v>
      </c>
      <c r="C130" s="910" t="n">
        <f aca="false">SOLVENCY_I!$J$2-1</f>
        <v>2021</v>
      </c>
      <c r="D130" s="526" t="s">
        <v>3436</v>
      </c>
      <c r="E130" s="413"/>
      <c r="F130" s="886"/>
      <c r="G130" s="283"/>
      <c r="H130" s="887"/>
      <c r="I130" s="288"/>
      <c r="K130" s="903" t="n">
        <v>0</v>
      </c>
      <c r="L130" s="903" t="n">
        <v>0</v>
      </c>
    </row>
    <row r="131" customFormat="false" ht="12" hidden="false" customHeight="true" outlineLevel="0" collapsed="false">
      <c r="C131" s="501"/>
      <c r="E131" s="413"/>
      <c r="F131" s="492"/>
      <c r="G131" s="285"/>
      <c r="H131" s="492"/>
      <c r="I131" s="288"/>
    </row>
    <row r="132" customFormat="false" ht="12" hidden="false" customHeight="true" outlineLevel="0" collapsed="false">
      <c r="B132" s="344" t="s">
        <v>3390</v>
      </c>
      <c r="C132" s="910" t="n">
        <f aca="false">SOLVENCY_I!$J$2-2</f>
        <v>2020</v>
      </c>
      <c r="D132" s="526" t="s">
        <v>3437</v>
      </c>
      <c r="E132" s="413"/>
      <c r="F132" s="886"/>
      <c r="G132" s="283"/>
      <c r="H132" s="887"/>
      <c r="I132" s="288"/>
      <c r="K132" s="903" t="n">
        <v>0</v>
      </c>
      <c r="L132" s="903" t="n">
        <v>0</v>
      </c>
    </row>
    <row r="133" customFormat="false" ht="12" hidden="false" customHeight="true" outlineLevel="0" collapsed="false">
      <c r="B133" s="344" t="s">
        <v>3438</v>
      </c>
      <c r="C133" s="501"/>
      <c r="D133" s="344" t="s">
        <v>3439</v>
      </c>
      <c r="E133" s="413" t="s">
        <v>3440</v>
      </c>
      <c r="F133" s="492"/>
      <c r="I133" s="288"/>
    </row>
    <row r="134" customFormat="false" ht="12" hidden="false" customHeight="true" outlineLevel="0" collapsed="false">
      <c r="B134" s="344" t="s">
        <v>3441</v>
      </c>
      <c r="C134" s="908" t="n">
        <f aca="false">SOLVENCY_I!$J$2-3</f>
        <v>2019</v>
      </c>
      <c r="D134" s="526" t="s">
        <v>3442</v>
      </c>
      <c r="E134" s="413"/>
      <c r="F134" s="886"/>
      <c r="I134" s="288"/>
      <c r="K134" s="903" t="n">
        <v>0</v>
      </c>
    </row>
    <row r="135" customFormat="false" ht="12" hidden="false" customHeight="true" outlineLevel="0" collapsed="false">
      <c r="C135" s="501"/>
      <c r="E135" s="413"/>
      <c r="F135" s="492"/>
      <c r="I135" s="288"/>
    </row>
    <row r="136" customFormat="false" ht="12" hidden="false" customHeight="true" outlineLevel="0" collapsed="false">
      <c r="B136" s="344" t="s">
        <v>3443</v>
      </c>
      <c r="C136" s="908" t="n">
        <f aca="false">SOLVENCY_I!$J$2-4</f>
        <v>2018</v>
      </c>
      <c r="D136" s="526" t="s">
        <v>3444</v>
      </c>
      <c r="E136" s="413"/>
      <c r="F136" s="886"/>
      <c r="I136" s="288"/>
      <c r="K136" s="903" t="n">
        <v>0</v>
      </c>
    </row>
    <row r="137" customFormat="false" ht="12" hidden="false" customHeight="true" outlineLevel="0" collapsed="false">
      <c r="C137" s="501"/>
      <c r="E137" s="413"/>
      <c r="F137" s="492"/>
      <c r="I137" s="288"/>
    </row>
    <row r="138" customFormat="false" ht="12" hidden="false" customHeight="true" outlineLevel="0" collapsed="false">
      <c r="B138" s="344" t="s">
        <v>3445</v>
      </c>
      <c r="C138" s="910" t="n">
        <f aca="false">SOLVENCY_I!$J$2-5</f>
        <v>2017</v>
      </c>
      <c r="D138" s="526" t="s">
        <v>3446</v>
      </c>
      <c r="E138" s="413"/>
      <c r="F138" s="886"/>
      <c r="I138" s="288"/>
      <c r="K138" s="903" t="n">
        <v>0</v>
      </c>
    </row>
    <row r="139" customFormat="false" ht="12" hidden="false" customHeight="true" outlineLevel="0" collapsed="false">
      <c r="C139" s="501"/>
      <c r="E139" s="413"/>
      <c r="F139" s="492"/>
      <c r="I139" s="288"/>
    </row>
    <row r="140" customFormat="false" ht="12" hidden="false" customHeight="true" outlineLevel="0" collapsed="false">
      <c r="B140" s="344" t="s">
        <v>3447</v>
      </c>
      <c r="C140" s="910" t="n">
        <f aca="false">SOLVENCY_I!$J$2-6</f>
        <v>2016</v>
      </c>
      <c r="D140" s="526" t="s">
        <v>3448</v>
      </c>
      <c r="E140" s="413"/>
      <c r="F140" s="886"/>
      <c r="I140" s="288"/>
      <c r="K140" s="903" t="n">
        <v>0</v>
      </c>
    </row>
    <row r="141" customFormat="false" ht="12" hidden="false" customHeight="true" outlineLevel="0" collapsed="false">
      <c r="E141" s="413"/>
      <c r="F141" s="852" t="s">
        <v>3449</v>
      </c>
      <c r="H141" s="852" t="s">
        <v>3449</v>
      </c>
      <c r="I141" s="288"/>
    </row>
    <row r="142" customFormat="false" ht="12" hidden="false" customHeight="true" outlineLevel="0" collapsed="false">
      <c r="B142" s="344" t="s">
        <v>993</v>
      </c>
      <c r="D142" s="852" t="s">
        <v>3450</v>
      </c>
      <c r="E142" s="413"/>
      <c r="F142" s="906" t="n">
        <v>0</v>
      </c>
      <c r="G142" s="288"/>
      <c r="H142" s="907" t="n">
        <v>0</v>
      </c>
      <c r="I142" s="288"/>
    </row>
    <row r="143" customFormat="false" ht="12" hidden="false" customHeight="true" outlineLevel="0" collapsed="false">
      <c r="E143" s="523"/>
      <c r="F143" s="501"/>
      <c r="G143" s="501"/>
      <c r="H143" s="501"/>
      <c r="I143" s="503"/>
    </row>
    <row r="144" customFormat="false" ht="12" hidden="false" customHeight="true" outlineLevel="0" collapsed="false">
      <c r="B144" s="921" t="s">
        <v>3451</v>
      </c>
    </row>
    <row r="145" customFormat="false" ht="12" hidden="false" customHeight="true" outlineLevel="0" collapsed="false"/>
    <row r="146" customFormat="false" ht="24" hidden="false" customHeight="true" outlineLevel="0" collapsed="false">
      <c r="B146" s="575" t="s">
        <v>3452</v>
      </c>
      <c r="C146" s="575"/>
    </row>
    <row r="147" customFormat="false" ht="12" hidden="false" customHeight="true" outlineLevel="0" collapsed="false">
      <c r="B147" s="344" t="s">
        <v>3453</v>
      </c>
      <c r="C147" s="908" t="n">
        <f aca="false">SOLVENCY_I!$J$2</f>
        <v>2022</v>
      </c>
      <c r="D147" s="852" t="s">
        <v>3454</v>
      </c>
      <c r="F147" s="886"/>
      <c r="G147" s="283"/>
      <c r="H147" s="887"/>
    </row>
    <row r="148" customFormat="false" ht="12" hidden="false" customHeight="true" outlineLevel="0" collapsed="false"/>
    <row r="149" customFormat="false" ht="12" hidden="false" customHeight="true" outlineLevel="0" collapsed="false">
      <c r="B149" s="921" t="s">
        <v>3455</v>
      </c>
    </row>
    <row r="150" customFormat="false" ht="12" hidden="false" customHeight="true" outlineLevel="0" collapsed="false"/>
    <row r="151" customFormat="false" ht="24.95" hidden="false" customHeight="true" outlineLevel="0" collapsed="false">
      <c r="B151" s="520" t="s">
        <v>3456</v>
      </c>
    </row>
    <row r="152" customFormat="false" ht="12" hidden="false" customHeight="true" outlineLevel="0" collapsed="false">
      <c r="E152" s="547"/>
      <c r="F152" s="548"/>
      <c r="G152" s="548"/>
      <c r="H152" s="548"/>
      <c r="I152" s="875"/>
    </row>
    <row r="153" customFormat="false" ht="12" hidden="false" customHeight="true" outlineLevel="0" collapsed="false">
      <c r="B153" s="344" t="s">
        <v>3434</v>
      </c>
      <c r="C153" s="908" t="n">
        <f aca="false">SOLVENCY_I!$J$2</f>
        <v>2022</v>
      </c>
      <c r="D153" s="526" t="s">
        <v>3457</v>
      </c>
      <c r="E153" s="413"/>
      <c r="F153" s="886"/>
      <c r="G153" s="283"/>
      <c r="H153" s="887"/>
      <c r="I153" s="288"/>
      <c r="K153" s="903" t="n">
        <v>0</v>
      </c>
      <c r="L153" s="903" t="n">
        <v>0</v>
      </c>
    </row>
    <row r="154" customFormat="false" ht="12" hidden="false" customHeight="true" outlineLevel="0" collapsed="false">
      <c r="C154" s="501"/>
      <c r="E154" s="413"/>
      <c r="F154" s="501"/>
      <c r="G154" s="285"/>
      <c r="H154" s="501"/>
      <c r="I154" s="288"/>
    </row>
    <row r="155" customFormat="false" ht="12" hidden="false" customHeight="true" outlineLevel="0" collapsed="false">
      <c r="B155" s="344" t="s">
        <v>3458</v>
      </c>
      <c r="C155" s="910" t="n">
        <f aca="false">SOLVENCY_I!$J$2-1</f>
        <v>2021</v>
      </c>
      <c r="D155" s="526" t="s">
        <v>3459</v>
      </c>
      <c r="E155" s="413"/>
      <c r="F155" s="886"/>
      <c r="G155" s="283"/>
      <c r="H155" s="887"/>
      <c r="I155" s="288"/>
      <c r="K155" s="903" t="n">
        <v>0</v>
      </c>
      <c r="L155" s="903" t="n">
        <v>0</v>
      </c>
    </row>
    <row r="156" customFormat="false" ht="12" hidden="false" customHeight="true" outlineLevel="0" collapsed="false">
      <c r="C156" s="501"/>
      <c r="E156" s="413"/>
      <c r="F156" s="492"/>
      <c r="G156" s="285"/>
      <c r="H156" s="492"/>
      <c r="I156" s="288"/>
    </row>
    <row r="157" customFormat="false" ht="12" hidden="false" customHeight="true" outlineLevel="0" collapsed="false">
      <c r="B157" s="344" t="s">
        <v>3390</v>
      </c>
      <c r="C157" s="910" t="n">
        <f aca="false">SOLVENCY_I!$J$2-2</f>
        <v>2020</v>
      </c>
      <c r="D157" s="526" t="s">
        <v>3460</v>
      </c>
      <c r="E157" s="413"/>
      <c r="F157" s="886"/>
      <c r="G157" s="283"/>
      <c r="H157" s="887"/>
      <c r="I157" s="288"/>
      <c r="K157" s="903" t="n">
        <v>0</v>
      </c>
      <c r="L157" s="903" t="n">
        <v>0</v>
      </c>
    </row>
    <row r="158" customFormat="false" ht="12" hidden="false" customHeight="true" outlineLevel="0" collapsed="false">
      <c r="B158" s="344" t="s">
        <v>3461</v>
      </c>
      <c r="C158" s="501"/>
      <c r="E158" s="413"/>
      <c r="F158" s="492"/>
      <c r="I158" s="288"/>
    </row>
    <row r="159" customFormat="false" ht="12" hidden="false" customHeight="true" outlineLevel="0" collapsed="false">
      <c r="B159" s="344" t="s">
        <v>3441</v>
      </c>
      <c r="C159" s="908" t="n">
        <f aca="false">SOLVENCY_I!$J$2-3</f>
        <v>2019</v>
      </c>
      <c r="D159" s="526" t="s">
        <v>3462</v>
      </c>
      <c r="E159" s="413"/>
      <c r="F159" s="886"/>
      <c r="I159" s="288"/>
      <c r="K159" s="903" t="n">
        <v>0</v>
      </c>
    </row>
    <row r="160" customFormat="false" ht="12" hidden="false" customHeight="true" outlineLevel="0" collapsed="false">
      <c r="C160" s="501"/>
      <c r="E160" s="413"/>
      <c r="F160" s="492"/>
      <c r="I160" s="288"/>
    </row>
    <row r="161" customFormat="false" ht="12" hidden="false" customHeight="true" outlineLevel="0" collapsed="false">
      <c r="B161" s="344" t="s">
        <v>3463</v>
      </c>
      <c r="C161" s="908" t="n">
        <f aca="false">SOLVENCY_I!$J$2-4</f>
        <v>2018</v>
      </c>
      <c r="D161" s="526" t="s">
        <v>3464</v>
      </c>
      <c r="E161" s="413"/>
      <c r="F161" s="886"/>
      <c r="I161" s="288"/>
      <c r="K161" s="903" t="n">
        <v>0</v>
      </c>
    </row>
    <row r="162" customFormat="false" ht="12" hidden="false" customHeight="true" outlineLevel="0" collapsed="false">
      <c r="C162" s="501"/>
      <c r="E162" s="413"/>
      <c r="F162" s="492"/>
      <c r="I162" s="288"/>
    </row>
    <row r="163" customFormat="false" ht="12" hidden="false" customHeight="true" outlineLevel="0" collapsed="false">
      <c r="B163" s="344" t="s">
        <v>3465</v>
      </c>
      <c r="C163" s="910" t="n">
        <f aca="false">SOLVENCY_I!$J$2-5</f>
        <v>2017</v>
      </c>
      <c r="D163" s="526" t="s">
        <v>3466</v>
      </c>
      <c r="E163" s="413"/>
      <c r="F163" s="886"/>
      <c r="I163" s="288"/>
      <c r="K163" s="903" t="n">
        <v>0</v>
      </c>
    </row>
    <row r="164" customFormat="false" ht="12" hidden="false" customHeight="true" outlineLevel="0" collapsed="false">
      <c r="C164" s="501"/>
      <c r="E164" s="413"/>
      <c r="F164" s="492"/>
      <c r="I164" s="288"/>
    </row>
    <row r="165" customFormat="false" ht="12" hidden="false" customHeight="true" outlineLevel="0" collapsed="false">
      <c r="B165" s="344" t="s">
        <v>3467</v>
      </c>
      <c r="C165" s="910" t="n">
        <f aca="false">SOLVENCY_I!$J$2-6</f>
        <v>2016</v>
      </c>
      <c r="D165" s="526" t="s">
        <v>3468</v>
      </c>
      <c r="E165" s="413"/>
      <c r="F165" s="886"/>
      <c r="I165" s="288"/>
      <c r="K165" s="903" t="n">
        <v>0</v>
      </c>
    </row>
    <row r="166" customFormat="false" ht="12" hidden="false" customHeight="true" outlineLevel="0" collapsed="false">
      <c r="E166" s="413"/>
      <c r="F166" s="852" t="s">
        <v>3449</v>
      </c>
      <c r="H166" s="852" t="s">
        <v>3449</v>
      </c>
      <c r="I166" s="288"/>
    </row>
    <row r="167" customFormat="false" ht="12" hidden="false" customHeight="true" outlineLevel="0" collapsed="false">
      <c r="B167" s="344" t="s">
        <v>993</v>
      </c>
      <c r="D167" s="852" t="s">
        <v>3469</v>
      </c>
      <c r="E167" s="413"/>
      <c r="F167" s="906" t="n">
        <v>0</v>
      </c>
      <c r="G167" s="288"/>
      <c r="H167" s="907" t="n">
        <v>0</v>
      </c>
      <c r="I167" s="288"/>
    </row>
    <row r="168" customFormat="false" ht="12" hidden="false" customHeight="true" outlineLevel="0" collapsed="false">
      <c r="E168" s="523"/>
      <c r="F168" s="501"/>
      <c r="G168" s="501"/>
      <c r="H168" s="501"/>
      <c r="I168" s="503"/>
    </row>
    <row r="169" customFormat="false" ht="12" hidden="false" customHeight="true" outlineLevel="0" collapsed="false">
      <c r="B169" s="921" t="s">
        <v>3470</v>
      </c>
    </row>
    <row r="170" customFormat="false" ht="12" hidden="false" customHeight="true" outlineLevel="0" collapsed="false"/>
    <row r="171" customFormat="false" ht="12" hidden="false" customHeight="true" outlineLevel="0" collapsed="false">
      <c r="B171" s="285" t="s">
        <v>3471</v>
      </c>
      <c r="C171" s="285"/>
    </row>
    <row r="172" customFormat="false" ht="12" hidden="false" customHeight="true" outlineLevel="0" collapsed="false">
      <c r="B172" s="277" t="s">
        <v>3472</v>
      </c>
      <c r="C172" s="930"/>
    </row>
    <row r="173" customFormat="false" ht="12" hidden="false" customHeight="true" outlineLevel="0" collapsed="false">
      <c r="B173" s="344" t="s">
        <v>3473</v>
      </c>
      <c r="C173" s="908"/>
      <c r="D173" s="852" t="s">
        <v>3474</v>
      </c>
      <c r="F173" s="886"/>
    </row>
    <row r="174" customFormat="false" ht="12" hidden="false" customHeight="true" outlineLevel="0" collapsed="false">
      <c r="B174" s="344" t="s">
        <v>3473</v>
      </c>
      <c r="C174" s="908"/>
      <c r="D174" s="852" t="s">
        <v>3474</v>
      </c>
      <c r="G174" s="288"/>
      <c r="H174" s="887"/>
    </row>
    <row r="175" customFormat="false" ht="12" hidden="false" customHeight="true" outlineLevel="0" collapsed="false"/>
    <row r="176" customFormat="false" ht="12" hidden="false" customHeight="true" outlineLevel="0" collapsed="false"/>
    <row r="177" customFormat="false" ht="12" hidden="false" customHeight="true" outlineLevel="0" collapsed="false">
      <c r="B177" s="277" t="s">
        <v>3475</v>
      </c>
    </row>
    <row r="178" customFormat="false" ht="12" hidden="false" customHeight="true" outlineLevel="0" collapsed="false">
      <c r="B178" s="344" t="s">
        <v>3476</v>
      </c>
      <c r="D178" s="852" t="s">
        <v>3477</v>
      </c>
      <c r="F178" s="906" t="n">
        <v>0</v>
      </c>
      <c r="G178" s="288"/>
      <c r="H178" s="907" t="n">
        <v>0</v>
      </c>
    </row>
    <row r="179" customFormat="false" ht="12" hidden="false" customHeight="true" outlineLevel="0" collapsed="false"/>
    <row r="180" customFormat="false" ht="12" hidden="false" customHeight="true" outlineLevel="0" collapsed="false">
      <c r="B180" s="921" t="s">
        <v>3478</v>
      </c>
      <c r="D180" s="852" t="s">
        <v>3479</v>
      </c>
      <c r="F180" s="906" t="n">
        <v>1</v>
      </c>
      <c r="G180" s="288"/>
      <c r="H180" s="907" t="n">
        <v>1</v>
      </c>
    </row>
    <row r="181" customFormat="false" ht="15" hidden="false" customHeight="true" outlineLevel="0" collapsed="false"/>
    <row r="182" customFormat="false" ht="20.1" hidden="false" customHeight="true" outlineLevel="0" collapsed="false">
      <c r="B182" s="903" t="s">
        <v>3480</v>
      </c>
      <c r="F182" s="914" t="s">
        <v>3408</v>
      </c>
    </row>
    <row r="183" customFormat="false" ht="15" hidden="false" customHeight="true" outlineLevel="0" collapsed="false">
      <c r="B183" s="931"/>
      <c r="D183" s="852" t="s">
        <v>3481</v>
      </c>
      <c r="F183" s="906" t="n">
        <v>0</v>
      </c>
      <c r="G183" s="283"/>
      <c r="H183" s="907" t="n">
        <v>0</v>
      </c>
    </row>
    <row r="184" customFormat="false" ht="15" hidden="false" customHeight="true" outlineLevel="0" collapsed="false">
      <c r="B184" s="903" t="s">
        <v>3482</v>
      </c>
      <c r="D184" s="852"/>
      <c r="H184" s="914" t="s">
        <v>2907</v>
      </c>
    </row>
    <row r="185" customFormat="false" ht="15" hidden="false" customHeight="true" outlineLevel="0" collapsed="false">
      <c r="B185" s="921" t="s">
        <v>3483</v>
      </c>
      <c r="F185" s="905" t="s">
        <v>3368</v>
      </c>
      <c r="H185" s="905" t="s">
        <v>3368</v>
      </c>
    </row>
    <row r="186" customFormat="false" ht="12" hidden="false" customHeight="true" outlineLevel="0" collapsed="false">
      <c r="E186" s="547"/>
      <c r="F186" s="548"/>
      <c r="G186" s="548"/>
      <c r="H186" s="548"/>
      <c r="I186" s="875"/>
    </row>
    <row r="187" customFormat="false" ht="12" hidden="false" customHeight="true" outlineLevel="0" collapsed="false">
      <c r="B187" s="277" t="s">
        <v>3484</v>
      </c>
      <c r="D187" s="852" t="s">
        <v>3485</v>
      </c>
      <c r="E187" s="413"/>
      <c r="F187" s="906" t="n">
        <v>0</v>
      </c>
      <c r="G187" s="288"/>
      <c r="H187" s="907" t="n">
        <v>0</v>
      </c>
      <c r="I187" s="288"/>
    </row>
    <row r="188" customFormat="false" ht="12" hidden="false" customHeight="true" outlineLevel="0" collapsed="false">
      <c r="E188" s="413"/>
      <c r="F188" s="852" t="s">
        <v>3486</v>
      </c>
      <c r="H188" s="852" t="s">
        <v>3487</v>
      </c>
      <c r="I188" s="288"/>
    </row>
    <row r="189" customFormat="false" ht="12" hidden="false" customHeight="true" outlineLevel="0" collapsed="false">
      <c r="E189" s="413"/>
      <c r="F189" s="852" t="s">
        <v>3351</v>
      </c>
      <c r="H189" s="852" t="s">
        <v>3351</v>
      </c>
      <c r="I189" s="288"/>
    </row>
    <row r="190" customFormat="false" ht="12" hidden="false" customHeight="true" outlineLevel="0" collapsed="false">
      <c r="D190" s="852" t="s">
        <v>3488</v>
      </c>
      <c r="E190" s="413"/>
      <c r="F190" s="906" t="n">
        <v>0</v>
      </c>
      <c r="G190" s="288"/>
      <c r="H190" s="907" t="n">
        <v>0</v>
      </c>
      <c r="I190" s="288"/>
    </row>
    <row r="191" customFormat="false" ht="12" hidden="false" customHeight="true" outlineLevel="0" collapsed="false">
      <c r="E191" s="523"/>
      <c r="F191" s="501"/>
      <c r="G191" s="501"/>
      <c r="H191" s="501"/>
      <c r="I191" s="503"/>
    </row>
    <row r="192" customFormat="false" ht="12" hidden="false" customHeight="true" outlineLevel="0" collapsed="false"/>
    <row r="193" customFormat="false" ht="12" hidden="false" customHeight="true" outlineLevel="0" collapsed="false">
      <c r="E193" s="547"/>
      <c r="F193" s="548"/>
      <c r="G193" s="548"/>
      <c r="H193" s="548"/>
      <c r="I193" s="875"/>
    </row>
    <row r="194" customFormat="false" ht="12" hidden="false" customHeight="true" outlineLevel="0" collapsed="false">
      <c r="A194" s="344" t="s">
        <v>735</v>
      </c>
      <c r="B194" s="277" t="s">
        <v>3489</v>
      </c>
      <c r="D194" s="852" t="s">
        <v>3490</v>
      </c>
      <c r="E194" s="413"/>
      <c r="F194" s="906" t="n">
        <v>0</v>
      </c>
      <c r="G194" s="283"/>
      <c r="H194" s="907" t="n">
        <v>0</v>
      </c>
      <c r="I194" s="288"/>
    </row>
    <row r="195" customFormat="false" ht="12" hidden="false" customHeight="true" outlineLevel="0" collapsed="false">
      <c r="E195" s="413"/>
      <c r="F195" s="852" t="s">
        <v>3491</v>
      </c>
      <c r="H195" s="852" t="s">
        <v>3492</v>
      </c>
      <c r="I195" s="288"/>
    </row>
    <row r="196" customFormat="false" ht="12" hidden="false" customHeight="true" outlineLevel="0" collapsed="false">
      <c r="E196" s="413"/>
      <c r="F196" s="852" t="s">
        <v>3351</v>
      </c>
      <c r="H196" s="852" t="s">
        <v>3351</v>
      </c>
      <c r="I196" s="288"/>
    </row>
    <row r="197" customFormat="false" ht="12" hidden="false" customHeight="true" outlineLevel="0" collapsed="false">
      <c r="D197" s="852" t="s">
        <v>3493</v>
      </c>
      <c r="E197" s="413"/>
      <c r="F197" s="906" t="n">
        <v>0</v>
      </c>
      <c r="G197" s="283"/>
      <c r="H197" s="907" t="n">
        <v>0</v>
      </c>
      <c r="I197" s="288"/>
    </row>
    <row r="198" customFormat="false" ht="12" hidden="false" customHeight="true" outlineLevel="0" collapsed="false">
      <c r="B198" s="277" t="s">
        <v>735</v>
      </c>
      <c r="E198" s="523"/>
      <c r="F198" s="501"/>
      <c r="G198" s="501"/>
      <c r="H198" s="501"/>
      <c r="I198" s="503"/>
    </row>
    <row r="199" customFormat="false" ht="12" hidden="false" customHeight="true" outlineLevel="0" collapsed="false">
      <c r="F199" s="501"/>
      <c r="G199" s="285"/>
      <c r="H199" s="501"/>
    </row>
    <row r="200" customFormat="false" ht="12" hidden="false" customHeight="true" outlineLevel="0" collapsed="false">
      <c r="B200" s="277" t="s">
        <v>3494</v>
      </c>
      <c r="D200" s="852" t="s">
        <v>3495</v>
      </c>
      <c r="F200" s="906" t="n">
        <v>0</v>
      </c>
      <c r="G200" s="283"/>
      <c r="H200" s="907" t="n">
        <v>0</v>
      </c>
    </row>
    <row r="201" customFormat="false" ht="12" hidden="false" customHeight="true" outlineLevel="0" collapsed="false"/>
    <row r="202" customFormat="false" ht="12" hidden="false" customHeight="true" outlineLevel="0" collapsed="false">
      <c r="B202" s="368" t="s">
        <v>3496</v>
      </c>
    </row>
    <row r="203" customFormat="false" ht="12" hidden="false" customHeight="true" outlineLevel="0" collapsed="false"/>
    <row r="204" customFormat="false" ht="12" hidden="false" customHeight="true" outlineLevel="0" collapsed="false">
      <c r="B204" s="277" t="s">
        <v>3406</v>
      </c>
    </row>
    <row r="205" customFormat="false" ht="12" hidden="false" customHeight="true" outlineLevel="0" collapsed="false">
      <c r="B205" s="277" t="s">
        <v>3497</v>
      </c>
      <c r="H205" s="914" t="s">
        <v>3408</v>
      </c>
    </row>
    <row r="206" customFormat="false" ht="12" hidden="false" customHeight="true" outlineLevel="0" collapsed="false"/>
    <row r="207" customFormat="false" ht="18" hidden="false" customHeight="true" outlineLevel="0" collapsed="false">
      <c r="B207" s="277" t="s">
        <v>735</v>
      </c>
      <c r="D207" s="870" t="s">
        <v>3498</v>
      </c>
      <c r="F207" s="838"/>
      <c r="G207" s="840"/>
      <c r="H207" s="932" t="n">
        <v>0</v>
      </c>
    </row>
    <row r="208" customFormat="false" ht="12" hidden="false" customHeight="true" outlineLevel="0" collapsed="false">
      <c r="B208" s="277" t="s">
        <v>3410</v>
      </c>
    </row>
    <row r="209" customFormat="false" ht="12" hidden="false" customHeight="true" outlineLevel="0" collapsed="false">
      <c r="B209" s="277" t="s">
        <v>3499</v>
      </c>
      <c r="H209" s="914" t="s">
        <v>2907</v>
      </c>
    </row>
    <row r="210" customFormat="false" ht="12" hidden="false" customHeight="true" outlineLevel="0" collapsed="false"/>
    <row r="211" customFormat="false" ht="12" hidden="false" customHeight="true" outlineLevel="0" collapsed="false"/>
    <row r="212" customFormat="false" ht="12" hidden="false" customHeight="true" outlineLevel="0" collapsed="false">
      <c r="A212" s="873" t="s">
        <v>3500</v>
      </c>
      <c r="B212" s="873"/>
    </row>
    <row r="213" customFormat="false" ht="12" hidden="false" customHeight="true" outlineLevel="0" collapsed="false"/>
    <row r="214" customFormat="false" ht="12" hidden="false" customHeight="true" outlineLevel="0" collapsed="false">
      <c r="B214" s="277" t="s">
        <v>3344</v>
      </c>
      <c r="C214" s="908" t="n">
        <f aca="false">SOLVENCY_I!$J$2</f>
        <v>2022</v>
      </c>
      <c r="D214" s="413"/>
    </row>
    <row r="215" customFormat="false" ht="12" hidden="false" customHeight="true" outlineLevel="0" collapsed="false"/>
    <row r="216" customFormat="false" ht="12" hidden="false" customHeight="true" outlineLevel="0" collapsed="false">
      <c r="B216" s="277" t="s">
        <v>3501</v>
      </c>
      <c r="D216" s="852" t="s">
        <v>3502</v>
      </c>
      <c r="F216" s="933"/>
      <c r="G216" s="492"/>
      <c r="H216" s="934"/>
    </row>
    <row r="217" customFormat="false" ht="5.1" hidden="false" customHeight="true" outlineLevel="0" collapsed="false"/>
    <row r="218" customFormat="false" ht="12" hidden="false" customHeight="true" outlineLevel="0" collapsed="false">
      <c r="B218" s="368" t="s">
        <v>3503</v>
      </c>
    </row>
    <row r="219" customFormat="false" ht="18" hidden="false" customHeight="true" outlineLevel="0" collapsed="false">
      <c r="B219" s="277" t="s">
        <v>3504</v>
      </c>
      <c r="D219" s="870" t="s">
        <v>3505</v>
      </c>
      <c r="F219" s="935"/>
      <c r="G219" s="840"/>
      <c r="H219" s="936" t="n">
        <v>0</v>
      </c>
    </row>
    <row r="220" customFormat="false" ht="12" hidden="false" customHeight="true" outlineLevel="0" collapsed="false"/>
    <row r="221" customFormat="false" ht="12" hidden="false" customHeight="true" outlineLevel="0" collapsed="false">
      <c r="A221" s="873" t="s">
        <v>3506</v>
      </c>
      <c r="B221" s="873"/>
      <c r="C221" s="873"/>
      <c r="D221" s="873"/>
      <c r="E221" s="873"/>
      <c r="F221" s="873"/>
    </row>
    <row r="222" customFormat="false" ht="12" hidden="false" customHeight="true" outlineLevel="0" collapsed="false"/>
    <row r="223" customFormat="false" ht="12" hidden="false" customHeight="true" outlineLevel="0" collapsed="false">
      <c r="B223" s="277" t="s">
        <v>3344</v>
      </c>
      <c r="C223" s="908" t="n">
        <f aca="false">SOLVENCY_I!$J$2</f>
        <v>2022</v>
      </c>
    </row>
    <row r="224" customFormat="false" ht="12" hidden="false" customHeight="true" outlineLevel="0" collapsed="false">
      <c r="B224" s="277" t="s">
        <v>3507</v>
      </c>
    </row>
    <row r="225" customFormat="false" ht="18" hidden="false" customHeight="true" outlineLevel="0" collapsed="false">
      <c r="B225" s="277" t="s">
        <v>3508</v>
      </c>
      <c r="D225" s="870" t="s">
        <v>3509</v>
      </c>
      <c r="F225" s="937"/>
      <c r="G225" s="840"/>
      <c r="H225" s="938"/>
    </row>
    <row r="226" customFormat="false" ht="13.5" hidden="false" customHeight="false" outlineLevel="0" collapsed="false"/>
    <row r="229" customFormat="false" ht="12.75" hidden="false" customHeight="false" outlineLevel="0" collapsed="false">
      <c r="B229" s="939" t="s">
        <v>3510</v>
      </c>
    </row>
    <row r="232" s="31" customFormat="true" ht="15" hidden="false" customHeight="false" outlineLevel="0" collapsed="false">
      <c r="A232" s="31" t="s">
        <v>3511</v>
      </c>
      <c r="B232" s="31" t="s">
        <v>3512</v>
      </c>
    </row>
    <row r="233" s="31" customFormat="true" ht="15" hidden="false" customHeight="false" outlineLevel="0" collapsed="false"/>
    <row r="234" s="31" customFormat="true" ht="15" hidden="false" customHeight="false" outlineLevel="0" collapsed="false">
      <c r="A234" s="31" t="s">
        <v>3513</v>
      </c>
      <c r="B234" s="31" t="s">
        <v>3514</v>
      </c>
    </row>
    <row r="235" s="31" customFormat="true" ht="15" hidden="false" customHeight="false" outlineLevel="0" collapsed="false"/>
    <row r="236" s="31" customFormat="true" ht="15" hidden="false" customHeight="false" outlineLevel="0" collapsed="false">
      <c r="A236" s="31" t="s">
        <v>3515</v>
      </c>
      <c r="B236" s="31" t="s">
        <v>3516</v>
      </c>
    </row>
    <row r="237" s="31" customFormat="true" ht="15" hidden="false" customHeight="false" outlineLevel="0" collapsed="false">
      <c r="B237" s="31" t="s">
        <v>3517</v>
      </c>
    </row>
    <row r="238" s="31" customFormat="true" ht="15" hidden="false" customHeight="false" outlineLevel="0" collapsed="false">
      <c r="B238" s="31" t="s">
        <v>3518</v>
      </c>
    </row>
    <row r="239" s="31" customFormat="true" ht="15" hidden="false" customHeight="false" outlineLevel="0" collapsed="false">
      <c r="B239" s="31" t="s">
        <v>3519</v>
      </c>
    </row>
    <row r="240" s="31" customFormat="true" ht="15" hidden="false" customHeight="false" outlineLevel="0" collapsed="false"/>
    <row r="241" s="31" customFormat="true" ht="15" hidden="false" customHeight="false" outlineLevel="0" collapsed="false">
      <c r="A241" s="31" t="s">
        <v>3520</v>
      </c>
      <c r="B241" s="31" t="s">
        <v>3521</v>
      </c>
    </row>
    <row r="242" s="31" customFormat="true" ht="14.25" hidden="false" customHeight="true" outlineLevel="0" collapsed="false"/>
    <row r="243" s="31" customFormat="true" ht="15" hidden="false" customHeight="false" outlineLevel="0" collapsed="false">
      <c r="A243" s="31" t="s">
        <v>3522</v>
      </c>
      <c r="B243" s="31" t="s">
        <v>3523</v>
      </c>
    </row>
    <row r="244" s="31" customFormat="true" ht="15" hidden="false" customHeight="false" outlineLevel="0" collapsed="false">
      <c r="B244" s="31" t="s">
        <v>3524</v>
      </c>
    </row>
    <row r="245" s="31" customFormat="true" ht="15" hidden="false" customHeight="false" outlineLevel="0" collapsed="false"/>
    <row r="246" s="31" customFormat="true" ht="15" hidden="false" customHeight="false" outlineLevel="0" collapsed="false">
      <c r="A246" s="31" t="s">
        <v>3525</v>
      </c>
      <c r="B246" s="31" t="s">
        <v>3526</v>
      </c>
    </row>
    <row r="247" s="31" customFormat="true" ht="15" hidden="false" customHeight="false" outlineLevel="0" collapsed="false">
      <c r="B247" s="31" t="s">
        <v>3527</v>
      </c>
    </row>
    <row r="248" s="31" customFormat="true" ht="15" hidden="false" customHeight="false" outlineLevel="0" collapsed="false">
      <c r="B248" s="31" t="s">
        <v>3528</v>
      </c>
    </row>
    <row r="249" s="31" customFormat="true" ht="15" hidden="false" customHeight="false" outlineLevel="0" collapsed="false"/>
    <row r="250" s="31" customFormat="true" ht="15" hidden="false" customHeight="false" outlineLevel="0" collapsed="false">
      <c r="A250" s="940" t="s">
        <v>3529</v>
      </c>
      <c r="B250" s="31" t="s">
        <v>3530</v>
      </c>
    </row>
    <row r="251" s="31" customFormat="true" ht="15" hidden="false" customHeight="false" outlineLevel="0" collapsed="false">
      <c r="A251" s="940"/>
      <c r="B251" s="31" t="s">
        <v>3531</v>
      </c>
    </row>
    <row r="252" s="31" customFormat="true" ht="15" hidden="false" customHeight="false" outlineLevel="0" collapsed="false">
      <c r="A252" s="940"/>
      <c r="B252" s="31" t="s">
        <v>3532</v>
      </c>
    </row>
    <row r="254" customFormat="false" ht="12.75" hidden="false" customHeight="false" outlineLevel="0" collapsed="false">
      <c r="A254" s="410" t="s">
        <v>3533</v>
      </c>
      <c r="B254" s="410"/>
      <c r="C254" s="410"/>
      <c r="D254" s="410"/>
      <c r="E254" s="410"/>
      <c r="F254" s="410"/>
      <c r="G254" s="410"/>
      <c r="H254" s="410"/>
      <c r="I254" s="410"/>
    </row>
  </sheetData>
  <mergeCells count="21">
    <mergeCell ref="A1:K1"/>
    <mergeCell ref="A2:F2"/>
    <mergeCell ref="A3:J3"/>
    <mergeCell ref="A6:F6"/>
    <mergeCell ref="B22:C22"/>
    <mergeCell ref="B23:C23"/>
    <mergeCell ref="B24:C24"/>
    <mergeCell ref="B59:D59"/>
    <mergeCell ref="B60:C60"/>
    <mergeCell ref="B62:C62"/>
    <mergeCell ref="B63:C63"/>
    <mergeCell ref="F70:H70"/>
    <mergeCell ref="B74:C74"/>
    <mergeCell ref="F81:H81"/>
    <mergeCell ref="B114:D114"/>
    <mergeCell ref="B125:C125"/>
    <mergeCell ref="B146:C146"/>
    <mergeCell ref="B171:C171"/>
    <mergeCell ref="A212:B212"/>
    <mergeCell ref="A221:F221"/>
    <mergeCell ref="A254:I254"/>
  </mergeCells>
  <dataValidations count="2">
    <dataValidation allowBlank="true" error="no input in this part of the cel, please" errorStyle="stop" operator="between" showDropDown="false" showErrorMessage="true" showInputMessage="false" sqref="F207:G207 F216:G216 F219:G219 F225:G225" type="custom">
      <formula1>"no input"</formula1>
      <formula2>0</formula2>
    </dataValidation>
    <dataValidation allowBlank="true" error="no input in this part of cel, please" errorStyle="stop" operator="between" showDropDown="false" showErrorMessage="true" showInputMessage="false" sqref="F65:G65 F67:G67 F69:G69 F71:G71 F76:G76 F78:G78 F80:G80 F82:G82 F85:G85" type="custom">
      <formula1>"no input"</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3671875" defaultRowHeight="11.25" zeroHeight="false" outlineLevelRow="0" outlineLevelCol="0"/>
  <cols>
    <col collapsed="false" customWidth="true" hidden="false" outlineLevel="0" max="1" min="1" style="137" width="5.85"/>
    <col collapsed="false" customWidth="true" hidden="false" outlineLevel="0" max="2" min="2" style="137" width="4.14"/>
    <col collapsed="false" customWidth="true" hidden="false" outlineLevel="0" max="3" min="3" style="137" width="4.85"/>
    <col collapsed="false" customWidth="true" hidden="false" outlineLevel="0" max="4" min="4" style="137" width="4.99"/>
    <col collapsed="false" customWidth="true" hidden="false" outlineLevel="0" max="5" min="5" style="137" width="5.56"/>
    <col collapsed="false" customWidth="true" hidden="false" outlineLevel="0" max="6" min="6" style="137" width="36.85"/>
    <col collapsed="false" customWidth="true" hidden="false" outlineLevel="0" max="7" min="7" style="137" width="9.85"/>
    <col collapsed="false" customWidth="true" hidden="false" outlineLevel="0" max="8" min="8" style="137" width="2.56"/>
    <col collapsed="false" customWidth="true" hidden="false" outlineLevel="0" max="9" min="9" style="137" width="16.84"/>
    <col collapsed="false" customWidth="true" hidden="false" outlineLevel="0" max="11" min="10" style="137" width="2.56"/>
    <col collapsed="false" customWidth="true" hidden="false" outlineLevel="0" max="12" min="12" style="137" width="16.84"/>
    <col collapsed="false" customWidth="true" hidden="false" outlineLevel="0" max="13" min="13" style="137" width="2.56"/>
    <col collapsed="false" customWidth="false" hidden="false" outlineLevel="0" max="257" min="14" style="137" width="9.14"/>
  </cols>
  <sheetData>
    <row r="1" customFormat="false" ht="15" hidden="false" customHeight="true" outlineLevel="0" collapsed="false">
      <c r="A1" s="138" t="s">
        <v>115</v>
      </c>
      <c r="B1" s="138"/>
      <c r="C1" s="138"/>
      <c r="D1" s="138"/>
      <c r="E1" s="138"/>
      <c r="F1" s="138"/>
      <c r="G1" s="138"/>
      <c r="H1" s="138"/>
      <c r="I1" s="138"/>
      <c r="J1" s="138"/>
      <c r="K1" s="138"/>
      <c r="L1" s="138"/>
      <c r="M1" s="138"/>
    </row>
    <row r="2" customFormat="false" ht="24.95" hidden="false" customHeight="true" outlineLevel="0" collapsed="false">
      <c r="A2" s="139" t="s">
        <v>117</v>
      </c>
      <c r="B2" s="139"/>
      <c r="C2" s="139"/>
      <c r="D2" s="139"/>
      <c r="E2" s="139"/>
      <c r="F2" s="139"/>
      <c r="G2" s="139"/>
      <c r="H2" s="139"/>
      <c r="I2" s="140"/>
      <c r="J2" s="140"/>
    </row>
    <row r="3" customFormat="false" ht="24.95" hidden="false" customHeight="true" outlineLevel="0" collapsed="false">
      <c r="A3" s="139" t="s">
        <v>383</v>
      </c>
      <c r="B3" s="139"/>
      <c r="C3" s="139"/>
      <c r="D3" s="139"/>
      <c r="E3" s="139"/>
      <c r="F3" s="139"/>
      <c r="G3" s="139"/>
      <c r="H3" s="139"/>
      <c r="I3" s="140"/>
      <c r="J3" s="140"/>
    </row>
    <row r="4" customFormat="false" ht="24.95" hidden="false" customHeight="true" outlineLevel="0" collapsed="false">
      <c r="A4" s="139" t="s">
        <v>384</v>
      </c>
      <c r="B4" s="139"/>
      <c r="C4" s="139"/>
      <c r="D4" s="139"/>
      <c r="E4" s="139"/>
      <c r="F4" s="139"/>
      <c r="G4" s="139"/>
      <c r="H4" s="139"/>
      <c r="I4" s="140"/>
      <c r="J4" s="140"/>
    </row>
    <row r="5" customFormat="false" ht="18" hidden="false" customHeight="true" outlineLevel="0" collapsed="false">
      <c r="A5" s="141" t="s">
        <v>385</v>
      </c>
      <c r="B5" s="141"/>
      <c r="C5" s="141"/>
      <c r="D5" s="141"/>
      <c r="E5" s="141"/>
      <c r="F5" s="141"/>
      <c r="G5" s="142" t="s">
        <v>120</v>
      </c>
      <c r="H5" s="143"/>
      <c r="I5" s="144" t="s">
        <v>386</v>
      </c>
      <c r="J5" s="145"/>
      <c r="K5" s="143"/>
      <c r="L5" s="144" t="s">
        <v>387</v>
      </c>
      <c r="M5" s="146"/>
    </row>
    <row r="6" customFormat="false" ht="18" hidden="false" customHeight="true" outlineLevel="0" collapsed="false">
      <c r="A6" s="147"/>
      <c r="B6" s="148"/>
      <c r="C6" s="148"/>
      <c r="D6" s="148"/>
      <c r="E6" s="148"/>
      <c r="F6" s="149"/>
      <c r="G6" s="149"/>
      <c r="H6" s="148"/>
      <c r="I6" s="150" t="s">
        <v>388</v>
      </c>
      <c r="J6" s="151"/>
      <c r="K6" s="148"/>
      <c r="L6" s="150" t="s">
        <v>388</v>
      </c>
      <c r="M6" s="149"/>
    </row>
    <row r="7" customFormat="false" ht="12.95" hidden="false" customHeight="true" outlineLevel="0" collapsed="false">
      <c r="A7" s="152"/>
      <c r="F7" s="153"/>
      <c r="G7" s="153"/>
      <c r="J7" s="154"/>
      <c r="M7" s="153"/>
    </row>
    <row r="8" customFormat="false" ht="12.95" hidden="false" customHeight="true" outlineLevel="0" collapsed="false">
      <c r="A8" s="152"/>
      <c r="F8" s="153"/>
      <c r="G8" s="153"/>
      <c r="J8" s="154"/>
      <c r="M8" s="153"/>
    </row>
    <row r="9" customFormat="false" ht="12.95" hidden="false" customHeight="true" outlineLevel="0" collapsed="false">
      <c r="A9" s="155" t="s">
        <v>138</v>
      </c>
      <c r="B9" s="156" t="s">
        <v>389</v>
      </c>
      <c r="C9" s="156"/>
      <c r="D9" s="156"/>
      <c r="E9" s="156"/>
      <c r="F9" s="156"/>
      <c r="G9" s="156" t="s">
        <v>390</v>
      </c>
      <c r="H9" s="157"/>
      <c r="I9" s="158" t="n">
        <f aca="false">_CBFA_II_II_I_710_C107_00</f>
        <v>0</v>
      </c>
      <c r="J9" s="159"/>
      <c r="K9" s="158"/>
      <c r="L9" s="158" t="n">
        <v>0</v>
      </c>
      <c r="M9" s="160"/>
    </row>
    <row r="10" customFormat="false" ht="12.95" hidden="false" customHeight="true" outlineLevel="0" collapsed="false">
      <c r="A10" s="152"/>
      <c r="F10" s="153"/>
      <c r="G10" s="153"/>
      <c r="I10" s="161"/>
      <c r="J10" s="162"/>
      <c r="K10" s="161"/>
      <c r="L10" s="161"/>
      <c r="M10" s="153"/>
    </row>
    <row r="11" customFormat="false" ht="12.95" hidden="false" customHeight="true" outlineLevel="0" collapsed="false">
      <c r="A11" s="152"/>
      <c r="B11" s="163" t="s">
        <v>391</v>
      </c>
      <c r="C11" s="164" t="s">
        <v>392</v>
      </c>
      <c r="D11" s="164"/>
      <c r="E11" s="164"/>
      <c r="F11" s="164"/>
      <c r="G11" s="164" t="s">
        <v>393</v>
      </c>
      <c r="H11" s="165"/>
      <c r="I11" s="166" t="n">
        <f aca="false">_CBFA_II_II_I_710_1_C107_00</f>
        <v>0</v>
      </c>
      <c r="J11" s="167"/>
      <c r="K11" s="166"/>
      <c r="L11" s="166" t="n">
        <v>0</v>
      </c>
      <c r="M11" s="168"/>
    </row>
    <row r="12" customFormat="false" ht="12.95" hidden="false" customHeight="true" outlineLevel="0" collapsed="false">
      <c r="A12" s="152"/>
      <c r="F12" s="153"/>
      <c r="G12" s="153"/>
      <c r="I12" s="161"/>
      <c r="J12" s="162"/>
      <c r="K12" s="161"/>
      <c r="L12" s="161"/>
      <c r="M12" s="153"/>
    </row>
    <row r="13" customFormat="false" ht="12.95" hidden="false" customHeight="true" outlineLevel="0" collapsed="false">
      <c r="A13" s="152"/>
      <c r="B13" s="163" t="s">
        <v>394</v>
      </c>
      <c r="C13" s="164" t="s">
        <v>395</v>
      </c>
      <c r="D13" s="164"/>
      <c r="E13" s="164"/>
      <c r="F13" s="164"/>
      <c r="G13" s="164" t="s">
        <v>396</v>
      </c>
      <c r="H13" s="169" t="s">
        <v>147</v>
      </c>
      <c r="I13" s="166" t="n">
        <f aca="false">_CBFA_II_II_I_710_2_C107_00</f>
        <v>0</v>
      </c>
      <c r="J13" s="170" t="s">
        <v>148</v>
      </c>
      <c r="K13" s="166" t="s">
        <v>147</v>
      </c>
      <c r="L13" s="166" t="n">
        <v>0</v>
      </c>
      <c r="M13" s="171" t="s">
        <v>148</v>
      </c>
    </row>
    <row r="14" customFormat="false" ht="12.95" hidden="false" customHeight="true" outlineLevel="0" collapsed="false">
      <c r="A14" s="152"/>
      <c r="F14" s="153"/>
      <c r="G14" s="153"/>
      <c r="I14" s="161"/>
      <c r="J14" s="162"/>
      <c r="K14" s="161"/>
      <c r="L14" s="161"/>
      <c r="M14" s="153"/>
    </row>
    <row r="15" customFormat="false" ht="12.95" hidden="false" customHeight="true" outlineLevel="0" collapsed="false">
      <c r="A15" s="152"/>
      <c r="B15" s="163" t="s">
        <v>397</v>
      </c>
      <c r="C15" s="164" t="s">
        <v>398</v>
      </c>
      <c r="D15" s="164"/>
      <c r="E15" s="164"/>
      <c r="F15" s="164"/>
      <c r="G15" s="153"/>
      <c r="I15" s="161"/>
      <c r="J15" s="162"/>
      <c r="K15" s="161"/>
      <c r="L15" s="161"/>
      <c r="M15" s="153"/>
    </row>
    <row r="16" customFormat="false" ht="12.95" hidden="false" customHeight="true" outlineLevel="0" collapsed="false">
      <c r="A16" s="152"/>
      <c r="C16" s="164" t="s">
        <v>399</v>
      </c>
      <c r="D16" s="164"/>
      <c r="E16" s="164"/>
      <c r="F16" s="164"/>
      <c r="G16" s="153"/>
      <c r="I16" s="161"/>
      <c r="J16" s="162"/>
      <c r="K16" s="161"/>
      <c r="L16" s="161"/>
      <c r="M16" s="153"/>
    </row>
    <row r="17" customFormat="false" ht="12.95" hidden="false" customHeight="true" outlineLevel="0" collapsed="false">
      <c r="A17" s="152"/>
      <c r="C17" s="164" t="s">
        <v>400</v>
      </c>
      <c r="D17" s="164"/>
      <c r="E17" s="164"/>
      <c r="F17" s="164"/>
      <c r="G17" s="164" t="s">
        <v>401</v>
      </c>
      <c r="H17" s="165"/>
      <c r="I17" s="166" t="n">
        <f aca="false">_CBFA_II_II_I_710_3_C107_00</f>
        <v>0</v>
      </c>
      <c r="J17" s="167"/>
      <c r="K17" s="166"/>
      <c r="L17" s="166" t="n">
        <v>0</v>
      </c>
      <c r="M17" s="168"/>
    </row>
    <row r="18" customFormat="false" ht="12.95" hidden="false" customHeight="true" outlineLevel="0" collapsed="false">
      <c r="A18" s="152"/>
      <c r="F18" s="153"/>
      <c r="G18" s="153"/>
      <c r="I18" s="161"/>
      <c r="J18" s="162"/>
      <c r="K18" s="161"/>
      <c r="L18" s="161"/>
      <c r="M18" s="153"/>
    </row>
    <row r="19" customFormat="false" ht="12.95" hidden="false" customHeight="true" outlineLevel="0" collapsed="false">
      <c r="A19" s="152"/>
      <c r="B19" s="163" t="s">
        <v>402</v>
      </c>
      <c r="C19" s="164" t="s">
        <v>398</v>
      </c>
      <c r="D19" s="164"/>
      <c r="E19" s="164"/>
      <c r="F19" s="164"/>
      <c r="G19" s="153"/>
      <c r="I19" s="161"/>
      <c r="J19" s="162"/>
      <c r="K19" s="161"/>
      <c r="L19" s="161"/>
      <c r="M19" s="153"/>
    </row>
    <row r="20" customFormat="false" ht="12.95" hidden="false" customHeight="true" outlineLevel="0" collapsed="false">
      <c r="A20" s="152"/>
      <c r="C20" s="164" t="s">
        <v>403</v>
      </c>
      <c r="D20" s="164"/>
      <c r="E20" s="164"/>
      <c r="F20" s="164"/>
      <c r="G20" s="153"/>
      <c r="I20" s="161"/>
      <c r="J20" s="162"/>
      <c r="K20" s="161"/>
      <c r="L20" s="161"/>
      <c r="M20" s="153"/>
    </row>
    <row r="21" customFormat="false" ht="12.95" hidden="false" customHeight="true" outlineLevel="0" collapsed="false">
      <c r="A21" s="152"/>
      <c r="C21" s="164" t="s">
        <v>404</v>
      </c>
      <c r="D21" s="164"/>
      <c r="E21" s="164"/>
      <c r="F21" s="164"/>
      <c r="G21" s="164" t="s">
        <v>405</v>
      </c>
      <c r="H21" s="165"/>
      <c r="I21" s="166" t="n">
        <f aca="false">_CBFA_II_II_I_710_4_C107_00</f>
        <v>0</v>
      </c>
      <c r="J21" s="167"/>
      <c r="K21" s="166"/>
      <c r="L21" s="166" t="n">
        <v>0</v>
      </c>
      <c r="M21" s="168"/>
    </row>
    <row r="22" customFormat="false" ht="12.95" hidden="false" customHeight="true" outlineLevel="0" collapsed="false">
      <c r="A22" s="152"/>
      <c r="F22" s="153"/>
      <c r="G22" s="153"/>
      <c r="I22" s="161"/>
      <c r="J22" s="162"/>
      <c r="K22" s="161"/>
      <c r="L22" s="161"/>
      <c r="M22" s="153"/>
    </row>
    <row r="23" customFormat="false" ht="12.95" hidden="false" customHeight="true" outlineLevel="0" collapsed="false">
      <c r="A23" s="155" t="s">
        <v>144</v>
      </c>
      <c r="B23" s="156" t="s">
        <v>406</v>
      </c>
      <c r="C23" s="156"/>
      <c r="D23" s="156"/>
      <c r="E23" s="156"/>
      <c r="F23" s="156"/>
      <c r="G23" s="153"/>
      <c r="I23" s="161"/>
      <c r="J23" s="162"/>
      <c r="K23" s="161"/>
      <c r="L23" s="161"/>
      <c r="M23" s="153"/>
    </row>
    <row r="24" customFormat="false" ht="12.95" hidden="false" customHeight="true" outlineLevel="0" collapsed="false">
      <c r="A24" s="152"/>
      <c r="B24" s="156" t="s">
        <v>407</v>
      </c>
      <c r="C24" s="156"/>
      <c r="D24" s="156"/>
      <c r="E24" s="156"/>
      <c r="F24" s="156"/>
      <c r="G24" s="156" t="s">
        <v>408</v>
      </c>
      <c r="H24" s="157"/>
      <c r="I24" s="158" t="n">
        <f aca="false">_CBFA_II_II_I_711_C107_00</f>
        <v>0</v>
      </c>
      <c r="J24" s="159"/>
      <c r="K24" s="158"/>
      <c r="L24" s="158" t="n">
        <v>0</v>
      </c>
      <c r="M24" s="160"/>
    </row>
    <row r="25" customFormat="false" ht="12.95" hidden="false" customHeight="true" outlineLevel="0" collapsed="false">
      <c r="A25" s="152"/>
      <c r="F25" s="153"/>
      <c r="G25" s="153"/>
      <c r="I25" s="161"/>
      <c r="J25" s="162"/>
      <c r="K25" s="161"/>
      <c r="L25" s="161"/>
      <c r="M25" s="153"/>
    </row>
    <row r="26" customFormat="false" ht="12.95" hidden="false" customHeight="true" outlineLevel="0" collapsed="false">
      <c r="A26" s="172" t="s">
        <v>409</v>
      </c>
      <c r="B26" s="156" t="s">
        <v>410</v>
      </c>
      <c r="C26" s="156"/>
      <c r="D26" s="156"/>
      <c r="E26" s="156"/>
      <c r="F26" s="156"/>
      <c r="G26" s="156" t="s">
        <v>411</v>
      </c>
      <c r="H26" s="157"/>
      <c r="I26" s="158" t="n">
        <f aca="false">_CBFA_II_II_I_712_C107_00</f>
        <v>0</v>
      </c>
      <c r="J26" s="159"/>
      <c r="K26" s="158"/>
      <c r="L26" s="158" t="n">
        <v>0</v>
      </c>
      <c r="M26" s="160"/>
    </row>
    <row r="27" customFormat="false" ht="12.95" hidden="false" customHeight="true" outlineLevel="0" collapsed="false">
      <c r="A27" s="152"/>
      <c r="F27" s="153"/>
      <c r="G27" s="153"/>
      <c r="I27" s="161"/>
      <c r="J27" s="162"/>
      <c r="K27" s="161"/>
      <c r="L27" s="161"/>
      <c r="M27" s="153"/>
    </row>
    <row r="28" customFormat="false" ht="12.95" hidden="false" customHeight="true" outlineLevel="0" collapsed="false">
      <c r="A28" s="152"/>
      <c r="C28" s="163" t="s">
        <v>391</v>
      </c>
      <c r="D28" s="164" t="s">
        <v>412</v>
      </c>
      <c r="E28" s="164"/>
      <c r="F28" s="164"/>
      <c r="G28" s="153"/>
      <c r="I28" s="161"/>
      <c r="J28" s="162"/>
      <c r="K28" s="161"/>
      <c r="L28" s="161"/>
      <c r="M28" s="153"/>
    </row>
    <row r="29" customFormat="false" ht="12.95" hidden="false" customHeight="true" outlineLevel="0" collapsed="false">
      <c r="A29" s="152"/>
      <c r="D29" s="164" t="s">
        <v>413</v>
      </c>
      <c r="E29" s="164"/>
      <c r="F29" s="164"/>
      <c r="G29" s="164" t="s">
        <v>414</v>
      </c>
      <c r="H29" s="165"/>
      <c r="I29" s="166" t="n">
        <f aca="false">_CBFA_II_II_I_712_1_C107_00</f>
        <v>0</v>
      </c>
      <c r="J29" s="167"/>
      <c r="K29" s="166"/>
      <c r="L29" s="166" t="n">
        <v>0</v>
      </c>
      <c r="M29" s="168"/>
    </row>
    <row r="30" customFormat="false" ht="12.95" hidden="false" customHeight="true" outlineLevel="0" collapsed="false">
      <c r="A30" s="152"/>
      <c r="D30" s="163" t="s">
        <v>415</v>
      </c>
      <c r="E30" s="164" t="s">
        <v>416</v>
      </c>
      <c r="F30" s="164"/>
      <c r="G30" s="164" t="s">
        <v>417</v>
      </c>
      <c r="H30" s="165"/>
      <c r="I30" s="166" t="n">
        <f aca="false">_CBFA_II_II_I_712_11_C107_00</f>
        <v>0</v>
      </c>
      <c r="J30" s="167"/>
      <c r="K30" s="166"/>
      <c r="L30" s="166" t="n">
        <v>0</v>
      </c>
      <c r="M30" s="168"/>
    </row>
    <row r="31" customFormat="false" ht="12.95" hidden="false" customHeight="true" outlineLevel="0" collapsed="false">
      <c r="A31" s="152"/>
      <c r="E31" s="163" t="s">
        <v>418</v>
      </c>
      <c r="F31" s="164" t="s">
        <v>419</v>
      </c>
      <c r="G31" s="164" t="s">
        <v>420</v>
      </c>
      <c r="H31" s="165"/>
      <c r="I31" s="166" t="n">
        <f aca="false">_CBFA_II_II_I_712_111_C107_00</f>
        <v>0</v>
      </c>
      <c r="J31" s="167"/>
      <c r="K31" s="166"/>
      <c r="L31" s="166" t="n">
        <v>0</v>
      </c>
      <c r="M31" s="168"/>
    </row>
    <row r="32" customFormat="false" ht="12.95" hidden="false" customHeight="true" outlineLevel="0" collapsed="false">
      <c r="A32" s="152"/>
      <c r="E32" s="163" t="s">
        <v>421</v>
      </c>
      <c r="F32" s="164" t="s">
        <v>422</v>
      </c>
      <c r="G32" s="164" t="s">
        <v>423</v>
      </c>
      <c r="H32" s="165"/>
      <c r="I32" s="166" t="n">
        <f aca="false">_CBFA_II_II_I_712_112_C107_00</f>
        <v>0</v>
      </c>
      <c r="J32" s="167"/>
      <c r="K32" s="166"/>
      <c r="L32" s="166" t="n">
        <v>0</v>
      </c>
      <c r="M32" s="168"/>
    </row>
    <row r="33" customFormat="false" ht="12.95" hidden="false" customHeight="true" outlineLevel="0" collapsed="false">
      <c r="A33" s="152"/>
      <c r="D33" s="163" t="s">
        <v>424</v>
      </c>
      <c r="E33" s="164" t="s">
        <v>425</v>
      </c>
      <c r="F33" s="164"/>
      <c r="G33" s="153"/>
      <c r="I33" s="161"/>
      <c r="J33" s="162"/>
      <c r="K33" s="161"/>
      <c r="L33" s="161"/>
      <c r="M33" s="153"/>
    </row>
    <row r="34" customFormat="false" ht="12.95" hidden="false" customHeight="true" outlineLevel="0" collapsed="false">
      <c r="A34" s="152"/>
      <c r="E34" s="164" t="s">
        <v>426</v>
      </c>
      <c r="F34" s="164"/>
      <c r="G34" s="164" t="s">
        <v>427</v>
      </c>
      <c r="H34" s="165"/>
      <c r="I34" s="166" t="n">
        <f aca="false">_CBFA_II_II_I_712_12_C107_00</f>
        <v>0</v>
      </c>
      <c r="J34" s="167"/>
      <c r="K34" s="166"/>
      <c r="L34" s="166" t="n">
        <v>0</v>
      </c>
      <c r="M34" s="168"/>
    </row>
    <row r="35" customFormat="false" ht="12.95" hidden="false" customHeight="true" outlineLevel="0" collapsed="false">
      <c r="A35" s="152"/>
      <c r="E35" s="163" t="s">
        <v>418</v>
      </c>
      <c r="F35" s="164" t="s">
        <v>419</v>
      </c>
      <c r="G35" s="164" t="s">
        <v>428</v>
      </c>
      <c r="H35" s="165"/>
      <c r="I35" s="166" t="n">
        <f aca="false">_CBFA_II_II_I_712_121_C107_00</f>
        <v>0</v>
      </c>
      <c r="J35" s="167"/>
      <c r="K35" s="166"/>
      <c r="L35" s="166" t="n">
        <v>0</v>
      </c>
      <c r="M35" s="168"/>
    </row>
    <row r="36" customFormat="false" ht="12.95" hidden="false" customHeight="true" outlineLevel="0" collapsed="false">
      <c r="A36" s="152"/>
      <c r="E36" s="163" t="s">
        <v>421</v>
      </c>
      <c r="F36" s="164" t="s">
        <v>422</v>
      </c>
      <c r="G36" s="164" t="s">
        <v>429</v>
      </c>
      <c r="H36" s="165"/>
      <c r="I36" s="166" t="n">
        <f aca="false">_CBFA_II_II_I_712_122_C107_00</f>
        <v>0</v>
      </c>
      <c r="J36" s="167"/>
      <c r="K36" s="166"/>
      <c r="L36" s="166" t="n">
        <v>0</v>
      </c>
      <c r="M36" s="168"/>
    </row>
    <row r="37" customFormat="false" ht="12.95" hidden="false" customHeight="true" outlineLevel="0" collapsed="false">
      <c r="A37" s="152"/>
      <c r="F37" s="153"/>
      <c r="G37" s="153"/>
      <c r="I37" s="161"/>
      <c r="J37" s="162"/>
      <c r="K37" s="161"/>
      <c r="L37" s="161"/>
      <c r="M37" s="153"/>
    </row>
    <row r="38" customFormat="false" ht="12.95" hidden="false" customHeight="true" outlineLevel="0" collapsed="false">
      <c r="A38" s="152"/>
      <c r="C38" s="163" t="s">
        <v>394</v>
      </c>
      <c r="D38" s="164" t="s">
        <v>430</v>
      </c>
      <c r="E38" s="164"/>
      <c r="F38" s="164"/>
      <c r="G38" s="164" t="s">
        <v>431</v>
      </c>
      <c r="H38" s="165"/>
      <c r="I38" s="166" t="n">
        <f aca="false">_CBFA_II_II_I_712_2_C107_00</f>
        <v>0</v>
      </c>
      <c r="J38" s="167"/>
      <c r="K38" s="166"/>
      <c r="L38" s="166" t="n">
        <v>0</v>
      </c>
      <c r="M38" s="168"/>
    </row>
    <row r="39" customFormat="false" ht="12.95" hidden="false" customHeight="true" outlineLevel="0" collapsed="false">
      <c r="A39" s="152"/>
      <c r="D39" s="163" t="s">
        <v>415</v>
      </c>
      <c r="E39" s="164" t="s">
        <v>432</v>
      </c>
      <c r="F39" s="164"/>
      <c r="G39" s="153"/>
      <c r="I39" s="161"/>
      <c r="J39" s="162"/>
      <c r="K39" s="161"/>
      <c r="L39" s="161"/>
      <c r="M39" s="153"/>
    </row>
    <row r="40" customFormat="false" ht="12.95" hidden="false" customHeight="true" outlineLevel="0" collapsed="false">
      <c r="A40" s="152"/>
      <c r="E40" s="164" t="s">
        <v>433</v>
      </c>
      <c r="F40" s="164"/>
      <c r="G40" s="164" t="s">
        <v>434</v>
      </c>
      <c r="H40" s="165"/>
      <c r="I40" s="166" t="n">
        <f aca="false">_CBFA_II_II_I_712_21_C107_00</f>
        <v>0</v>
      </c>
      <c r="J40" s="167"/>
      <c r="K40" s="166"/>
      <c r="L40" s="166" t="n">
        <v>0</v>
      </c>
      <c r="M40" s="168"/>
    </row>
    <row r="41" customFormat="false" ht="12.95" hidden="false" customHeight="true" outlineLevel="0" collapsed="false">
      <c r="A41" s="152"/>
      <c r="D41" s="163" t="s">
        <v>424</v>
      </c>
      <c r="E41" s="164" t="s">
        <v>435</v>
      </c>
      <c r="F41" s="164"/>
      <c r="G41" s="164" t="s">
        <v>436</v>
      </c>
      <c r="H41" s="165"/>
      <c r="I41" s="166" t="n">
        <f aca="false">_CBFA_II_II_I_712_22_C107_00</f>
        <v>0</v>
      </c>
      <c r="J41" s="167"/>
      <c r="K41" s="166"/>
      <c r="L41" s="166" t="n">
        <v>0</v>
      </c>
      <c r="M41" s="168"/>
    </row>
    <row r="42" customFormat="false" ht="12.95" hidden="false" customHeight="true" outlineLevel="0" collapsed="false">
      <c r="A42" s="152"/>
      <c r="F42" s="153"/>
      <c r="G42" s="153"/>
      <c r="I42" s="161"/>
      <c r="J42" s="162"/>
      <c r="K42" s="161"/>
      <c r="L42" s="161"/>
      <c r="M42" s="153"/>
    </row>
    <row r="43" customFormat="false" ht="12.95" hidden="false" customHeight="true" outlineLevel="0" collapsed="false">
      <c r="A43" s="152"/>
      <c r="C43" s="163" t="s">
        <v>397</v>
      </c>
      <c r="D43" s="164" t="s">
        <v>437</v>
      </c>
      <c r="E43" s="164"/>
      <c r="F43" s="164"/>
      <c r="G43" s="164" t="s">
        <v>438</v>
      </c>
      <c r="H43" s="165"/>
      <c r="I43" s="166" t="n">
        <f aca="false">_CBFA_II_II_I_712_3_C107_00</f>
        <v>0</v>
      </c>
      <c r="J43" s="167"/>
      <c r="K43" s="166"/>
      <c r="L43" s="166" t="n">
        <v>0</v>
      </c>
      <c r="M43" s="168"/>
    </row>
    <row r="44" customFormat="false" ht="12.95" hidden="false" customHeight="true" outlineLevel="0" collapsed="false">
      <c r="A44" s="152"/>
      <c r="F44" s="153"/>
      <c r="G44" s="153"/>
      <c r="I44" s="161"/>
      <c r="J44" s="162"/>
      <c r="K44" s="161"/>
      <c r="L44" s="161"/>
      <c r="M44" s="153"/>
    </row>
    <row r="45" customFormat="false" ht="12.95" hidden="false" customHeight="true" outlineLevel="0" collapsed="false">
      <c r="A45" s="152"/>
      <c r="C45" s="163" t="s">
        <v>402</v>
      </c>
      <c r="D45" s="164" t="s">
        <v>439</v>
      </c>
      <c r="E45" s="164"/>
      <c r="F45" s="164"/>
      <c r="G45" s="164" t="s">
        <v>440</v>
      </c>
      <c r="H45" s="165"/>
      <c r="I45" s="166" t="n">
        <f aca="false">_CBFA_II_II_I_712_4_C107_00</f>
        <v>0</v>
      </c>
      <c r="J45" s="167"/>
      <c r="K45" s="166"/>
      <c r="L45" s="166" t="n">
        <v>0</v>
      </c>
      <c r="M45" s="168"/>
    </row>
    <row r="46" customFormat="false" ht="12.95" hidden="false" customHeight="true" outlineLevel="0" collapsed="false">
      <c r="A46" s="152"/>
      <c r="F46" s="153"/>
      <c r="G46" s="153"/>
      <c r="I46" s="161"/>
      <c r="J46" s="162"/>
      <c r="K46" s="161"/>
      <c r="L46" s="161"/>
      <c r="M46" s="153"/>
    </row>
    <row r="47" customFormat="false" ht="12.95" hidden="false" customHeight="true" outlineLevel="0" collapsed="false">
      <c r="A47" s="152"/>
      <c r="F47" s="153"/>
      <c r="G47" s="153"/>
      <c r="I47" s="161"/>
      <c r="J47" s="162"/>
      <c r="K47" s="161"/>
      <c r="L47" s="161"/>
      <c r="M47" s="153"/>
    </row>
    <row r="48" customFormat="false" ht="12.95" hidden="false" customHeight="true" outlineLevel="0" collapsed="false">
      <c r="A48" s="155" t="s">
        <v>160</v>
      </c>
      <c r="B48" s="156" t="s">
        <v>441</v>
      </c>
      <c r="C48" s="156"/>
      <c r="D48" s="156"/>
      <c r="E48" s="156"/>
      <c r="F48" s="156"/>
      <c r="G48" s="153"/>
      <c r="I48" s="161"/>
      <c r="J48" s="162"/>
      <c r="K48" s="161"/>
      <c r="L48" s="161"/>
      <c r="M48" s="153"/>
    </row>
    <row r="49" customFormat="false" ht="12.95" hidden="false" customHeight="true" outlineLevel="0" collapsed="false">
      <c r="A49" s="152"/>
      <c r="B49" s="156" t="s">
        <v>442</v>
      </c>
      <c r="C49" s="156"/>
      <c r="D49" s="156"/>
      <c r="E49" s="156"/>
      <c r="F49" s="156"/>
      <c r="G49" s="156" t="s">
        <v>443</v>
      </c>
      <c r="H49" s="157"/>
      <c r="I49" s="158" t="n">
        <f aca="false">_CBFA_II_II_I_714_C107_00</f>
        <v>0</v>
      </c>
      <c r="J49" s="159"/>
      <c r="K49" s="158"/>
      <c r="L49" s="158" t="n">
        <v>0</v>
      </c>
      <c r="M49" s="160"/>
    </row>
    <row r="50" customFormat="false" ht="12.95" hidden="false" customHeight="true" outlineLevel="0" collapsed="false">
      <c r="A50" s="152"/>
      <c r="F50" s="153"/>
      <c r="G50" s="153"/>
      <c r="I50" s="161"/>
      <c r="J50" s="162"/>
      <c r="K50" s="161"/>
      <c r="L50" s="161"/>
      <c r="M50" s="153"/>
    </row>
    <row r="51" customFormat="false" ht="12.95" hidden="false" customHeight="true" outlineLevel="0" collapsed="false">
      <c r="A51" s="152"/>
      <c r="F51" s="153"/>
      <c r="G51" s="153"/>
      <c r="I51" s="161"/>
      <c r="J51" s="162"/>
      <c r="K51" s="161"/>
      <c r="L51" s="161"/>
      <c r="M51" s="153"/>
    </row>
    <row r="52" customFormat="false" ht="12.95" hidden="false" customHeight="true" outlineLevel="0" collapsed="false">
      <c r="A52" s="155" t="s">
        <v>187</v>
      </c>
      <c r="B52" s="156" t="s">
        <v>444</v>
      </c>
      <c r="C52" s="156"/>
      <c r="D52" s="156"/>
      <c r="E52" s="156"/>
      <c r="F52" s="156"/>
      <c r="G52" s="156" t="s">
        <v>445</v>
      </c>
      <c r="H52" s="173" t="s">
        <v>147</v>
      </c>
      <c r="I52" s="158" t="n">
        <f aca="false">_CBFA_II_II_I_610_C107_00</f>
        <v>0</v>
      </c>
      <c r="J52" s="174" t="s">
        <v>148</v>
      </c>
      <c r="K52" s="158" t="s">
        <v>147</v>
      </c>
      <c r="L52" s="158" t="n">
        <v>0</v>
      </c>
      <c r="M52" s="175" t="s">
        <v>148</v>
      </c>
    </row>
    <row r="53" customFormat="false" ht="12.95" hidden="false" customHeight="true" outlineLevel="0" collapsed="false">
      <c r="A53" s="152"/>
      <c r="F53" s="153"/>
      <c r="G53" s="153"/>
      <c r="I53" s="161"/>
      <c r="J53" s="162"/>
      <c r="K53" s="161"/>
      <c r="L53" s="161"/>
      <c r="M53" s="153"/>
    </row>
    <row r="54" customFormat="false" ht="12.95" hidden="false" customHeight="true" outlineLevel="0" collapsed="false">
      <c r="A54" s="152"/>
      <c r="B54" s="163" t="s">
        <v>391</v>
      </c>
      <c r="C54" s="164" t="s">
        <v>446</v>
      </c>
      <c r="D54" s="164"/>
      <c r="E54" s="164"/>
      <c r="F54" s="164"/>
      <c r="G54" s="164" t="s">
        <v>447</v>
      </c>
      <c r="H54" s="165"/>
      <c r="I54" s="166" t="n">
        <f aca="false">_CBFA_II_II_I_610_1_C107_00</f>
        <v>0</v>
      </c>
      <c r="J54" s="167"/>
      <c r="K54" s="166"/>
      <c r="L54" s="166" t="n">
        <v>0</v>
      </c>
      <c r="M54" s="168"/>
    </row>
    <row r="55" customFormat="false" ht="12.95" hidden="false" customHeight="true" outlineLevel="0" collapsed="false">
      <c r="A55" s="152"/>
      <c r="C55" s="163" t="s">
        <v>415</v>
      </c>
      <c r="D55" s="164" t="s">
        <v>448</v>
      </c>
      <c r="E55" s="164"/>
      <c r="F55" s="164"/>
      <c r="G55" s="164" t="s">
        <v>449</v>
      </c>
      <c r="H55" s="165"/>
      <c r="I55" s="166" t="n">
        <f aca="false">_CBFA_II_II_I_610_11_C107_00</f>
        <v>0</v>
      </c>
      <c r="J55" s="167"/>
      <c r="K55" s="166"/>
      <c r="L55" s="166" t="n">
        <v>0</v>
      </c>
      <c r="M55" s="168"/>
    </row>
    <row r="56" customFormat="false" ht="12.95" hidden="false" customHeight="true" outlineLevel="0" collapsed="false">
      <c r="A56" s="152"/>
      <c r="C56" s="163" t="s">
        <v>424</v>
      </c>
      <c r="D56" s="164" t="s">
        <v>450</v>
      </c>
      <c r="E56" s="164"/>
      <c r="F56" s="164"/>
      <c r="G56" s="164" t="s">
        <v>451</v>
      </c>
      <c r="H56" s="169" t="s">
        <v>147</v>
      </c>
      <c r="I56" s="166" t="n">
        <f aca="false">_CBFA_II_II_I_610_12_C107_00</f>
        <v>0</v>
      </c>
      <c r="J56" s="170" t="s">
        <v>148</v>
      </c>
      <c r="K56" s="166" t="s">
        <v>147</v>
      </c>
      <c r="L56" s="166" t="n">
        <v>0</v>
      </c>
      <c r="M56" s="171" t="s">
        <v>148</v>
      </c>
    </row>
    <row r="57" customFormat="false" ht="12.95" hidden="false" customHeight="true" outlineLevel="0" collapsed="false">
      <c r="A57" s="152"/>
      <c r="F57" s="153"/>
      <c r="G57" s="153"/>
      <c r="I57" s="161"/>
      <c r="J57" s="162"/>
      <c r="K57" s="161"/>
      <c r="L57" s="161"/>
      <c r="M57" s="153"/>
    </row>
    <row r="58" customFormat="false" ht="12.95" hidden="false" customHeight="true" outlineLevel="0" collapsed="false">
      <c r="A58" s="152"/>
      <c r="B58" s="163" t="s">
        <v>394</v>
      </c>
      <c r="C58" s="164" t="s">
        <v>452</v>
      </c>
      <c r="D58" s="164"/>
      <c r="E58" s="164"/>
      <c r="F58" s="164"/>
      <c r="G58" s="153"/>
      <c r="I58" s="161"/>
      <c r="J58" s="162"/>
      <c r="K58" s="161"/>
      <c r="L58" s="161"/>
      <c r="M58" s="153"/>
    </row>
    <row r="59" customFormat="false" ht="12.95" hidden="false" customHeight="true" outlineLevel="0" collapsed="false">
      <c r="A59" s="152"/>
      <c r="C59" s="164" t="s">
        <v>453</v>
      </c>
      <c r="D59" s="164"/>
      <c r="E59" s="164"/>
      <c r="F59" s="164"/>
      <c r="G59" s="164" t="s">
        <v>454</v>
      </c>
      <c r="H59" s="165"/>
      <c r="I59" s="166" t="n">
        <f aca="false">_CBFA_II_II_I_610_2_C107_00</f>
        <v>0</v>
      </c>
      <c r="J59" s="167"/>
      <c r="K59" s="166"/>
      <c r="L59" s="166" t="n">
        <v>0</v>
      </c>
      <c r="M59" s="168"/>
    </row>
    <row r="60" customFormat="false" ht="12.95" hidden="false" customHeight="true" outlineLevel="0" collapsed="false">
      <c r="A60" s="152"/>
      <c r="C60" s="163" t="s">
        <v>415</v>
      </c>
      <c r="D60" s="164" t="s">
        <v>455</v>
      </c>
      <c r="E60" s="164"/>
      <c r="F60" s="164"/>
      <c r="G60" s="153"/>
      <c r="I60" s="161"/>
      <c r="J60" s="162"/>
      <c r="K60" s="161"/>
      <c r="L60" s="161"/>
      <c r="M60" s="153"/>
    </row>
    <row r="61" customFormat="false" ht="12.95" hidden="false" customHeight="true" outlineLevel="0" collapsed="false">
      <c r="A61" s="152"/>
      <c r="D61" s="164" t="s">
        <v>456</v>
      </c>
      <c r="E61" s="164"/>
      <c r="F61" s="164"/>
      <c r="G61" s="153"/>
      <c r="I61" s="161"/>
      <c r="J61" s="162"/>
      <c r="K61" s="161"/>
      <c r="L61" s="161"/>
      <c r="M61" s="153"/>
    </row>
    <row r="62" customFormat="false" ht="12.95" hidden="false" customHeight="true" outlineLevel="0" collapsed="false">
      <c r="A62" s="152"/>
      <c r="D62" s="164" t="s">
        <v>457</v>
      </c>
      <c r="E62" s="164"/>
      <c r="F62" s="164"/>
      <c r="G62" s="164" t="s">
        <v>458</v>
      </c>
      <c r="H62" s="165"/>
      <c r="I62" s="166" t="n">
        <f aca="false">_CBFA_II_II_I_610_21_C107_00</f>
        <v>0</v>
      </c>
      <c r="J62" s="167"/>
      <c r="K62" s="166"/>
      <c r="L62" s="166" t="n">
        <v>0</v>
      </c>
      <c r="M62" s="168"/>
    </row>
    <row r="63" customFormat="false" ht="12.95" hidden="false" customHeight="true" outlineLevel="0" collapsed="false">
      <c r="A63" s="152"/>
      <c r="C63" s="163" t="s">
        <v>424</v>
      </c>
      <c r="D63" s="164" t="s">
        <v>459</v>
      </c>
      <c r="E63" s="164"/>
      <c r="F63" s="164"/>
      <c r="G63" s="153"/>
      <c r="I63" s="161"/>
      <c r="J63" s="162"/>
      <c r="K63" s="161"/>
      <c r="L63" s="161"/>
      <c r="M63" s="153"/>
    </row>
    <row r="64" customFormat="false" ht="12.95" hidden="false" customHeight="true" outlineLevel="0" collapsed="false">
      <c r="A64" s="152"/>
      <c r="D64" s="164" t="s">
        <v>460</v>
      </c>
      <c r="E64" s="164"/>
      <c r="F64" s="164"/>
      <c r="G64" s="164" t="s">
        <v>461</v>
      </c>
      <c r="H64" s="165"/>
      <c r="I64" s="166" t="n">
        <f aca="false">_CBFA_II_II_I_610_22_C107_00</f>
        <v>0</v>
      </c>
      <c r="J64" s="167"/>
      <c r="K64" s="166"/>
      <c r="L64" s="166" t="n">
        <v>0</v>
      </c>
      <c r="M64" s="168"/>
    </row>
    <row r="65" customFormat="false" ht="12.95" hidden="false" customHeight="true" outlineLevel="0" collapsed="false">
      <c r="A65" s="152"/>
      <c r="F65" s="153"/>
      <c r="G65" s="153"/>
      <c r="I65" s="161"/>
      <c r="J65" s="162"/>
      <c r="K65" s="161"/>
      <c r="L65" s="161"/>
      <c r="M65" s="153"/>
    </row>
    <row r="66" customFormat="false" ht="12.95" hidden="false" customHeight="true" outlineLevel="0" collapsed="false">
      <c r="A66" s="155" t="s">
        <v>245</v>
      </c>
      <c r="B66" s="156" t="s">
        <v>462</v>
      </c>
      <c r="C66" s="156"/>
      <c r="D66" s="156"/>
      <c r="E66" s="156"/>
      <c r="F66" s="156"/>
      <c r="G66" s="153"/>
      <c r="I66" s="161"/>
      <c r="J66" s="162"/>
      <c r="K66" s="161"/>
      <c r="L66" s="161"/>
      <c r="M66" s="153"/>
    </row>
    <row r="67" customFormat="false" ht="12.95" hidden="false" customHeight="true" outlineLevel="0" collapsed="false">
      <c r="A67" s="152"/>
      <c r="B67" s="156" t="s">
        <v>463</v>
      </c>
      <c r="C67" s="156"/>
      <c r="D67" s="156"/>
      <c r="E67" s="156"/>
      <c r="F67" s="156"/>
      <c r="G67" s="156" t="s">
        <v>464</v>
      </c>
      <c r="H67" s="157"/>
      <c r="I67" s="158" t="n">
        <f aca="false">_CBFA_II_II_I_611_C107_00</f>
        <v>0</v>
      </c>
      <c r="J67" s="159"/>
      <c r="K67" s="158"/>
      <c r="L67" s="158" t="n">
        <v>0</v>
      </c>
      <c r="M67" s="160"/>
    </row>
    <row r="68" customFormat="false" ht="12.95" hidden="false" customHeight="true" outlineLevel="0" collapsed="false">
      <c r="A68" s="152"/>
      <c r="F68" s="153"/>
      <c r="G68" s="153"/>
      <c r="I68" s="161"/>
      <c r="J68" s="162"/>
      <c r="K68" s="161"/>
      <c r="L68" s="161"/>
      <c r="M68" s="153"/>
    </row>
    <row r="69" customFormat="false" ht="12.95" hidden="false" customHeight="true" outlineLevel="0" collapsed="false">
      <c r="A69" s="155" t="s">
        <v>249</v>
      </c>
      <c r="B69" s="156" t="s">
        <v>465</v>
      </c>
      <c r="C69" s="156"/>
      <c r="D69" s="156"/>
      <c r="E69" s="156"/>
      <c r="F69" s="156"/>
      <c r="G69" s="153"/>
      <c r="I69" s="161"/>
      <c r="J69" s="162"/>
      <c r="K69" s="161"/>
      <c r="L69" s="161"/>
      <c r="M69" s="153"/>
    </row>
    <row r="70" customFormat="false" ht="12.95" hidden="false" customHeight="true" outlineLevel="0" collapsed="false">
      <c r="A70" s="152"/>
      <c r="B70" s="176" t="s">
        <v>466</v>
      </c>
      <c r="C70" s="176"/>
      <c r="D70" s="176"/>
      <c r="E70" s="176"/>
      <c r="F70" s="153"/>
      <c r="G70" s="156" t="s">
        <v>467</v>
      </c>
      <c r="H70" s="173" t="s">
        <v>147</v>
      </c>
      <c r="I70" s="158" t="n">
        <f aca="false">_CBFA_II_II_I_612_C107_00</f>
        <v>0</v>
      </c>
      <c r="J70" s="174" t="s">
        <v>148</v>
      </c>
      <c r="K70" s="158" t="s">
        <v>147</v>
      </c>
      <c r="L70" s="158" t="n">
        <v>0</v>
      </c>
      <c r="M70" s="175" t="s">
        <v>148</v>
      </c>
    </row>
    <row r="71" customFormat="false" ht="12.95" hidden="false" customHeight="true" outlineLevel="0" collapsed="false">
      <c r="A71" s="152"/>
      <c r="F71" s="153"/>
      <c r="G71" s="153"/>
      <c r="I71" s="161"/>
      <c r="J71" s="162"/>
      <c r="K71" s="161"/>
      <c r="L71" s="161"/>
      <c r="M71" s="153"/>
    </row>
    <row r="72" customFormat="false" ht="12.95" hidden="false" customHeight="true" outlineLevel="0" collapsed="false">
      <c r="A72" s="155" t="s">
        <v>256</v>
      </c>
      <c r="B72" s="156" t="s">
        <v>468</v>
      </c>
      <c r="C72" s="156"/>
      <c r="D72" s="156"/>
      <c r="E72" s="156"/>
      <c r="F72" s="156"/>
      <c r="G72" s="156" t="s">
        <v>469</v>
      </c>
      <c r="H72" s="173" t="s">
        <v>147</v>
      </c>
      <c r="I72" s="158" t="n">
        <f aca="false">_CBFA_II_II_I_613_C107_00</f>
        <v>0</v>
      </c>
      <c r="J72" s="174" t="s">
        <v>148</v>
      </c>
      <c r="K72" s="158" t="s">
        <v>147</v>
      </c>
      <c r="L72" s="158" t="n">
        <v>0</v>
      </c>
      <c r="M72" s="175" t="s">
        <v>148</v>
      </c>
    </row>
    <row r="73" customFormat="false" ht="12.95" hidden="false" customHeight="true" outlineLevel="0" collapsed="false">
      <c r="A73" s="152"/>
      <c r="F73" s="153"/>
      <c r="G73" s="153"/>
      <c r="I73" s="161"/>
      <c r="J73" s="162"/>
      <c r="K73" s="161"/>
      <c r="L73" s="161"/>
      <c r="M73" s="153"/>
    </row>
    <row r="74" customFormat="false" ht="12.95" hidden="false" customHeight="true" outlineLevel="0" collapsed="false">
      <c r="A74" s="152"/>
      <c r="B74" s="163" t="s">
        <v>391</v>
      </c>
      <c r="C74" s="164" t="s">
        <v>470</v>
      </c>
      <c r="D74" s="164"/>
      <c r="E74" s="164"/>
      <c r="F74" s="164"/>
      <c r="G74" s="164" t="s">
        <v>471</v>
      </c>
      <c r="H74" s="165"/>
      <c r="I74" s="166" t="n">
        <f aca="false">_CBFA_II_II_I_613_1_C107_00</f>
        <v>0</v>
      </c>
      <c r="J74" s="167"/>
      <c r="K74" s="166"/>
      <c r="L74" s="166" t="n">
        <v>0</v>
      </c>
      <c r="M74" s="168"/>
    </row>
    <row r="75" customFormat="false" ht="12.95" hidden="false" customHeight="true" outlineLevel="0" collapsed="false">
      <c r="A75" s="152"/>
      <c r="F75" s="153"/>
      <c r="G75" s="153"/>
      <c r="I75" s="161"/>
      <c r="J75" s="162"/>
      <c r="K75" s="161"/>
      <c r="L75" s="161"/>
      <c r="M75" s="153"/>
    </row>
    <row r="76" customFormat="false" ht="12.95" hidden="false" customHeight="true" outlineLevel="0" collapsed="false">
      <c r="A76" s="152"/>
      <c r="B76" s="163" t="s">
        <v>394</v>
      </c>
      <c r="C76" s="164" t="s">
        <v>472</v>
      </c>
      <c r="D76" s="164"/>
      <c r="E76" s="164"/>
      <c r="F76" s="164"/>
      <c r="G76" s="153"/>
      <c r="I76" s="161"/>
      <c r="J76" s="162"/>
      <c r="K76" s="161"/>
      <c r="L76" s="161"/>
      <c r="M76" s="153"/>
    </row>
    <row r="77" customFormat="false" ht="12.95" hidden="false" customHeight="true" outlineLevel="0" collapsed="false">
      <c r="A77" s="152"/>
      <c r="C77" s="164" t="s">
        <v>473</v>
      </c>
      <c r="D77" s="164"/>
      <c r="E77" s="164"/>
      <c r="F77" s="164"/>
      <c r="G77" s="164" t="s">
        <v>474</v>
      </c>
      <c r="H77" s="165"/>
      <c r="I77" s="166" t="n">
        <f aca="false">_CBFA_II_II_I_613_2_C107_00</f>
        <v>0</v>
      </c>
      <c r="J77" s="167"/>
      <c r="K77" s="166"/>
      <c r="L77" s="166" t="n">
        <v>0</v>
      </c>
      <c r="M77" s="168"/>
    </row>
    <row r="78" customFormat="false" ht="12.95" hidden="false" customHeight="true" outlineLevel="0" collapsed="false">
      <c r="A78" s="152"/>
      <c r="F78" s="153"/>
      <c r="G78" s="153"/>
      <c r="I78" s="161"/>
      <c r="J78" s="162"/>
      <c r="K78" s="161"/>
      <c r="L78" s="161"/>
      <c r="M78" s="153"/>
    </row>
    <row r="79" customFormat="false" ht="12.95" hidden="false" customHeight="true" outlineLevel="0" collapsed="false">
      <c r="A79" s="152"/>
      <c r="B79" s="163" t="s">
        <v>397</v>
      </c>
      <c r="C79" s="164" t="s">
        <v>475</v>
      </c>
      <c r="D79" s="164"/>
      <c r="E79" s="164"/>
      <c r="F79" s="164"/>
      <c r="G79" s="164" t="s">
        <v>476</v>
      </c>
      <c r="H79" s="165"/>
      <c r="I79" s="166" t="n">
        <f aca="false">_CBFA_II_II_I_613_3_C107_00</f>
        <v>0</v>
      </c>
      <c r="J79" s="167"/>
      <c r="K79" s="166"/>
      <c r="L79" s="166" t="n">
        <v>0</v>
      </c>
      <c r="M79" s="168"/>
    </row>
    <row r="80" customFormat="false" ht="12.95" hidden="false" customHeight="true" outlineLevel="0" collapsed="false">
      <c r="A80" s="152"/>
      <c r="F80" s="153"/>
      <c r="G80" s="153"/>
      <c r="I80" s="161"/>
      <c r="J80" s="162"/>
      <c r="K80" s="161"/>
      <c r="L80" s="161"/>
      <c r="M80" s="153"/>
    </row>
    <row r="81" customFormat="false" ht="12.95" hidden="false" customHeight="true" outlineLevel="0" collapsed="false">
      <c r="A81" s="152"/>
      <c r="B81" s="163" t="s">
        <v>402</v>
      </c>
      <c r="C81" s="164" t="s">
        <v>477</v>
      </c>
      <c r="D81" s="164"/>
      <c r="E81" s="164"/>
      <c r="F81" s="164"/>
      <c r="G81" s="153"/>
      <c r="I81" s="161"/>
      <c r="J81" s="162"/>
      <c r="K81" s="161"/>
      <c r="L81" s="161"/>
      <c r="M81" s="153"/>
    </row>
    <row r="82" customFormat="false" ht="12.95" hidden="false" customHeight="true" outlineLevel="0" collapsed="false">
      <c r="A82" s="152"/>
      <c r="C82" s="164" t="s">
        <v>478</v>
      </c>
      <c r="D82" s="164"/>
      <c r="E82" s="164"/>
      <c r="F82" s="164"/>
      <c r="G82" s="164" t="s">
        <v>479</v>
      </c>
      <c r="H82" s="169" t="s">
        <v>147</v>
      </c>
      <c r="I82" s="166" t="n">
        <f aca="false">_CBFA_II_II_I_613_4_C107_00</f>
        <v>0</v>
      </c>
      <c r="J82" s="170" t="s">
        <v>148</v>
      </c>
      <c r="K82" s="166" t="s">
        <v>147</v>
      </c>
      <c r="L82" s="166" t="n">
        <v>0</v>
      </c>
      <c r="M82" s="171" t="s">
        <v>148</v>
      </c>
    </row>
    <row r="83" customFormat="false" ht="12.95" hidden="false" customHeight="true" outlineLevel="0" collapsed="false">
      <c r="A83" s="152"/>
      <c r="F83" s="153"/>
      <c r="G83" s="153"/>
      <c r="I83" s="161"/>
      <c r="J83" s="162"/>
      <c r="K83" s="161"/>
      <c r="L83" s="161"/>
      <c r="M83" s="153"/>
    </row>
    <row r="84" customFormat="false" ht="12.95" hidden="false" customHeight="true" outlineLevel="0" collapsed="false">
      <c r="A84" s="155" t="s">
        <v>480</v>
      </c>
      <c r="B84" s="156" t="s">
        <v>481</v>
      </c>
      <c r="C84" s="156"/>
      <c r="D84" s="156"/>
      <c r="E84" s="156"/>
      <c r="F84" s="156"/>
      <c r="G84" s="156" t="s">
        <v>482</v>
      </c>
      <c r="H84" s="173" t="s">
        <v>147</v>
      </c>
      <c r="I84" s="158" t="n">
        <f aca="false">_CBFA_II_II_I_614_C107_00</f>
        <v>0</v>
      </c>
      <c r="J84" s="174" t="s">
        <v>148</v>
      </c>
      <c r="K84" s="158" t="s">
        <v>147</v>
      </c>
      <c r="L84" s="158" t="n">
        <v>0</v>
      </c>
      <c r="M84" s="175" t="s">
        <v>148</v>
      </c>
    </row>
    <row r="85" customFormat="false" ht="12.95" hidden="false" customHeight="true" outlineLevel="0" collapsed="false">
      <c r="A85" s="152"/>
      <c r="F85" s="153"/>
      <c r="G85" s="153"/>
      <c r="I85" s="161"/>
      <c r="J85" s="162"/>
      <c r="K85" s="161"/>
      <c r="L85" s="161"/>
      <c r="M85" s="153"/>
    </row>
    <row r="86" customFormat="false" ht="12.95" hidden="false" customHeight="true" outlineLevel="0" collapsed="false">
      <c r="A86" s="152"/>
      <c r="B86" s="163" t="s">
        <v>391</v>
      </c>
      <c r="C86" s="164" t="s">
        <v>483</v>
      </c>
      <c r="D86" s="164"/>
      <c r="E86" s="164"/>
      <c r="F86" s="164"/>
      <c r="G86" s="164" t="s">
        <v>484</v>
      </c>
      <c r="H86" s="165"/>
      <c r="I86" s="166" t="n">
        <f aca="false">_CBFA_II_II_I_614_1_C107_00</f>
        <v>0</v>
      </c>
      <c r="J86" s="167"/>
      <c r="K86" s="166"/>
      <c r="L86" s="166" t="n">
        <v>0</v>
      </c>
      <c r="M86" s="168"/>
    </row>
    <row r="87" customFormat="false" ht="12.95" hidden="false" customHeight="true" outlineLevel="0" collapsed="false">
      <c r="A87" s="152"/>
      <c r="F87" s="153"/>
      <c r="G87" s="153"/>
      <c r="I87" s="161"/>
      <c r="J87" s="162"/>
      <c r="K87" s="161"/>
      <c r="L87" s="161"/>
      <c r="M87" s="153"/>
    </row>
    <row r="88" customFormat="false" ht="12.95" hidden="false" customHeight="true" outlineLevel="0" collapsed="false">
      <c r="A88" s="152"/>
      <c r="B88" s="163" t="s">
        <v>394</v>
      </c>
      <c r="C88" s="164" t="s">
        <v>485</v>
      </c>
      <c r="D88" s="164"/>
      <c r="E88" s="164"/>
      <c r="F88" s="164"/>
      <c r="G88" s="164" t="s">
        <v>486</v>
      </c>
      <c r="H88" s="165"/>
      <c r="I88" s="166" t="n">
        <f aca="false">_CBFA_II_II_I_614_2_C107_00</f>
        <v>0</v>
      </c>
      <c r="J88" s="167"/>
      <c r="K88" s="166"/>
      <c r="L88" s="166" t="n">
        <v>0</v>
      </c>
      <c r="M88" s="168"/>
    </row>
    <row r="89" customFormat="false" ht="12.95" hidden="false" customHeight="true" outlineLevel="0" collapsed="false">
      <c r="A89" s="152"/>
      <c r="F89" s="153"/>
      <c r="G89" s="153"/>
      <c r="I89" s="161"/>
      <c r="J89" s="162"/>
      <c r="K89" s="161"/>
      <c r="L89" s="161"/>
      <c r="M89" s="153"/>
    </row>
    <row r="90" customFormat="false" ht="12.95" hidden="false" customHeight="true" outlineLevel="0" collapsed="false">
      <c r="A90" s="152"/>
      <c r="B90" s="163" t="s">
        <v>397</v>
      </c>
      <c r="C90" s="164" t="s">
        <v>487</v>
      </c>
      <c r="D90" s="164"/>
      <c r="E90" s="164"/>
      <c r="F90" s="164"/>
      <c r="G90" s="164" t="s">
        <v>488</v>
      </c>
      <c r="H90" s="165"/>
      <c r="I90" s="166" t="n">
        <f aca="false">_CBFA_II_II_I_614_3_C107_00</f>
        <v>0</v>
      </c>
      <c r="J90" s="167"/>
      <c r="K90" s="166"/>
      <c r="L90" s="166" t="n">
        <v>0</v>
      </c>
      <c r="M90" s="168"/>
    </row>
    <row r="91" customFormat="false" ht="12.95" hidden="false" customHeight="true" outlineLevel="0" collapsed="false">
      <c r="A91" s="152"/>
      <c r="F91" s="153"/>
      <c r="G91" s="153"/>
      <c r="I91" s="161"/>
      <c r="J91" s="162"/>
      <c r="K91" s="161"/>
      <c r="L91" s="161"/>
      <c r="M91" s="153"/>
    </row>
    <row r="92" customFormat="false" ht="12.95" hidden="false" customHeight="true" outlineLevel="0" collapsed="false">
      <c r="A92" s="152"/>
      <c r="F92" s="153"/>
      <c r="G92" s="153"/>
      <c r="I92" s="161"/>
      <c r="J92" s="162"/>
      <c r="K92" s="161"/>
      <c r="L92" s="161"/>
      <c r="M92" s="153"/>
    </row>
    <row r="93" customFormat="false" ht="12.95" hidden="false" customHeight="true" outlineLevel="0" collapsed="false">
      <c r="A93" s="155" t="s">
        <v>489</v>
      </c>
      <c r="B93" s="156" t="s">
        <v>490</v>
      </c>
      <c r="C93" s="156"/>
      <c r="D93" s="156"/>
      <c r="E93" s="156"/>
      <c r="F93" s="156"/>
      <c r="G93" s="153"/>
      <c r="I93" s="161"/>
      <c r="J93" s="162"/>
      <c r="K93" s="161"/>
      <c r="L93" s="161"/>
      <c r="M93" s="153"/>
    </row>
    <row r="94" customFormat="false" ht="12.95" hidden="false" customHeight="true" outlineLevel="0" collapsed="false">
      <c r="A94" s="152"/>
      <c r="B94" s="176" t="s">
        <v>466</v>
      </c>
      <c r="C94" s="176"/>
      <c r="D94" s="176"/>
      <c r="E94" s="176"/>
      <c r="F94" s="153"/>
      <c r="G94" s="156" t="s">
        <v>491</v>
      </c>
      <c r="H94" s="173" t="s">
        <v>147</v>
      </c>
      <c r="I94" s="158" t="n">
        <f aca="false">_CBFA_II_II_I_616_C107_00</f>
        <v>0</v>
      </c>
      <c r="J94" s="174" t="s">
        <v>148</v>
      </c>
      <c r="K94" s="158" t="s">
        <v>147</v>
      </c>
      <c r="L94" s="158" t="n">
        <v>0</v>
      </c>
      <c r="M94" s="175" t="s">
        <v>148</v>
      </c>
    </row>
    <row r="95" customFormat="false" ht="12.95" hidden="false" customHeight="true" outlineLevel="0" collapsed="false">
      <c r="A95" s="152"/>
      <c r="F95" s="153"/>
      <c r="G95" s="153"/>
      <c r="I95" s="161"/>
      <c r="J95" s="162"/>
      <c r="K95" s="161"/>
      <c r="L95" s="161"/>
      <c r="M95" s="153"/>
    </row>
    <row r="96" customFormat="false" ht="12.95" hidden="false" customHeight="true" outlineLevel="0" collapsed="false">
      <c r="A96" s="155" t="s">
        <v>492</v>
      </c>
      <c r="B96" s="156" t="s">
        <v>493</v>
      </c>
      <c r="C96" s="156"/>
      <c r="D96" s="156"/>
      <c r="E96" s="156"/>
      <c r="F96" s="156"/>
      <c r="G96" s="153"/>
      <c r="H96" s="152"/>
      <c r="I96" s="177"/>
      <c r="J96" s="162"/>
      <c r="K96" s="177"/>
      <c r="L96" s="177"/>
      <c r="M96" s="153"/>
    </row>
    <row r="97" customFormat="false" ht="12.95" hidden="false" customHeight="true" outlineLevel="0" collapsed="false">
      <c r="A97" s="152"/>
      <c r="B97" s="156" t="s">
        <v>494</v>
      </c>
      <c r="C97" s="156"/>
      <c r="D97" s="156"/>
      <c r="E97" s="156"/>
      <c r="F97" s="156"/>
      <c r="G97" s="153"/>
      <c r="I97" s="161"/>
      <c r="J97" s="162"/>
      <c r="K97" s="161"/>
      <c r="L97" s="161"/>
      <c r="M97" s="153"/>
    </row>
    <row r="98" customFormat="false" ht="12.95" hidden="false" customHeight="true" outlineLevel="0" collapsed="false">
      <c r="A98" s="152"/>
      <c r="B98" s="156" t="s">
        <v>495</v>
      </c>
      <c r="C98" s="156"/>
      <c r="D98" s="156"/>
      <c r="E98" s="156"/>
      <c r="F98" s="156"/>
      <c r="G98" s="156" t="s">
        <v>496</v>
      </c>
      <c r="H98" s="157"/>
      <c r="I98" s="158" t="n">
        <f aca="false">_CBFA_II_II_I_619_C107_00</f>
        <v>0</v>
      </c>
      <c r="J98" s="159"/>
      <c r="K98" s="158"/>
      <c r="L98" s="158" t="n">
        <v>0</v>
      </c>
      <c r="M98" s="160"/>
    </row>
    <row r="99" customFormat="false" ht="12.95" hidden="false" customHeight="true" outlineLevel="0" collapsed="false">
      <c r="A99" s="152"/>
      <c r="F99" s="153"/>
      <c r="G99" s="153"/>
      <c r="I99" s="161"/>
      <c r="J99" s="162"/>
      <c r="K99" s="161"/>
      <c r="L99" s="161"/>
      <c r="M99" s="153"/>
    </row>
    <row r="100" customFormat="false" ht="12.95" hidden="false" customHeight="true" outlineLevel="0" collapsed="false">
      <c r="A100" s="155" t="s">
        <v>497</v>
      </c>
      <c r="B100" s="156" t="s">
        <v>498</v>
      </c>
      <c r="C100" s="156"/>
      <c r="D100" s="156"/>
      <c r="E100" s="156"/>
      <c r="F100" s="156"/>
      <c r="G100" s="153"/>
      <c r="I100" s="161"/>
      <c r="J100" s="162"/>
      <c r="K100" s="161"/>
      <c r="L100" s="161"/>
      <c r="M100" s="153"/>
    </row>
    <row r="101" customFormat="false" ht="12.95" hidden="false" customHeight="true" outlineLevel="0" collapsed="false">
      <c r="A101" s="152"/>
      <c r="B101" s="178" t="s">
        <v>499</v>
      </c>
      <c r="C101" s="178"/>
      <c r="D101" s="178"/>
      <c r="F101" s="153"/>
      <c r="G101" s="179" t="s">
        <v>500</v>
      </c>
      <c r="H101" s="165"/>
      <c r="I101" s="166" t="n">
        <f aca="false">_CBFA_II_II_I_710_619_C107_00</f>
        <v>0</v>
      </c>
      <c r="J101" s="167"/>
      <c r="K101" s="166"/>
      <c r="L101" s="166" t="n">
        <v>0</v>
      </c>
      <c r="M101" s="168"/>
    </row>
    <row r="102" customFormat="false" ht="14.1" hidden="false" customHeight="true" outlineLevel="0" collapsed="false">
      <c r="A102" s="147"/>
      <c r="B102" s="180" t="s">
        <v>501</v>
      </c>
      <c r="C102" s="180"/>
      <c r="D102" s="180"/>
      <c r="E102" s="148"/>
      <c r="F102" s="149"/>
      <c r="G102" s="181" t="s">
        <v>502</v>
      </c>
      <c r="H102" s="182" t="s">
        <v>147</v>
      </c>
      <c r="I102" s="183" t="n">
        <f aca="false">_CBFA_II_II_I_619_710_C107_00</f>
        <v>0</v>
      </c>
      <c r="J102" s="184" t="s">
        <v>148</v>
      </c>
      <c r="K102" s="183" t="s">
        <v>147</v>
      </c>
      <c r="L102" s="183" t="n">
        <v>0</v>
      </c>
      <c r="M102" s="185" t="s">
        <v>148</v>
      </c>
    </row>
    <row r="103" customFormat="false" ht="12" hidden="false" customHeight="false" outlineLevel="0" collapsed="false"/>
  </sheetData>
  <mergeCells count="67">
    <mergeCell ref="A1:M1"/>
    <mergeCell ref="A2:H2"/>
    <mergeCell ref="I2:J2"/>
    <mergeCell ref="A3:H3"/>
    <mergeCell ref="I3:J3"/>
    <mergeCell ref="A4:H4"/>
    <mergeCell ref="I4:J4"/>
    <mergeCell ref="A5:F5"/>
    <mergeCell ref="B9:F9"/>
    <mergeCell ref="C11:F11"/>
    <mergeCell ref="C13:F13"/>
    <mergeCell ref="C15:F15"/>
    <mergeCell ref="C16:F16"/>
    <mergeCell ref="C17:F17"/>
    <mergeCell ref="C19:F19"/>
    <mergeCell ref="C20:F20"/>
    <mergeCell ref="C21:F21"/>
    <mergeCell ref="B23:F23"/>
    <mergeCell ref="B24:F24"/>
    <mergeCell ref="B26:F26"/>
    <mergeCell ref="D28:F28"/>
    <mergeCell ref="D29:F29"/>
    <mergeCell ref="E30:F30"/>
    <mergeCell ref="E33:F33"/>
    <mergeCell ref="E34:F34"/>
    <mergeCell ref="D38:F38"/>
    <mergeCell ref="E39:F39"/>
    <mergeCell ref="E40:F40"/>
    <mergeCell ref="E41:F41"/>
    <mergeCell ref="D43:F43"/>
    <mergeCell ref="D45:F45"/>
    <mergeCell ref="B48:F48"/>
    <mergeCell ref="B49:F49"/>
    <mergeCell ref="B52:F52"/>
    <mergeCell ref="C54:F54"/>
    <mergeCell ref="D55:F55"/>
    <mergeCell ref="D56:F56"/>
    <mergeCell ref="C58:F58"/>
    <mergeCell ref="C59:F59"/>
    <mergeCell ref="D60:F60"/>
    <mergeCell ref="D61:F61"/>
    <mergeCell ref="D62:F62"/>
    <mergeCell ref="D63:F63"/>
    <mergeCell ref="D64:F64"/>
    <mergeCell ref="B66:F66"/>
    <mergeCell ref="B67:F67"/>
    <mergeCell ref="B69:F69"/>
    <mergeCell ref="B70:E70"/>
    <mergeCell ref="B72:F72"/>
    <mergeCell ref="C74:F74"/>
    <mergeCell ref="C76:F76"/>
    <mergeCell ref="C77:F77"/>
    <mergeCell ref="C79:F79"/>
    <mergeCell ref="C81:F81"/>
    <mergeCell ref="C82:F82"/>
    <mergeCell ref="B84:F84"/>
    <mergeCell ref="C86:F86"/>
    <mergeCell ref="C88:F88"/>
    <mergeCell ref="C90:F90"/>
    <mergeCell ref="B93:F93"/>
    <mergeCell ref="B94:E94"/>
    <mergeCell ref="B96:F96"/>
    <mergeCell ref="B97:F97"/>
    <mergeCell ref="B98:F98"/>
    <mergeCell ref="B100:F100"/>
    <mergeCell ref="B101:D101"/>
    <mergeCell ref="B102:D102"/>
  </mergeCells>
  <printOptions headings="false" gridLines="false" gridLinesSet="true" horizontalCentered="true" verticalCentered="false"/>
  <pageMargins left="0.39375" right="0.39375" top="0.984027777777778" bottom="0.39375" header="0.98402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P</oddHeader>
    <oddFooter/>
  </headerFooter>
  <rowBreaks count="1" manualBreakCount="1">
    <brk id="92" man="true" max="16383" min="0"/>
  </rowBreaks>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277" width="4.7"/>
    <col collapsed="false" customWidth="true" hidden="false" outlineLevel="0" max="2" min="2" style="277" width="55.85"/>
    <col collapsed="false" customWidth="true" hidden="false" outlineLevel="0" max="3" min="3" style="277" width="7.85"/>
    <col collapsed="false" customWidth="true" hidden="false" outlineLevel="0" max="4" min="4" style="277" width="9.28"/>
    <col collapsed="false" customWidth="true" hidden="false" outlineLevel="0" max="5" min="5" style="277" width="1.28"/>
    <col collapsed="false" customWidth="true" hidden="false" outlineLevel="0" max="6" min="6" style="277" width="23.28"/>
    <col collapsed="false" customWidth="true" hidden="false" outlineLevel="0" max="7" min="7" style="277" width="1.28"/>
    <col collapsed="false" customWidth="true" hidden="false" outlineLevel="0" max="8" min="8" style="277" width="23.28"/>
    <col collapsed="false" customWidth="true" hidden="false" outlineLevel="0" max="9" min="9" style="277" width="1.28"/>
    <col collapsed="false" customWidth="true" hidden="false" outlineLevel="0" max="10" min="10" style="277" width="10.99"/>
    <col collapsed="false" customWidth="true" hidden="true" outlineLevel="0" max="12" min="11" style="277" width="8.96"/>
    <col collapsed="false" customWidth="false" hidden="false" outlineLevel="0" max="257" min="13" style="277" width="9.14"/>
  </cols>
  <sheetData>
    <row r="1" customFormat="false" ht="15" hidden="false" customHeight="true" outlineLevel="0" collapsed="false">
      <c r="A1" s="278" t="s">
        <v>2632</v>
      </c>
      <c r="B1" s="278"/>
      <c r="C1" s="278"/>
      <c r="D1" s="278"/>
      <c r="E1" s="278"/>
      <c r="F1" s="278"/>
      <c r="G1" s="278"/>
      <c r="H1" s="278"/>
      <c r="I1" s="278"/>
      <c r="J1" s="278"/>
      <c r="K1" s="278"/>
    </row>
    <row r="2" customFormat="false" ht="26.1" hidden="false" customHeight="true" outlineLevel="0" collapsed="false">
      <c r="A2" s="807" t="s">
        <v>3155</v>
      </c>
      <c r="B2" s="807"/>
      <c r="C2" s="807"/>
      <c r="D2" s="807"/>
      <c r="E2" s="807"/>
      <c r="F2" s="807"/>
      <c r="H2" s="808" t="s">
        <v>3156</v>
      </c>
      <c r="J2" s="809" t="n">
        <f aca="false">SOLVENCY_I!$J$2</f>
        <v>2022</v>
      </c>
    </row>
    <row r="3" customFormat="false" ht="39.75" hidden="false" customHeight="true" outlineLevel="0" collapsed="false">
      <c r="A3" s="872" t="s">
        <v>3534</v>
      </c>
      <c r="B3" s="872"/>
      <c r="C3" s="872"/>
      <c r="D3" s="872"/>
      <c r="E3" s="872"/>
      <c r="F3" s="872"/>
      <c r="G3" s="872"/>
      <c r="H3" s="872"/>
      <c r="I3" s="872"/>
      <c r="J3" s="872"/>
      <c r="K3" s="872"/>
      <c r="L3" s="872"/>
      <c r="M3" s="872"/>
    </row>
    <row r="4" customFormat="false" ht="12" hidden="false" customHeight="true" outlineLevel="0" collapsed="false"/>
    <row r="5" customFormat="false" ht="12" hidden="false" customHeight="true" outlineLevel="0" collapsed="false">
      <c r="B5" s="277" t="s">
        <v>3535</v>
      </c>
      <c r="C5" s="908" t="n">
        <f aca="false">SOLVENCY_I!$J$2</f>
        <v>2022</v>
      </c>
    </row>
    <row r="6" customFormat="false" ht="12" hidden="false" customHeight="true" outlineLevel="0" collapsed="false"/>
    <row r="7" customFormat="false" ht="23.25" hidden="false" customHeight="true" outlineLevel="0" collapsed="false">
      <c r="A7" s="941" t="s">
        <v>3536</v>
      </c>
      <c r="B7" s="941"/>
      <c r="C7" s="941"/>
      <c r="D7" s="941"/>
      <c r="E7" s="941"/>
      <c r="F7" s="941"/>
      <c r="G7" s="941"/>
      <c r="H7" s="941"/>
      <c r="I7" s="941"/>
      <c r="J7" s="941"/>
      <c r="K7" s="941"/>
      <c r="L7" s="941"/>
      <c r="M7" s="941"/>
    </row>
    <row r="8" customFormat="false" ht="12" hidden="false" customHeight="true" outlineLevel="0" collapsed="false"/>
    <row r="9" customFormat="false" ht="15" hidden="false" customHeight="true" outlineLevel="0" collapsed="false">
      <c r="A9" s="859" t="s">
        <v>124</v>
      </c>
      <c r="B9" s="859" t="s">
        <v>3343</v>
      </c>
      <c r="D9" s="413"/>
    </row>
    <row r="10" customFormat="false" ht="12.75" hidden="false" customHeight="true" outlineLevel="0" collapsed="false">
      <c r="D10" s="413"/>
    </row>
    <row r="11" customFormat="false" ht="12.95" hidden="false" customHeight="true" outlineLevel="0" collapsed="false">
      <c r="B11" s="288" t="s">
        <v>3537</v>
      </c>
      <c r="C11" s="288"/>
      <c r="D11" s="413"/>
    </row>
    <row r="12" customFormat="false" ht="12" hidden="false" customHeight="true" outlineLevel="0" collapsed="false">
      <c r="B12" s="288" t="s">
        <v>3538</v>
      </c>
      <c r="C12" s="288"/>
      <c r="D12" s="526" t="s">
        <v>3539</v>
      </c>
      <c r="F12" s="886"/>
    </row>
    <row r="13" customFormat="false" ht="12" hidden="false" customHeight="true" outlineLevel="0" collapsed="false">
      <c r="D13" s="413"/>
    </row>
    <row r="14" customFormat="false" ht="12" hidden="false" customHeight="true" outlineLevel="0" collapsed="false">
      <c r="B14" s="288" t="s">
        <v>3540</v>
      </c>
      <c r="C14" s="288"/>
      <c r="D14" s="526" t="s">
        <v>3541</v>
      </c>
      <c r="F14" s="886"/>
    </row>
    <row r="15" customFormat="false" ht="12" hidden="false" customHeight="true" outlineLevel="0" collapsed="false">
      <c r="B15" s="288"/>
      <c r="C15" s="288"/>
      <c r="D15" s="413"/>
      <c r="F15" s="492"/>
    </row>
    <row r="16" customFormat="false" ht="12" hidden="false" customHeight="true" outlineLevel="0" collapsed="false">
      <c r="B16" s="288" t="s">
        <v>3542</v>
      </c>
      <c r="C16" s="288"/>
      <c r="D16" s="526" t="s">
        <v>3543</v>
      </c>
      <c r="F16" s="942" t="n">
        <v>0</v>
      </c>
    </row>
    <row r="17" customFormat="false" ht="12" hidden="false" customHeight="true" outlineLevel="0" collapsed="false">
      <c r="D17" s="413"/>
    </row>
    <row r="18" customFormat="false" ht="12" hidden="false" customHeight="true" outlineLevel="0" collapsed="false">
      <c r="D18" s="413"/>
    </row>
    <row r="19" customFormat="false" ht="12" hidden="false" customHeight="true" outlineLevel="0" collapsed="false">
      <c r="B19" s="368" t="s">
        <v>3405</v>
      </c>
      <c r="D19" s="413"/>
    </row>
    <row r="20" customFormat="false" ht="12" hidden="false" customHeight="true" outlineLevel="0" collapsed="false">
      <c r="D20" s="413"/>
    </row>
    <row r="21" customFormat="false" ht="12" hidden="false" customHeight="true" outlineLevel="0" collapsed="false">
      <c r="B21" s="277" t="s">
        <v>3544</v>
      </c>
      <c r="D21" s="413"/>
    </row>
    <row r="22" customFormat="false" ht="12" hidden="false" customHeight="true" outlineLevel="0" collapsed="false">
      <c r="B22" s="277" t="s">
        <v>3545</v>
      </c>
      <c r="D22" s="413"/>
      <c r="F22" s="914" t="s">
        <v>3408</v>
      </c>
    </row>
    <row r="23" customFormat="false" ht="12.95" hidden="false" customHeight="true" outlineLevel="0" collapsed="false">
      <c r="D23" s="413"/>
    </row>
    <row r="24" customFormat="false" ht="18" hidden="false" customHeight="true" outlineLevel="0" collapsed="false">
      <c r="D24" s="943" t="s">
        <v>3546</v>
      </c>
      <c r="F24" s="944" t="n">
        <v>0</v>
      </c>
    </row>
    <row r="25" customFormat="false" ht="12" hidden="false" customHeight="true" outlineLevel="0" collapsed="false">
      <c r="B25" s="277" t="s">
        <v>3547</v>
      </c>
      <c r="D25" s="413"/>
    </row>
    <row r="26" customFormat="false" ht="12" hidden="false" customHeight="true" outlineLevel="0" collapsed="false">
      <c r="B26" s="277" t="s">
        <v>3548</v>
      </c>
      <c r="D26" s="413"/>
      <c r="F26" s="914" t="s">
        <v>2907</v>
      </c>
    </row>
    <row r="27" customFormat="false" ht="12" hidden="false" customHeight="true" outlineLevel="0" collapsed="false">
      <c r="D27" s="413"/>
    </row>
    <row r="28" customFormat="false" ht="12" hidden="false" customHeight="true" outlineLevel="0" collapsed="false">
      <c r="D28" s="413"/>
    </row>
    <row r="29" customFormat="false" ht="15" hidden="false" customHeight="true" outlineLevel="0" collapsed="false">
      <c r="A29" s="859" t="s">
        <v>665</v>
      </c>
      <c r="B29" s="859" t="s">
        <v>3412</v>
      </c>
      <c r="D29" s="413"/>
    </row>
    <row r="30" customFormat="false" ht="5.1" hidden="false" customHeight="true" outlineLevel="0" collapsed="false">
      <c r="B30" s="277" t="s">
        <v>3549</v>
      </c>
      <c r="D30" s="413"/>
    </row>
    <row r="31" customFormat="false" ht="12" hidden="false" customHeight="true" outlineLevel="0" collapsed="false">
      <c r="B31" s="288" t="s">
        <v>3550</v>
      </c>
      <c r="C31" s="288"/>
      <c r="D31" s="413"/>
    </row>
    <row r="32" customFormat="false" ht="12" hidden="false" customHeight="true" outlineLevel="0" collapsed="false">
      <c r="B32" s="288" t="s">
        <v>3551</v>
      </c>
      <c r="C32" s="288"/>
      <c r="D32" s="413"/>
    </row>
    <row r="33" customFormat="false" ht="12" hidden="false" customHeight="true" outlineLevel="0" collapsed="false">
      <c r="B33" s="945" t="s">
        <v>3552</v>
      </c>
      <c r="C33" s="945"/>
      <c r="D33" s="413"/>
    </row>
    <row r="34" customFormat="false" ht="12" hidden="false" customHeight="true" outlineLevel="0" collapsed="false">
      <c r="B34" s="288" t="s">
        <v>3553</v>
      </c>
      <c r="C34" s="288"/>
      <c r="D34" s="526" t="s">
        <v>3554</v>
      </c>
      <c r="F34" s="886"/>
    </row>
    <row r="35" customFormat="false" ht="12" hidden="false" customHeight="true" outlineLevel="0" collapsed="false">
      <c r="B35" s="945" t="s">
        <v>3555</v>
      </c>
      <c r="C35" s="945"/>
      <c r="D35" s="413"/>
    </row>
    <row r="36" customFormat="false" ht="12" hidden="false" customHeight="true" outlineLevel="0" collapsed="false">
      <c r="B36" s="288" t="s">
        <v>3556</v>
      </c>
      <c r="C36" s="288"/>
      <c r="D36" s="526" t="s">
        <v>3557</v>
      </c>
      <c r="F36" s="886"/>
    </row>
    <row r="37" customFormat="false" ht="12" hidden="false" customHeight="true" outlineLevel="0" collapsed="false">
      <c r="B37" s="945" t="s">
        <v>3558</v>
      </c>
      <c r="C37" s="945"/>
      <c r="D37" s="413"/>
    </row>
    <row r="38" customFormat="false" ht="12" hidden="false" customHeight="true" outlineLevel="0" collapsed="false">
      <c r="B38" s="288" t="s">
        <v>3559</v>
      </c>
      <c r="C38" s="288"/>
      <c r="D38" s="526" t="s">
        <v>3560</v>
      </c>
      <c r="F38" s="886"/>
    </row>
    <row r="39" customFormat="false" ht="12" hidden="false" customHeight="true" outlineLevel="0" collapsed="false">
      <c r="D39" s="413"/>
    </row>
    <row r="40" customFormat="false" ht="12" hidden="false" customHeight="true" outlineLevel="0" collapsed="false">
      <c r="B40" s="277" t="s">
        <v>3561</v>
      </c>
      <c r="D40" s="526" t="s">
        <v>3562</v>
      </c>
      <c r="F40" s="886"/>
    </row>
    <row r="41" customFormat="false" ht="12" hidden="false" customHeight="true" outlineLevel="0" collapsed="false">
      <c r="D41" s="413"/>
    </row>
    <row r="42" customFormat="false" ht="12" hidden="false" customHeight="true" outlineLevel="0" collapsed="false">
      <c r="B42" s="277" t="s">
        <v>3563</v>
      </c>
      <c r="D42" s="413"/>
    </row>
    <row r="43" customFormat="false" ht="12" hidden="false" customHeight="true" outlineLevel="0" collapsed="false">
      <c r="B43" s="277" t="s">
        <v>3564</v>
      </c>
      <c r="D43" s="526" t="s">
        <v>3565</v>
      </c>
      <c r="F43" s="942" t="n">
        <v>0</v>
      </c>
    </row>
    <row r="44" customFormat="false" ht="12" hidden="false" customHeight="true" outlineLevel="0" collapsed="false">
      <c r="D44" s="413"/>
    </row>
    <row r="45" customFormat="false" ht="12" hidden="false" customHeight="true" outlineLevel="0" collapsed="false">
      <c r="D45" s="413"/>
    </row>
    <row r="46" customFormat="false" ht="12" hidden="false" customHeight="true" outlineLevel="0" collapsed="false">
      <c r="B46" s="368" t="s">
        <v>3496</v>
      </c>
      <c r="D46" s="413"/>
    </row>
    <row r="47" customFormat="false" ht="12" hidden="false" customHeight="true" outlineLevel="0" collapsed="false">
      <c r="D47" s="413"/>
    </row>
    <row r="48" customFormat="false" ht="12" hidden="false" customHeight="true" outlineLevel="0" collapsed="false">
      <c r="B48" s="277" t="s">
        <v>3566</v>
      </c>
      <c r="D48" s="413"/>
    </row>
    <row r="49" customFormat="false" ht="12" hidden="false" customHeight="true" outlineLevel="0" collapsed="false">
      <c r="B49" s="277" t="s">
        <v>3567</v>
      </c>
      <c r="D49" s="413"/>
    </row>
    <row r="50" customFormat="false" ht="12" hidden="false" customHeight="true" outlineLevel="0" collapsed="false">
      <c r="B50" s="277" t="s">
        <v>3568</v>
      </c>
      <c r="D50" s="413"/>
      <c r="F50" s="914" t="s">
        <v>3408</v>
      </c>
    </row>
    <row r="51" customFormat="false" ht="12.95" hidden="false" customHeight="true" outlineLevel="0" collapsed="false">
      <c r="D51" s="413"/>
    </row>
    <row r="52" customFormat="false" ht="18" hidden="false" customHeight="true" outlineLevel="0" collapsed="false">
      <c r="D52" s="943" t="s">
        <v>3569</v>
      </c>
      <c r="F52" s="944" t="n">
        <v>0</v>
      </c>
    </row>
    <row r="53" customFormat="false" ht="12" hidden="false" customHeight="true" outlineLevel="0" collapsed="false">
      <c r="B53" s="277" t="s">
        <v>3570</v>
      </c>
      <c r="D53" s="413"/>
    </row>
    <row r="54" customFormat="false" ht="12" hidden="false" customHeight="true" outlineLevel="0" collapsed="false">
      <c r="B54" s="277" t="s">
        <v>3571</v>
      </c>
      <c r="D54" s="413"/>
    </row>
    <row r="55" customFormat="false" ht="12" hidden="false" customHeight="true" outlineLevel="0" collapsed="false">
      <c r="B55" s="277" t="s">
        <v>3572</v>
      </c>
      <c r="C55" s="288"/>
      <c r="F55" s="914" t="s">
        <v>2907</v>
      </c>
    </row>
    <row r="56" customFormat="false" ht="12" hidden="false" customHeight="true" outlineLevel="0" collapsed="false"/>
    <row r="57" customFormat="false" ht="12" hidden="false" customHeight="true" outlineLevel="0" collapsed="false"/>
    <row r="58" customFormat="false" ht="12" hidden="false" customHeight="true" outlineLevel="0" collapsed="false">
      <c r="A58" s="873" t="s">
        <v>3573</v>
      </c>
      <c r="B58" s="873"/>
      <c r="C58" s="873"/>
    </row>
    <row r="59" customFormat="false" ht="12" hidden="false" customHeight="true" outlineLevel="0" collapsed="false">
      <c r="B59" s="285"/>
      <c r="C59" s="285"/>
    </row>
    <row r="60" customFormat="false" ht="12" hidden="false" customHeight="true" outlineLevel="0" collapsed="false">
      <c r="B60" s="285" t="s">
        <v>3574</v>
      </c>
      <c r="C60" s="285"/>
      <c r="D60" s="413"/>
    </row>
    <row r="61" customFormat="false" ht="12" hidden="false" customHeight="true" outlineLevel="0" collapsed="false">
      <c r="B61" s="288" t="s">
        <v>3575</v>
      </c>
      <c r="C61" s="288"/>
      <c r="D61" s="413"/>
    </row>
    <row r="62" customFormat="false" ht="12" hidden="false" customHeight="true" outlineLevel="0" collapsed="false">
      <c r="B62" s="288" t="s">
        <v>3576</v>
      </c>
      <c r="C62" s="288"/>
      <c r="D62" s="413"/>
    </row>
    <row r="63" customFormat="false" ht="12" hidden="false" customHeight="true" outlineLevel="0" collapsed="false">
      <c r="B63" s="288" t="s">
        <v>3577</v>
      </c>
      <c r="C63" s="288"/>
      <c r="D63" s="413"/>
    </row>
    <row r="64" customFormat="false" ht="12" hidden="false" customHeight="true" outlineLevel="0" collapsed="false">
      <c r="B64" s="288" t="s">
        <v>3578</v>
      </c>
      <c r="C64" s="288"/>
      <c r="D64" s="413"/>
    </row>
    <row r="65" customFormat="false" ht="12" hidden="false" customHeight="true" outlineLevel="0" collapsed="false">
      <c r="B65" s="277" t="s">
        <v>3579</v>
      </c>
      <c r="D65" s="526" t="s">
        <v>3580</v>
      </c>
      <c r="F65" s="886" t="n">
        <v>0</v>
      </c>
    </row>
    <row r="66" customFormat="false" ht="12" hidden="false" customHeight="true" outlineLevel="0" collapsed="false">
      <c r="D66" s="413"/>
    </row>
    <row r="67" customFormat="false" ht="12" hidden="false" customHeight="true" outlineLevel="0" collapsed="false">
      <c r="B67" s="921" t="s">
        <v>3581</v>
      </c>
      <c r="D67" s="413"/>
    </row>
    <row r="68" customFormat="false" ht="5.1" hidden="false" customHeight="true" outlineLevel="0" collapsed="false">
      <c r="D68" s="413"/>
      <c r="E68" s="547"/>
      <c r="F68" s="548"/>
      <c r="G68" s="875"/>
    </row>
    <row r="69" customFormat="false" ht="12" hidden="false" customHeight="true" outlineLevel="0" collapsed="false">
      <c r="B69" s="277" t="s">
        <v>3582</v>
      </c>
      <c r="D69" s="526" t="s">
        <v>3583</v>
      </c>
      <c r="E69" s="413"/>
      <c r="F69" s="906" t="n">
        <v>0</v>
      </c>
      <c r="G69" s="288"/>
    </row>
    <row r="70" customFormat="false" ht="12" hidden="false" customHeight="true" outlineLevel="0" collapsed="false">
      <c r="D70" s="413"/>
      <c r="E70" s="413"/>
      <c r="F70" s="946" t="s">
        <v>3371</v>
      </c>
      <c r="G70" s="288"/>
    </row>
    <row r="71" customFormat="false" ht="12" hidden="false" customHeight="true" outlineLevel="0" collapsed="false">
      <c r="D71" s="413"/>
      <c r="E71" s="413"/>
      <c r="F71" s="947" t="s">
        <v>2867</v>
      </c>
      <c r="G71" s="288"/>
    </row>
    <row r="72" customFormat="false" ht="12" hidden="false" customHeight="true" outlineLevel="0" collapsed="false">
      <c r="D72" s="526" t="s">
        <v>3584</v>
      </c>
      <c r="E72" s="413"/>
      <c r="F72" s="906" t="n">
        <v>0</v>
      </c>
      <c r="G72" s="288"/>
    </row>
    <row r="73" customFormat="false" ht="5.1" hidden="false" customHeight="true" outlineLevel="0" collapsed="false">
      <c r="D73" s="413"/>
      <c r="E73" s="523"/>
      <c r="F73" s="501"/>
      <c r="G73" s="503"/>
    </row>
    <row r="74" customFormat="false" ht="12" hidden="false" customHeight="true" outlineLevel="0" collapsed="false">
      <c r="D74" s="413"/>
    </row>
    <row r="75" customFormat="false" ht="5.1" hidden="false" customHeight="true" outlineLevel="0" collapsed="false">
      <c r="D75" s="413"/>
      <c r="E75" s="547"/>
      <c r="F75" s="548"/>
      <c r="G75" s="875"/>
    </row>
    <row r="76" customFormat="false" ht="12" hidden="false" customHeight="true" outlineLevel="0" collapsed="false">
      <c r="B76" s="277" t="s">
        <v>3585</v>
      </c>
      <c r="D76" s="526" t="s">
        <v>3586</v>
      </c>
      <c r="E76" s="413"/>
      <c r="F76" s="906" t="n">
        <v>0</v>
      </c>
      <c r="G76" s="288"/>
    </row>
    <row r="77" customFormat="false" ht="12" hidden="false" customHeight="true" outlineLevel="0" collapsed="false">
      <c r="D77" s="413"/>
      <c r="E77" s="413"/>
      <c r="F77" s="946" t="s">
        <v>3376</v>
      </c>
      <c r="G77" s="288"/>
    </row>
    <row r="78" customFormat="false" ht="12" hidden="false" customHeight="true" outlineLevel="0" collapsed="false">
      <c r="D78" s="413"/>
      <c r="E78" s="413"/>
      <c r="F78" s="947" t="s">
        <v>2867</v>
      </c>
      <c r="G78" s="288"/>
    </row>
    <row r="79" customFormat="false" ht="12" hidden="false" customHeight="true" outlineLevel="0" collapsed="false">
      <c r="D79" s="526" t="s">
        <v>3587</v>
      </c>
      <c r="E79" s="413"/>
      <c r="F79" s="906" t="n">
        <v>0</v>
      </c>
      <c r="G79" s="288"/>
    </row>
    <row r="80" customFormat="false" ht="5.1" hidden="false" customHeight="true" outlineLevel="0" collapsed="false">
      <c r="D80" s="413"/>
      <c r="E80" s="523"/>
      <c r="F80" s="501"/>
      <c r="G80" s="503"/>
    </row>
    <row r="81" customFormat="false" ht="12" hidden="false" customHeight="true" outlineLevel="0" collapsed="false">
      <c r="D81" s="413"/>
    </row>
    <row r="82" customFormat="false" ht="12" hidden="false" customHeight="true" outlineLevel="0" collapsed="false">
      <c r="B82" s="277" t="s">
        <v>3588</v>
      </c>
      <c r="D82" s="526" t="s">
        <v>3589</v>
      </c>
      <c r="F82" s="906" t="n">
        <v>0</v>
      </c>
    </row>
    <row r="83" customFormat="false" ht="12" hidden="false" customHeight="true" outlineLevel="0" collapsed="false">
      <c r="C83" s="288"/>
      <c r="D83" s="285"/>
    </row>
    <row r="84" customFormat="false" ht="12" hidden="false" customHeight="true" outlineLevel="0" collapsed="false">
      <c r="B84" s="948" t="s">
        <v>3590</v>
      </c>
      <c r="C84" s="945"/>
      <c r="D84" s="949"/>
    </row>
    <row r="85" customFormat="false" ht="12" hidden="false" customHeight="true" outlineLevel="0" collapsed="false">
      <c r="B85" s="277" t="s">
        <v>3591</v>
      </c>
      <c r="C85" s="945"/>
      <c r="D85" s="285"/>
    </row>
    <row r="86" customFormat="false" ht="12" hidden="false" customHeight="true" outlineLevel="0" collapsed="false">
      <c r="C86" s="501"/>
      <c r="D86" s="285"/>
      <c r="E86" s="547"/>
      <c r="F86" s="548"/>
      <c r="G86" s="875"/>
    </row>
    <row r="87" customFormat="false" ht="12" hidden="false" customHeight="true" outlineLevel="0" collapsed="false">
      <c r="B87" s="277" t="s">
        <v>3592</v>
      </c>
      <c r="C87" s="908" t="n">
        <f aca="false">SOLVENCY_I!$J$2</f>
        <v>2022</v>
      </c>
      <c r="D87" s="526" t="s">
        <v>3593</v>
      </c>
      <c r="E87" s="413"/>
      <c r="F87" s="886"/>
      <c r="G87" s="288"/>
    </row>
    <row r="88" customFormat="false" ht="12" hidden="false" customHeight="true" outlineLevel="0" collapsed="false">
      <c r="C88" s="501"/>
      <c r="E88" s="413"/>
      <c r="F88" s="501"/>
      <c r="G88" s="288"/>
      <c r="H88" s="285"/>
      <c r="I88" s="285"/>
    </row>
    <row r="89" customFormat="false" ht="12" hidden="false" customHeight="true" outlineLevel="0" collapsed="false">
      <c r="B89" s="344" t="s">
        <v>3388</v>
      </c>
      <c r="C89" s="908" t="n">
        <f aca="false">SOLVENCY_I!$J$2-1</f>
        <v>2021</v>
      </c>
      <c r="D89" s="852" t="s">
        <v>3594</v>
      </c>
      <c r="E89" s="413"/>
      <c r="F89" s="886"/>
      <c r="G89" s="283"/>
      <c r="H89" s="285"/>
      <c r="I89" s="285"/>
      <c r="K89" s="903" t="n">
        <v>0</v>
      </c>
      <c r="L89" s="903" t="n">
        <v>0</v>
      </c>
    </row>
    <row r="90" customFormat="false" ht="12" hidden="false" customHeight="true" outlineLevel="0" collapsed="false">
      <c r="C90" s="501"/>
      <c r="E90" s="413"/>
      <c r="F90" s="492"/>
      <c r="G90" s="288"/>
      <c r="H90" s="285"/>
      <c r="I90" s="285"/>
    </row>
    <row r="91" customFormat="false" ht="12" hidden="false" customHeight="true" outlineLevel="0" collapsed="false">
      <c r="B91" s="344" t="s">
        <v>3390</v>
      </c>
      <c r="C91" s="908" t="n">
        <f aca="false">SOLVENCY_I!$J$2-2</f>
        <v>2020</v>
      </c>
      <c r="D91" s="852" t="s">
        <v>3595</v>
      </c>
      <c r="E91" s="413"/>
      <c r="F91" s="886"/>
      <c r="G91" s="283"/>
      <c r="H91" s="285"/>
      <c r="I91" s="285"/>
      <c r="K91" s="903" t="n">
        <v>0</v>
      </c>
      <c r="L91" s="903" t="n">
        <v>0</v>
      </c>
    </row>
    <row r="92" customFormat="false" ht="12" hidden="false" customHeight="true" outlineLevel="0" collapsed="false">
      <c r="E92" s="413"/>
      <c r="F92" s="852" t="s">
        <v>3449</v>
      </c>
      <c r="G92" s="288"/>
      <c r="H92" s="410"/>
      <c r="I92" s="285"/>
    </row>
    <row r="93" customFormat="false" ht="12" hidden="false" customHeight="true" outlineLevel="0" collapsed="false">
      <c r="B93" s="344" t="s">
        <v>3393</v>
      </c>
      <c r="D93" s="852" t="s">
        <v>3596</v>
      </c>
      <c r="E93" s="413"/>
      <c r="F93" s="906" t="n">
        <v>0</v>
      </c>
      <c r="G93" s="283"/>
      <c r="H93" s="278"/>
      <c r="I93" s="285"/>
    </row>
    <row r="94" customFormat="false" ht="12" hidden="false" customHeight="true" outlineLevel="0" collapsed="false">
      <c r="E94" s="523"/>
      <c r="F94" s="501"/>
      <c r="G94" s="503"/>
      <c r="H94" s="285"/>
      <c r="I94" s="285"/>
    </row>
    <row r="95" customFormat="false" ht="12" hidden="false" customHeight="true" outlineLevel="0" collapsed="false">
      <c r="E95" s="285"/>
      <c r="F95" s="501"/>
      <c r="G95" s="285"/>
      <c r="H95" s="285"/>
      <c r="I95" s="285"/>
    </row>
    <row r="96" customFormat="false" ht="12" hidden="false" customHeight="true" outlineLevel="0" collapsed="false">
      <c r="C96" s="501"/>
      <c r="D96" s="285"/>
      <c r="E96" s="547"/>
      <c r="F96" s="548"/>
      <c r="G96" s="875"/>
    </row>
    <row r="97" customFormat="false" ht="12" hidden="false" customHeight="true" outlineLevel="0" collapsed="false">
      <c r="B97" s="277" t="s">
        <v>3597</v>
      </c>
      <c r="C97" s="908" t="n">
        <f aca="false">SOLVENCY_I!$J$2</f>
        <v>2022</v>
      </c>
      <c r="D97" s="526" t="s">
        <v>3598</v>
      </c>
      <c r="E97" s="413"/>
      <c r="F97" s="886"/>
      <c r="G97" s="288"/>
    </row>
    <row r="98" customFormat="false" ht="12" hidden="false" customHeight="true" outlineLevel="0" collapsed="false">
      <c r="C98" s="501"/>
      <c r="E98" s="413"/>
      <c r="F98" s="501"/>
      <c r="G98" s="288"/>
      <c r="H98" s="285"/>
      <c r="I98" s="285"/>
    </row>
    <row r="99" customFormat="false" ht="12" hidden="false" customHeight="true" outlineLevel="0" collapsed="false">
      <c r="B99" s="344" t="s">
        <v>3388</v>
      </c>
      <c r="C99" s="908" t="n">
        <f aca="false">SOLVENCY_I!$J$2-1</f>
        <v>2021</v>
      </c>
      <c r="D99" s="852" t="s">
        <v>3599</v>
      </c>
      <c r="E99" s="413"/>
      <c r="F99" s="886"/>
      <c r="G99" s="283"/>
      <c r="H99" s="285"/>
      <c r="I99" s="285"/>
      <c r="K99" s="903" t="n">
        <v>0</v>
      </c>
      <c r="L99" s="903" t="n">
        <v>0</v>
      </c>
    </row>
    <row r="100" customFormat="false" ht="12" hidden="false" customHeight="true" outlineLevel="0" collapsed="false">
      <c r="C100" s="501"/>
      <c r="E100" s="413"/>
      <c r="F100" s="492"/>
      <c r="G100" s="288"/>
      <c r="H100" s="285"/>
      <c r="I100" s="285"/>
    </row>
    <row r="101" customFormat="false" ht="12" hidden="false" customHeight="true" outlineLevel="0" collapsed="false">
      <c r="B101" s="344" t="s">
        <v>3390</v>
      </c>
      <c r="C101" s="908" t="n">
        <f aca="false">SOLVENCY_I!$J$2-2</f>
        <v>2020</v>
      </c>
      <c r="D101" s="852" t="s">
        <v>3600</v>
      </c>
      <c r="E101" s="413"/>
      <c r="F101" s="886"/>
      <c r="G101" s="283"/>
      <c r="H101" s="285"/>
      <c r="I101" s="285"/>
      <c r="K101" s="903" t="n">
        <v>0</v>
      </c>
      <c r="L101" s="903" t="n">
        <v>0</v>
      </c>
    </row>
    <row r="102" customFormat="false" ht="12" hidden="false" customHeight="true" outlineLevel="0" collapsed="false">
      <c r="E102" s="413"/>
      <c r="F102" s="852" t="s">
        <v>3449</v>
      </c>
      <c r="G102" s="288"/>
      <c r="H102" s="410"/>
      <c r="I102" s="285"/>
    </row>
    <row r="103" customFormat="false" ht="12" hidden="false" customHeight="true" outlineLevel="0" collapsed="false">
      <c r="B103" s="344" t="s">
        <v>3401</v>
      </c>
      <c r="D103" s="852" t="s">
        <v>3601</v>
      </c>
      <c r="E103" s="413"/>
      <c r="F103" s="906" t="n">
        <v>0</v>
      </c>
      <c r="G103" s="283"/>
      <c r="H103" s="278"/>
      <c r="I103" s="285"/>
    </row>
    <row r="104" customFormat="false" ht="12" hidden="false" customHeight="true" outlineLevel="0" collapsed="false">
      <c r="E104" s="523"/>
      <c r="F104" s="501"/>
      <c r="G104" s="503"/>
      <c r="H104" s="285"/>
      <c r="I104" s="285"/>
    </row>
    <row r="105" customFormat="false" ht="12" hidden="false" customHeight="true" outlineLevel="0" collapsed="false">
      <c r="D105" s="413"/>
      <c r="F105" s="285"/>
    </row>
    <row r="106" customFormat="false" ht="24.95" hidden="false" customHeight="true" outlineLevel="0" collapsed="false">
      <c r="B106" s="277" t="s">
        <v>3602</v>
      </c>
      <c r="D106" s="526" t="s">
        <v>3603</v>
      </c>
      <c r="F106" s="942" t="n">
        <v>0</v>
      </c>
    </row>
    <row r="107" customFormat="false" ht="12" hidden="false" customHeight="true" outlineLevel="0" collapsed="false">
      <c r="D107" s="413"/>
    </row>
    <row r="108" customFormat="false" ht="12" hidden="false" customHeight="true" outlineLevel="0" collapsed="false">
      <c r="B108" s="368" t="s">
        <v>3604</v>
      </c>
      <c r="D108" s="413"/>
    </row>
    <row r="109" customFormat="false" ht="12" hidden="false" customHeight="true" outlineLevel="0" collapsed="false">
      <c r="D109" s="413"/>
    </row>
    <row r="110" customFormat="false" ht="12" hidden="false" customHeight="true" outlineLevel="0" collapsed="false">
      <c r="B110" s="277" t="s">
        <v>3605</v>
      </c>
      <c r="D110" s="413"/>
    </row>
    <row r="111" customFormat="false" ht="12" hidden="false" customHeight="true" outlineLevel="0" collapsed="false">
      <c r="B111" s="277" t="s">
        <v>3606</v>
      </c>
      <c r="D111" s="413"/>
      <c r="F111" s="914" t="s">
        <v>3408</v>
      </c>
    </row>
    <row r="112" customFormat="false" ht="12.95" hidden="false" customHeight="true" outlineLevel="0" collapsed="false">
      <c r="D112" s="413"/>
    </row>
    <row r="113" customFormat="false" ht="12" hidden="false" customHeight="true" outlineLevel="0" collapsed="false">
      <c r="B113" s="277" t="s">
        <v>735</v>
      </c>
      <c r="D113" s="943" t="s">
        <v>3607</v>
      </c>
      <c r="F113" s="944" t="n">
        <v>0</v>
      </c>
    </row>
    <row r="114" customFormat="false" ht="12" hidden="false" customHeight="true" outlineLevel="0" collapsed="false">
      <c r="B114" s="277" t="s">
        <v>3608</v>
      </c>
      <c r="D114" s="413"/>
    </row>
    <row r="115" customFormat="false" ht="12" hidden="false" customHeight="true" outlineLevel="0" collapsed="false">
      <c r="B115" s="277" t="s">
        <v>3609</v>
      </c>
      <c r="D115" s="413"/>
      <c r="F115" s="914" t="s">
        <v>2907</v>
      </c>
    </row>
    <row r="116" customFormat="false" ht="12" hidden="false" customHeight="true" outlineLevel="0" collapsed="false">
      <c r="D116" s="413"/>
    </row>
    <row r="117" customFormat="false" ht="12" hidden="false" customHeight="true" outlineLevel="0" collapsed="false">
      <c r="D117" s="413"/>
    </row>
    <row r="118" customFormat="false" ht="12" hidden="false" customHeight="true" outlineLevel="0" collapsed="false">
      <c r="B118" s="277" t="s">
        <v>3461</v>
      </c>
      <c r="D118" s="413"/>
    </row>
    <row r="119" customFormat="false" ht="12" hidden="false" customHeight="true" outlineLevel="0" collapsed="false">
      <c r="B119" s="277" t="s">
        <v>3610</v>
      </c>
      <c r="D119" s="413"/>
    </row>
    <row r="120" customFormat="false" ht="12" hidden="false" customHeight="true" outlineLevel="0" collapsed="false">
      <c r="B120" s="414" t="s">
        <v>3611</v>
      </c>
      <c r="C120" s="414"/>
      <c r="D120" s="526"/>
    </row>
    <row r="121" customFormat="false" ht="12" hidden="false" customHeight="true" outlineLevel="0" collapsed="false">
      <c r="B121" s="277" t="s">
        <v>3612</v>
      </c>
      <c r="D121" s="526" t="s">
        <v>3613</v>
      </c>
      <c r="F121" s="886"/>
    </row>
    <row r="122" customFormat="false" ht="12" hidden="false" customHeight="true" outlineLevel="0" collapsed="false"/>
    <row r="123" customFormat="false" ht="12" hidden="false" customHeight="true" outlineLevel="0" collapsed="false"/>
    <row r="124" customFormat="false" ht="12" hidden="false" customHeight="true" outlineLevel="0" collapsed="false">
      <c r="A124" s="873" t="s">
        <v>3614</v>
      </c>
      <c r="B124" s="873"/>
      <c r="C124" s="873"/>
      <c r="D124" s="873"/>
      <c r="E124" s="873"/>
      <c r="F124" s="873"/>
      <c r="G124" s="873"/>
      <c r="H124" s="873"/>
      <c r="I124" s="873"/>
      <c r="J124" s="873"/>
    </row>
    <row r="125" customFormat="false" ht="12" hidden="false" customHeight="true" outlineLevel="0" collapsed="false">
      <c r="B125" s="921" t="s">
        <v>3615</v>
      </c>
    </row>
    <row r="126" customFormat="false" ht="12" hidden="false" customHeight="true" outlineLevel="0" collapsed="false"/>
    <row r="127" customFormat="false" ht="15" hidden="false" customHeight="true" outlineLevel="0" collapsed="false">
      <c r="A127" s="859" t="s">
        <v>124</v>
      </c>
      <c r="B127" s="859" t="s">
        <v>3343</v>
      </c>
      <c r="D127" s="413"/>
    </row>
    <row r="128" customFormat="false" ht="12" hidden="false" customHeight="true" outlineLevel="0" collapsed="false">
      <c r="D128" s="413"/>
    </row>
    <row r="129" customFormat="false" ht="12" hidden="false" customHeight="true" outlineLevel="0" collapsed="false">
      <c r="D129" s="413"/>
    </row>
    <row r="130" customFormat="false" ht="12" hidden="false" customHeight="true" outlineLevel="0" collapsed="false">
      <c r="B130" s="288" t="s">
        <v>3616</v>
      </c>
      <c r="C130" s="288"/>
      <c r="D130" s="413"/>
    </row>
    <row r="131" customFormat="false" ht="12" hidden="false" customHeight="true" outlineLevel="0" collapsed="false">
      <c r="B131" s="945" t="s">
        <v>3617</v>
      </c>
      <c r="C131" s="945"/>
      <c r="D131" s="413"/>
    </row>
    <row r="132" customFormat="false" ht="12" hidden="false" customHeight="true" outlineLevel="0" collapsed="false">
      <c r="D132" s="413"/>
    </row>
    <row r="133" customFormat="false" ht="12" hidden="false" customHeight="true" outlineLevel="0" collapsed="false">
      <c r="B133" s="277" t="s">
        <v>3618</v>
      </c>
      <c r="D133" s="526" t="s">
        <v>3619</v>
      </c>
      <c r="F133" s="886"/>
    </row>
    <row r="134" customFormat="false" ht="12" hidden="false" customHeight="true" outlineLevel="0" collapsed="false">
      <c r="B134" s="277" t="s">
        <v>3620</v>
      </c>
      <c r="D134" s="413"/>
    </row>
    <row r="135" customFormat="false" ht="12" hidden="false" customHeight="true" outlineLevel="0" collapsed="false">
      <c r="B135" s="277" t="s">
        <v>3621</v>
      </c>
      <c r="D135" s="526" t="s">
        <v>3622</v>
      </c>
      <c r="F135" s="886"/>
    </row>
    <row r="136" customFormat="false" ht="12" hidden="false" customHeight="true" outlineLevel="0" collapsed="false">
      <c r="B136" s="277" t="s">
        <v>3623</v>
      </c>
      <c r="D136" s="413"/>
      <c r="F136" s="548"/>
    </row>
    <row r="137" customFormat="false" ht="12" hidden="false" customHeight="true" outlineLevel="0" collapsed="false">
      <c r="B137" s="277" t="s">
        <v>3624</v>
      </c>
      <c r="D137" s="526" t="s">
        <v>3625</v>
      </c>
      <c r="F137" s="886"/>
    </row>
    <row r="138" customFormat="false" ht="12" hidden="false" customHeight="true" outlineLevel="0" collapsed="false">
      <c r="D138" s="413"/>
      <c r="F138" s="548"/>
    </row>
    <row r="139" customFormat="false" ht="12" hidden="false" customHeight="true" outlineLevel="0" collapsed="false">
      <c r="B139" s="277" t="s">
        <v>3626</v>
      </c>
      <c r="D139" s="413"/>
      <c r="F139" s="501"/>
    </row>
    <row r="140" customFormat="false" ht="12" hidden="false" customHeight="true" outlineLevel="0" collapsed="false">
      <c r="B140" s="277" t="s">
        <v>3627</v>
      </c>
      <c r="D140" s="526" t="s">
        <v>3628</v>
      </c>
      <c r="F140" s="942" t="n">
        <v>0</v>
      </c>
    </row>
    <row r="141" customFormat="false" ht="11.25" hidden="false" customHeight="true" outlineLevel="0" collapsed="false">
      <c r="D141" s="413"/>
    </row>
    <row r="142" customFormat="false" ht="12" hidden="false" customHeight="true" outlineLevel="0" collapsed="false">
      <c r="B142" s="277" t="s">
        <v>3629</v>
      </c>
      <c r="C142" s="288"/>
    </row>
    <row r="143" customFormat="false" ht="11.25" hidden="false" customHeight="true" outlineLevel="0" collapsed="false">
      <c r="B143" s="277" t="s">
        <v>3630</v>
      </c>
      <c r="D143" s="413"/>
    </row>
    <row r="144" customFormat="false" ht="12" hidden="false" customHeight="true" outlineLevel="0" collapsed="false">
      <c r="B144" s="277" t="s">
        <v>3631</v>
      </c>
      <c r="D144" s="413"/>
    </row>
    <row r="145" customFormat="false" ht="12" hidden="false" customHeight="true" outlineLevel="0" collapsed="false">
      <c r="B145" s="277" t="s">
        <v>3632</v>
      </c>
      <c r="D145" s="413"/>
    </row>
    <row r="146" customFormat="false" ht="12" hidden="false" customHeight="true" outlineLevel="0" collapsed="false">
      <c r="B146" s="277" t="s">
        <v>3633</v>
      </c>
      <c r="D146" s="526" t="s">
        <v>3634</v>
      </c>
      <c r="F146" s="886"/>
    </row>
    <row r="147" customFormat="false" ht="12" hidden="false" customHeight="true" outlineLevel="0" collapsed="false">
      <c r="D147" s="413"/>
    </row>
    <row r="148" customFormat="false" ht="12" hidden="false" customHeight="true" outlineLevel="0" collapsed="false">
      <c r="B148" s="368" t="s">
        <v>3405</v>
      </c>
      <c r="D148" s="413"/>
    </row>
    <row r="149" customFormat="false" ht="12" hidden="false" customHeight="true" outlineLevel="0" collapsed="false">
      <c r="B149" s="368"/>
      <c r="D149" s="413"/>
    </row>
    <row r="150" customFormat="false" ht="12" hidden="false" customHeight="true" outlineLevel="0" collapsed="false">
      <c r="B150" s="277" t="s">
        <v>3635</v>
      </c>
      <c r="D150" s="413"/>
    </row>
    <row r="151" customFormat="false" ht="15.95" hidden="false" customHeight="true" outlineLevel="0" collapsed="false">
      <c r="B151" s="277" t="s">
        <v>3636</v>
      </c>
      <c r="D151" s="413"/>
    </row>
    <row r="152" customFormat="false" ht="12" hidden="false" customHeight="true" outlineLevel="0" collapsed="false">
      <c r="B152" s="277" t="s">
        <v>3637</v>
      </c>
      <c r="D152" s="413"/>
      <c r="F152" s="914" t="s">
        <v>3408</v>
      </c>
    </row>
    <row r="153" customFormat="false" ht="12.95" hidden="false" customHeight="true" outlineLevel="0" collapsed="false">
      <c r="D153" s="413"/>
    </row>
    <row r="154" customFormat="false" ht="18" hidden="false" customHeight="true" outlineLevel="0" collapsed="false">
      <c r="B154" s="950" t="s">
        <v>3638</v>
      </c>
      <c r="D154" s="943" t="s">
        <v>3639</v>
      </c>
      <c r="F154" s="944" t="n">
        <v>0</v>
      </c>
    </row>
    <row r="155" customFormat="false" ht="12" hidden="false" customHeight="true" outlineLevel="0" collapsed="false">
      <c r="B155" s="950" t="s">
        <v>3640</v>
      </c>
      <c r="D155" s="943"/>
      <c r="F155" s="278"/>
    </row>
    <row r="156" customFormat="false" ht="15.95" hidden="false" customHeight="true" outlineLevel="0" collapsed="false">
      <c r="B156" s="277" t="s">
        <v>3641</v>
      </c>
      <c r="D156" s="413"/>
    </row>
    <row r="157" customFormat="false" ht="12" hidden="false" customHeight="true" outlineLevel="0" collapsed="false">
      <c r="B157" s="277" t="s">
        <v>3637</v>
      </c>
      <c r="D157" s="413"/>
      <c r="F157" s="914" t="s">
        <v>2907</v>
      </c>
    </row>
    <row r="158" customFormat="false" ht="12" hidden="false" customHeight="true" outlineLevel="0" collapsed="false">
      <c r="D158" s="413"/>
    </row>
    <row r="159" customFormat="false" ht="12" hidden="false" customHeight="true" outlineLevel="0" collapsed="false">
      <c r="D159" s="413"/>
    </row>
    <row r="160" customFormat="false" ht="15" hidden="false" customHeight="true" outlineLevel="0" collapsed="false">
      <c r="A160" s="859" t="s">
        <v>665</v>
      </c>
      <c r="B160" s="859" t="s">
        <v>3642</v>
      </c>
      <c r="D160" s="413"/>
    </row>
    <row r="161" customFormat="false" ht="12" hidden="false" customHeight="true" outlineLevel="0" collapsed="false">
      <c r="D161" s="413"/>
    </row>
    <row r="162" customFormat="false" ht="12" hidden="false" customHeight="true" outlineLevel="0" collapsed="false">
      <c r="D162" s="413"/>
    </row>
    <row r="163" s="903" customFormat="true" ht="12" hidden="false" customHeight="true" outlineLevel="0" collapsed="false">
      <c r="B163" s="951" t="s">
        <v>3643</v>
      </c>
      <c r="C163" s="951"/>
      <c r="D163" s="526" t="s">
        <v>3644</v>
      </c>
      <c r="F163" s="952"/>
    </row>
    <row r="164" customFormat="false" ht="12" hidden="false" customHeight="true" outlineLevel="0" collapsed="false">
      <c r="D164" s="413"/>
    </row>
    <row r="165" customFormat="false" ht="12" hidden="false" customHeight="true" outlineLevel="0" collapsed="false">
      <c r="B165" s="903" t="s">
        <v>3561</v>
      </c>
      <c r="D165" s="526" t="s">
        <v>3645</v>
      </c>
      <c r="F165" s="952"/>
    </row>
    <row r="166" customFormat="false" ht="12" hidden="false" customHeight="true" outlineLevel="0" collapsed="false">
      <c r="D166" s="413"/>
      <c r="F166" s="492"/>
    </row>
    <row r="167" customFormat="false" ht="12" hidden="false" customHeight="true" outlineLevel="0" collapsed="false">
      <c r="B167" s="277" t="s">
        <v>3646</v>
      </c>
      <c r="D167" s="526" t="s">
        <v>3647</v>
      </c>
      <c r="F167" s="942" t="n">
        <v>0</v>
      </c>
    </row>
    <row r="168" customFormat="false" ht="12" hidden="false" customHeight="true" outlineLevel="0" collapsed="false">
      <c r="D168" s="413"/>
    </row>
    <row r="169" customFormat="false" ht="12" hidden="false" customHeight="true" outlineLevel="0" collapsed="false">
      <c r="D169" s="413"/>
    </row>
    <row r="170" customFormat="false" ht="12" hidden="false" customHeight="true" outlineLevel="0" collapsed="false">
      <c r="B170" s="368" t="s">
        <v>3496</v>
      </c>
      <c r="D170" s="413"/>
    </row>
    <row r="171" customFormat="false" ht="12" hidden="false" customHeight="true" outlineLevel="0" collapsed="false">
      <c r="D171" s="413"/>
    </row>
    <row r="172" customFormat="false" ht="12" hidden="false" customHeight="true" outlineLevel="0" collapsed="false">
      <c r="B172" s="277" t="s">
        <v>3648</v>
      </c>
      <c r="D172" s="413"/>
    </row>
    <row r="173" customFormat="false" ht="12" hidden="false" customHeight="true" outlineLevel="0" collapsed="false">
      <c r="B173" s="277" t="s">
        <v>3649</v>
      </c>
      <c r="D173" s="413"/>
      <c r="F173" s="914" t="s">
        <v>3408</v>
      </c>
    </row>
    <row r="174" customFormat="false" ht="12.95" hidden="false" customHeight="true" outlineLevel="0" collapsed="false">
      <c r="D174" s="413"/>
    </row>
    <row r="175" customFormat="false" ht="18" hidden="false" customHeight="true" outlineLevel="0" collapsed="false">
      <c r="B175" s="277" t="s">
        <v>735</v>
      </c>
      <c r="D175" s="943" t="s">
        <v>3650</v>
      </c>
      <c r="F175" s="944" t="n">
        <v>0</v>
      </c>
    </row>
    <row r="176" customFormat="false" ht="12" hidden="false" customHeight="true" outlineLevel="0" collapsed="false">
      <c r="B176" s="277" t="s">
        <v>3651</v>
      </c>
      <c r="D176" s="413"/>
    </row>
    <row r="177" customFormat="false" ht="12" hidden="false" customHeight="true" outlineLevel="0" collapsed="false">
      <c r="B177" s="277" t="s">
        <v>3652</v>
      </c>
      <c r="D177" s="413"/>
      <c r="F177" s="914" t="s">
        <v>2907</v>
      </c>
    </row>
    <row r="178" customFormat="false" ht="12" hidden="false" customHeight="true" outlineLevel="0" collapsed="false"/>
    <row r="179" customFormat="false" ht="12" hidden="false" customHeight="true" outlineLevel="0" collapsed="false"/>
    <row r="180" customFormat="false" ht="12" hidden="false" customHeight="true" outlineLevel="0" collapsed="false">
      <c r="A180" s="873" t="s">
        <v>3653</v>
      </c>
      <c r="B180" s="873"/>
      <c r="C180" s="873"/>
      <c r="D180" s="873"/>
      <c r="E180" s="873"/>
      <c r="F180" s="873"/>
    </row>
    <row r="181" customFormat="false" ht="12" hidden="false" customHeight="true" outlineLevel="0" collapsed="false"/>
    <row r="182" customFormat="false" ht="12.95" hidden="false" customHeight="true" outlineLevel="0" collapsed="false">
      <c r="B182" s="288" t="s">
        <v>3537</v>
      </c>
      <c r="C182" s="288"/>
      <c r="D182" s="413"/>
    </row>
    <row r="183" customFormat="false" ht="12" hidden="false" customHeight="true" outlineLevel="0" collapsed="false">
      <c r="B183" s="288" t="s">
        <v>3654</v>
      </c>
      <c r="C183" s="288"/>
      <c r="D183" s="526" t="s">
        <v>3655</v>
      </c>
      <c r="F183" s="886"/>
    </row>
    <row r="184" customFormat="false" ht="12" hidden="false" customHeight="true" outlineLevel="0" collapsed="false">
      <c r="D184" s="413"/>
    </row>
    <row r="185" customFormat="false" ht="12" hidden="false" customHeight="true" outlineLevel="0" collapsed="false">
      <c r="B185" s="288" t="s">
        <v>3540</v>
      </c>
      <c r="C185" s="288"/>
      <c r="D185" s="526" t="s">
        <v>3656</v>
      </c>
      <c r="F185" s="886"/>
    </row>
    <row r="186" customFormat="false" ht="12" hidden="false" customHeight="true" outlineLevel="0" collapsed="false">
      <c r="B186" s="288"/>
      <c r="C186" s="288"/>
      <c r="D186" s="413"/>
      <c r="F186" s="492"/>
    </row>
    <row r="187" customFormat="false" ht="12" hidden="false" customHeight="true" outlineLevel="0" collapsed="false">
      <c r="B187" s="288" t="s">
        <v>3657</v>
      </c>
      <c r="C187" s="288"/>
      <c r="D187" s="526" t="s">
        <v>3658</v>
      </c>
      <c r="F187" s="942" t="n">
        <v>0</v>
      </c>
    </row>
    <row r="188" customFormat="false" ht="12" hidden="false" customHeight="true" outlineLevel="0" collapsed="false">
      <c r="D188" s="413"/>
    </row>
    <row r="189" customFormat="false" ht="12" hidden="false" customHeight="true" outlineLevel="0" collapsed="false">
      <c r="B189" s="368" t="s">
        <v>3659</v>
      </c>
      <c r="D189" s="413"/>
    </row>
    <row r="190" customFormat="false" ht="12" hidden="false" customHeight="true" outlineLevel="0" collapsed="false">
      <c r="D190" s="413"/>
    </row>
    <row r="191" customFormat="false" ht="12" hidden="false" customHeight="true" outlineLevel="0" collapsed="false">
      <c r="B191" s="277" t="s">
        <v>3660</v>
      </c>
      <c r="D191" s="413"/>
    </row>
    <row r="192" customFormat="false" ht="12" hidden="false" customHeight="true" outlineLevel="0" collapsed="false">
      <c r="B192" s="277" t="s">
        <v>3661</v>
      </c>
      <c r="D192" s="413"/>
      <c r="F192" s="914" t="s">
        <v>3408</v>
      </c>
    </row>
    <row r="193" customFormat="false" ht="12.95" hidden="false" customHeight="true" outlineLevel="0" collapsed="false">
      <c r="D193" s="413"/>
    </row>
    <row r="194" customFormat="false" ht="18" hidden="false" customHeight="true" outlineLevel="0" collapsed="false">
      <c r="D194" s="943" t="s">
        <v>3662</v>
      </c>
      <c r="F194" s="944" t="n">
        <v>0</v>
      </c>
    </row>
    <row r="195" customFormat="false" ht="12" hidden="false" customHeight="true" outlineLevel="0" collapsed="false">
      <c r="B195" s="277" t="s">
        <v>3663</v>
      </c>
      <c r="D195" s="413"/>
    </row>
    <row r="196" customFormat="false" ht="12" hidden="false" customHeight="true" outlineLevel="0" collapsed="false">
      <c r="B196" s="277" t="s">
        <v>3664</v>
      </c>
      <c r="D196" s="413"/>
      <c r="F196" s="914" t="s">
        <v>2907</v>
      </c>
    </row>
    <row r="197" customFormat="false" ht="12" hidden="false" customHeight="true" outlineLevel="0" collapsed="false">
      <c r="D197" s="285"/>
      <c r="F197" s="914"/>
    </row>
    <row r="198" customFormat="false" ht="12" hidden="false" customHeight="true" outlineLevel="0" collapsed="false">
      <c r="B198" s="904" t="s">
        <v>3665</v>
      </c>
      <c r="C198" s="288"/>
      <c r="D198" s="943" t="s">
        <v>3666</v>
      </c>
      <c r="F198" s="944"/>
    </row>
    <row r="199" customFormat="false" ht="12" hidden="false" customHeight="true" outlineLevel="0" collapsed="false"/>
    <row r="200" customFormat="false" ht="12" hidden="false" customHeight="true" outlineLevel="0" collapsed="false"/>
    <row r="201" customFormat="false" ht="12" hidden="false" customHeight="true" outlineLevel="0" collapsed="false">
      <c r="A201" s="873" t="s">
        <v>3667</v>
      </c>
      <c r="B201" s="873"/>
    </row>
    <row r="202" customFormat="false" ht="12" hidden="false" customHeight="true" outlineLevel="0" collapsed="false"/>
    <row r="203" customFormat="false" ht="12" hidden="false" customHeight="true" outlineLevel="0" collapsed="false">
      <c r="B203" s="277" t="s">
        <v>3668</v>
      </c>
      <c r="D203" s="413"/>
    </row>
    <row r="204" customFormat="false" ht="12" hidden="false" customHeight="true" outlineLevel="0" collapsed="false">
      <c r="B204" s="277" t="s">
        <v>3669</v>
      </c>
      <c r="D204" s="413"/>
    </row>
    <row r="205" customFormat="false" ht="18" hidden="false" customHeight="true" outlineLevel="0" collapsed="false">
      <c r="B205" s="277" t="s">
        <v>3670</v>
      </c>
      <c r="D205" s="943" t="s">
        <v>3671</v>
      </c>
      <c r="F205" s="953"/>
    </row>
    <row r="206" customFormat="false" ht="12" hidden="false" customHeight="true" outlineLevel="0" collapsed="false">
      <c r="D206" s="413"/>
    </row>
    <row r="207" customFormat="false" ht="12" hidden="false" customHeight="true" outlineLevel="0" collapsed="false">
      <c r="B207" s="368" t="s">
        <v>3503</v>
      </c>
      <c r="D207" s="413"/>
    </row>
    <row r="208" customFormat="false" ht="12.95" hidden="false" customHeight="true" outlineLevel="0" collapsed="false">
      <c r="D208" s="413"/>
    </row>
    <row r="209" customFormat="false" ht="18" hidden="false" customHeight="true" outlineLevel="0" collapsed="false">
      <c r="B209" s="277" t="s">
        <v>3672</v>
      </c>
      <c r="D209" s="943" t="s">
        <v>3673</v>
      </c>
      <c r="F209" s="944" t="n">
        <v>0</v>
      </c>
    </row>
    <row r="210" customFormat="false" ht="12" hidden="false" customHeight="true" outlineLevel="0" collapsed="false"/>
    <row r="211" customFormat="false" ht="12" hidden="false" customHeight="true" outlineLevel="0" collapsed="false"/>
    <row r="212" customFormat="false" ht="12" hidden="false" customHeight="true" outlineLevel="0" collapsed="false">
      <c r="A212" s="873" t="s">
        <v>3674</v>
      </c>
      <c r="B212" s="873"/>
      <c r="C212" s="873"/>
      <c r="D212" s="873"/>
      <c r="E212" s="873"/>
      <c r="F212" s="873"/>
    </row>
    <row r="213" customFormat="false" ht="12" hidden="false" customHeight="true" outlineLevel="0" collapsed="false"/>
    <row r="214" customFormat="false" ht="12" hidden="false" customHeight="true" outlineLevel="0" collapsed="false">
      <c r="B214" s="277" t="s">
        <v>3675</v>
      </c>
      <c r="D214" s="413"/>
    </row>
    <row r="215" customFormat="false" ht="12" hidden="false" customHeight="true" outlineLevel="0" collapsed="false">
      <c r="B215" s="277" t="s">
        <v>3676</v>
      </c>
      <c r="D215" s="526" t="s">
        <v>3677</v>
      </c>
      <c r="F215" s="886"/>
    </row>
    <row r="216" customFormat="false" ht="12" hidden="false" customHeight="true" outlineLevel="0" collapsed="false">
      <c r="B216" s="277" t="s">
        <v>3620</v>
      </c>
      <c r="D216" s="413"/>
    </row>
    <row r="217" customFormat="false" ht="12.95" hidden="false" customHeight="true" outlineLevel="0" collapsed="false">
      <c r="B217" s="277" t="s">
        <v>3678</v>
      </c>
      <c r="D217" s="526" t="s">
        <v>3679</v>
      </c>
      <c r="F217" s="886"/>
    </row>
    <row r="218" customFormat="false" ht="12" hidden="false" customHeight="true" outlineLevel="0" collapsed="false">
      <c r="B218" s="277" t="s">
        <v>3680</v>
      </c>
      <c r="D218" s="413"/>
    </row>
    <row r="219" customFormat="false" ht="12" hidden="false" customHeight="true" outlineLevel="0" collapsed="false">
      <c r="B219" s="520" t="s">
        <v>3681</v>
      </c>
      <c r="D219" s="526" t="s">
        <v>3682</v>
      </c>
      <c r="F219" s="886"/>
    </row>
    <row r="220" customFormat="false" ht="12" hidden="false" customHeight="true" outlineLevel="0" collapsed="false">
      <c r="D220" s="413"/>
      <c r="F220" s="548"/>
    </row>
    <row r="221" customFormat="false" ht="12" hidden="false" customHeight="true" outlineLevel="0" collapsed="false">
      <c r="B221" s="277" t="s">
        <v>3683</v>
      </c>
      <c r="D221" s="413"/>
      <c r="F221" s="501"/>
    </row>
    <row r="222" customFormat="false" ht="12" hidden="false" customHeight="true" outlineLevel="0" collapsed="false">
      <c r="B222" s="277" t="s">
        <v>3684</v>
      </c>
      <c r="D222" s="526" t="s">
        <v>3685</v>
      </c>
      <c r="F222" s="942" t="n">
        <v>0</v>
      </c>
    </row>
    <row r="223" customFormat="false" ht="12" hidden="false" customHeight="true" outlineLevel="0" collapsed="false">
      <c r="D223" s="526"/>
      <c r="F223" s="278"/>
    </row>
    <row r="224" customFormat="false" ht="12" hidden="false" customHeight="true" outlineLevel="0" collapsed="false">
      <c r="B224" s="277" t="s">
        <v>3629</v>
      </c>
      <c r="C224" s="288"/>
    </row>
    <row r="225" customFormat="false" ht="11.25" hidden="false" customHeight="true" outlineLevel="0" collapsed="false">
      <c r="B225" s="277" t="s">
        <v>3686</v>
      </c>
      <c r="D225" s="413"/>
    </row>
    <row r="226" customFormat="false" ht="12" hidden="false" customHeight="true" outlineLevel="0" collapsed="false">
      <c r="B226" s="277" t="s">
        <v>3687</v>
      </c>
      <c r="D226" s="413"/>
    </row>
    <row r="227" customFormat="false" ht="12" hidden="false" customHeight="true" outlineLevel="0" collapsed="false">
      <c r="B227" s="277" t="s">
        <v>3688</v>
      </c>
      <c r="D227" s="526" t="s">
        <v>3689</v>
      </c>
      <c r="F227" s="886"/>
    </row>
    <row r="228" customFormat="false" ht="12" hidden="false" customHeight="true" outlineLevel="0" collapsed="false">
      <c r="D228" s="413"/>
    </row>
    <row r="229" customFormat="false" ht="12" hidden="false" customHeight="true" outlineLevel="0" collapsed="false">
      <c r="B229" s="368" t="s">
        <v>3503</v>
      </c>
      <c r="D229" s="413"/>
    </row>
    <row r="230" customFormat="false" ht="12" hidden="false" customHeight="true" outlineLevel="0" collapsed="false">
      <c r="D230" s="413"/>
    </row>
    <row r="231" customFormat="false" ht="12" hidden="false" customHeight="true" outlineLevel="0" collapsed="false">
      <c r="B231" s="277" t="s">
        <v>3690</v>
      </c>
      <c r="D231" s="413"/>
    </row>
    <row r="232" customFormat="false" ht="15.95" hidden="false" customHeight="true" outlineLevel="0" collapsed="false">
      <c r="B232" s="277" t="s">
        <v>3691</v>
      </c>
      <c r="D232" s="413"/>
    </row>
    <row r="233" customFormat="false" ht="18" hidden="false" customHeight="true" outlineLevel="0" collapsed="false">
      <c r="B233" s="277" t="s">
        <v>3692</v>
      </c>
      <c r="D233" s="413"/>
      <c r="F233" s="914" t="s">
        <v>3408</v>
      </c>
    </row>
    <row r="234" customFormat="false" ht="18" hidden="false" customHeight="true" outlineLevel="0" collapsed="false">
      <c r="D234" s="943"/>
    </row>
    <row r="235" customFormat="false" ht="18" hidden="false" customHeight="true" outlineLevel="0" collapsed="false">
      <c r="B235" s="277" t="s">
        <v>735</v>
      </c>
      <c r="D235" s="943" t="s">
        <v>3693</v>
      </c>
      <c r="F235" s="944" t="n">
        <v>0</v>
      </c>
    </row>
    <row r="236" customFormat="false" ht="12" hidden="false" customHeight="true" outlineLevel="0" collapsed="false">
      <c r="B236" s="277" t="s">
        <v>3694</v>
      </c>
      <c r="D236" s="943"/>
      <c r="F236" s="278"/>
    </row>
    <row r="237" customFormat="false" ht="15.95" hidden="false" customHeight="true" outlineLevel="0" collapsed="false">
      <c r="B237" s="277" t="s">
        <v>3695</v>
      </c>
      <c r="D237" s="413"/>
    </row>
    <row r="238" customFormat="false" ht="12" hidden="false" customHeight="true" outlineLevel="0" collapsed="false">
      <c r="B238" s="277" t="s">
        <v>3692</v>
      </c>
      <c r="C238" s="288"/>
      <c r="F238" s="914" t="s">
        <v>2907</v>
      </c>
    </row>
    <row r="239" customFormat="false" ht="12" hidden="false" customHeight="true" outlineLevel="0" collapsed="false"/>
    <row r="240" customFormat="false" ht="12" hidden="false" customHeight="true" outlineLevel="0" collapsed="false"/>
    <row r="241" customFormat="false" ht="12" hidden="false" customHeight="true" outlineLevel="0" collapsed="false">
      <c r="A241" s="921" t="s">
        <v>3696</v>
      </c>
    </row>
    <row r="242" customFormat="false" ht="12" hidden="false" customHeight="true" outlineLevel="0" collapsed="false"/>
    <row r="243" customFormat="false" ht="15" hidden="false" customHeight="true" outlineLevel="0" collapsed="false">
      <c r="A243" s="859" t="s">
        <v>124</v>
      </c>
      <c r="B243" s="859" t="s">
        <v>3343</v>
      </c>
      <c r="D243" s="413"/>
    </row>
    <row r="244" customFormat="false" ht="12" hidden="false" customHeight="true" outlineLevel="0" collapsed="false">
      <c r="D244" s="413"/>
    </row>
    <row r="245" customFormat="false" ht="12" hidden="false" customHeight="true" outlineLevel="0" collapsed="false">
      <c r="B245" s="277" t="s">
        <v>3697</v>
      </c>
      <c r="D245" s="413"/>
    </row>
    <row r="246" customFormat="false" ht="12" hidden="false" customHeight="true" outlineLevel="0" collapsed="false">
      <c r="B246" s="277" t="s">
        <v>3698</v>
      </c>
      <c r="D246" s="413"/>
    </row>
    <row r="247" customFormat="false" ht="12" hidden="false" customHeight="true" outlineLevel="0" collapsed="false">
      <c r="B247" s="277" t="s">
        <v>3699</v>
      </c>
      <c r="D247" s="526" t="s">
        <v>3700</v>
      </c>
      <c r="F247" s="886"/>
    </row>
    <row r="248" customFormat="false" ht="12" hidden="false" customHeight="true" outlineLevel="0" collapsed="false">
      <c r="B248" s="277" t="s">
        <v>3620</v>
      </c>
      <c r="D248" s="413"/>
    </row>
    <row r="249" customFormat="false" ht="12" hidden="false" customHeight="true" outlineLevel="0" collapsed="false">
      <c r="B249" s="277" t="s">
        <v>3678</v>
      </c>
      <c r="D249" s="526" t="s">
        <v>3701</v>
      </c>
      <c r="F249" s="886"/>
    </row>
    <row r="250" customFormat="false" ht="12" hidden="false" customHeight="true" outlineLevel="0" collapsed="false">
      <c r="D250" s="413"/>
      <c r="F250" s="548"/>
    </row>
    <row r="251" customFormat="false" ht="12" hidden="false" customHeight="true" outlineLevel="0" collapsed="false">
      <c r="B251" s="277" t="s">
        <v>3702</v>
      </c>
      <c r="D251" s="526" t="s">
        <v>3703</v>
      </c>
      <c r="F251" s="886"/>
    </row>
    <row r="252" customFormat="false" ht="12" hidden="false" customHeight="true" outlineLevel="0" collapsed="false">
      <c r="D252" s="413"/>
    </row>
    <row r="253" customFormat="false" ht="12" hidden="false" customHeight="true" outlineLevel="0" collapsed="false">
      <c r="B253" s="277" t="s">
        <v>3704</v>
      </c>
      <c r="D253" s="413"/>
    </row>
    <row r="254" customFormat="false" ht="12" hidden="false" customHeight="true" outlineLevel="0" collapsed="false">
      <c r="B254" s="277" t="s">
        <v>3705</v>
      </c>
      <c r="D254" s="526" t="s">
        <v>3706</v>
      </c>
      <c r="F254" s="942" t="n">
        <v>0</v>
      </c>
    </row>
    <row r="255" customFormat="false" ht="12" hidden="false" customHeight="true" outlineLevel="0" collapsed="false">
      <c r="D255" s="413"/>
    </row>
    <row r="256" customFormat="false" ht="12" hidden="false" customHeight="true" outlineLevel="0" collapsed="false">
      <c r="B256" s="277" t="s">
        <v>3629</v>
      </c>
      <c r="C256" s="288"/>
    </row>
    <row r="257" customFormat="false" ht="11.25" hidden="false" customHeight="true" outlineLevel="0" collapsed="false">
      <c r="B257" s="277" t="s">
        <v>3707</v>
      </c>
      <c r="D257" s="413"/>
    </row>
    <row r="258" customFormat="false" ht="12" hidden="false" customHeight="true" outlineLevel="0" collapsed="false">
      <c r="B258" s="277" t="s">
        <v>3708</v>
      </c>
      <c r="D258" s="413"/>
    </row>
    <row r="259" customFormat="false" ht="12" hidden="false" customHeight="true" outlineLevel="0" collapsed="false">
      <c r="B259" s="277" t="s">
        <v>3709</v>
      </c>
      <c r="D259" s="413"/>
    </row>
    <row r="260" customFormat="false" ht="12" hidden="false" customHeight="true" outlineLevel="0" collapsed="false">
      <c r="B260" s="277" t="s">
        <v>3710</v>
      </c>
      <c r="D260" s="526" t="s">
        <v>3711</v>
      </c>
      <c r="F260" s="954"/>
    </row>
    <row r="261" customFormat="false" ht="12" hidden="false" customHeight="true" outlineLevel="0" collapsed="false">
      <c r="D261" s="413"/>
    </row>
    <row r="262" customFormat="false" ht="12" hidden="false" customHeight="true" outlineLevel="0" collapsed="false">
      <c r="B262" s="368" t="s">
        <v>3405</v>
      </c>
      <c r="D262" s="413"/>
    </row>
    <row r="263" customFormat="false" ht="12" hidden="false" customHeight="true" outlineLevel="0" collapsed="false">
      <c r="D263" s="413"/>
    </row>
    <row r="264" customFormat="false" ht="12" hidden="false" customHeight="true" outlineLevel="0" collapsed="false">
      <c r="B264" s="277" t="s">
        <v>3712</v>
      </c>
      <c r="D264" s="413"/>
    </row>
    <row r="265" customFormat="false" ht="18" hidden="false" customHeight="false" outlineLevel="0" collapsed="false">
      <c r="B265" s="277" t="s">
        <v>3713</v>
      </c>
      <c r="D265" s="413"/>
    </row>
    <row r="266" customFormat="false" ht="12.95" hidden="false" customHeight="true" outlineLevel="0" collapsed="false">
      <c r="B266" s="277" t="s">
        <v>3714</v>
      </c>
      <c r="D266" s="413"/>
      <c r="F266" s="914" t="s">
        <v>3408</v>
      </c>
    </row>
    <row r="267" customFormat="false" ht="12.95" hidden="false" customHeight="true" outlineLevel="0" collapsed="false">
      <c r="D267" s="943"/>
    </row>
    <row r="268" customFormat="false" ht="18" hidden="false" customHeight="true" outlineLevel="0" collapsed="false">
      <c r="B268" s="277" t="s">
        <v>735</v>
      </c>
      <c r="D268" s="943" t="s">
        <v>3715</v>
      </c>
      <c r="F268" s="944" t="n">
        <v>0</v>
      </c>
    </row>
    <row r="269" customFormat="false" ht="12" hidden="false" customHeight="true" outlineLevel="0" collapsed="false">
      <c r="B269" s="950" t="s">
        <v>3716</v>
      </c>
      <c r="D269" s="943"/>
      <c r="F269" s="278"/>
    </row>
    <row r="270" customFormat="false" ht="18" hidden="false" customHeight="false" outlineLevel="0" collapsed="false">
      <c r="B270" s="277" t="s">
        <v>3717</v>
      </c>
      <c r="D270" s="413"/>
    </row>
    <row r="271" customFormat="false" ht="12" hidden="false" customHeight="true" outlineLevel="0" collapsed="false">
      <c r="B271" s="277" t="s">
        <v>3714</v>
      </c>
      <c r="D271" s="413"/>
      <c r="F271" s="914" t="s">
        <v>2907</v>
      </c>
    </row>
    <row r="272" customFormat="false" ht="12" hidden="false" customHeight="true" outlineLevel="0" collapsed="false">
      <c r="D272" s="413"/>
    </row>
    <row r="273" customFormat="false" ht="15" hidden="false" customHeight="true" outlineLevel="0" collapsed="false">
      <c r="A273" s="859" t="s">
        <v>665</v>
      </c>
      <c r="B273" s="859" t="s">
        <v>3412</v>
      </c>
      <c r="D273" s="413"/>
    </row>
    <row r="274" customFormat="false" ht="12" hidden="false" customHeight="true" outlineLevel="0" collapsed="false">
      <c r="B274" s="277" t="s">
        <v>3718</v>
      </c>
      <c r="D274" s="413"/>
    </row>
    <row r="275" customFormat="false" ht="12" hidden="false" customHeight="true" outlineLevel="0" collapsed="false">
      <c r="B275" s="277" t="s">
        <v>3719</v>
      </c>
      <c r="C275" s="344"/>
      <c r="D275" s="526" t="s">
        <v>3720</v>
      </c>
      <c r="F275" s="886"/>
    </row>
    <row r="276" customFormat="false" ht="12" hidden="false" customHeight="true" outlineLevel="0" collapsed="false">
      <c r="D276" s="413"/>
    </row>
    <row r="277" customFormat="false" ht="12" hidden="false" customHeight="true" outlineLevel="0" collapsed="false">
      <c r="B277" s="277" t="s">
        <v>3561</v>
      </c>
      <c r="D277" s="526" t="s">
        <v>3721</v>
      </c>
      <c r="F277" s="886"/>
    </row>
    <row r="278" customFormat="false" ht="12" hidden="false" customHeight="true" outlineLevel="0" collapsed="false">
      <c r="D278" s="413"/>
      <c r="F278" s="492"/>
    </row>
    <row r="279" customFormat="false" ht="12" hidden="false" customHeight="true" outlineLevel="0" collapsed="false">
      <c r="B279" s="277" t="s">
        <v>3722</v>
      </c>
      <c r="D279" s="526" t="s">
        <v>3723</v>
      </c>
      <c r="F279" s="942" t="n">
        <v>0</v>
      </c>
    </row>
    <row r="280" customFormat="false" ht="12" hidden="false" customHeight="true" outlineLevel="0" collapsed="false">
      <c r="D280" s="413"/>
    </row>
    <row r="281" customFormat="false" ht="12" hidden="false" customHeight="true" outlineLevel="0" collapsed="false">
      <c r="D281" s="413"/>
    </row>
    <row r="282" customFormat="false" ht="12" hidden="false" customHeight="true" outlineLevel="0" collapsed="false">
      <c r="B282" s="368" t="s">
        <v>3496</v>
      </c>
      <c r="D282" s="413"/>
    </row>
    <row r="283" customFormat="false" ht="12" hidden="false" customHeight="true" outlineLevel="0" collapsed="false">
      <c r="D283" s="413"/>
    </row>
    <row r="284" customFormat="false" ht="12" hidden="false" customHeight="true" outlineLevel="0" collapsed="false">
      <c r="B284" s="277" t="s">
        <v>3724</v>
      </c>
      <c r="D284" s="413"/>
    </row>
    <row r="285" customFormat="false" ht="12" hidden="false" customHeight="true" outlineLevel="0" collapsed="false">
      <c r="B285" s="277" t="s">
        <v>3725</v>
      </c>
      <c r="D285" s="413"/>
      <c r="F285" s="914" t="s">
        <v>3408</v>
      </c>
    </row>
    <row r="286" customFormat="false" ht="12.95" hidden="false" customHeight="true" outlineLevel="0" collapsed="false">
      <c r="D286" s="413"/>
    </row>
    <row r="287" customFormat="false" ht="18" hidden="false" customHeight="true" outlineLevel="0" collapsed="false">
      <c r="D287" s="943" t="s">
        <v>3726</v>
      </c>
      <c r="F287" s="944" t="n">
        <v>0</v>
      </c>
    </row>
    <row r="288" customFormat="false" ht="12" hidden="false" customHeight="true" outlineLevel="0" collapsed="false">
      <c r="B288" s="277" t="s">
        <v>3727</v>
      </c>
      <c r="D288" s="413"/>
    </row>
    <row r="289" customFormat="false" ht="12" hidden="false" customHeight="true" outlineLevel="0" collapsed="false">
      <c r="B289" s="277" t="s">
        <v>3728</v>
      </c>
      <c r="D289" s="413"/>
      <c r="F289" s="914" t="s">
        <v>2907</v>
      </c>
    </row>
    <row r="290" customFormat="false" ht="12" hidden="false" customHeight="true" outlineLevel="0" collapsed="false"/>
    <row r="291" customFormat="false" ht="12" hidden="false" customHeight="true" outlineLevel="0" collapsed="false"/>
    <row r="292" customFormat="false" ht="12" hidden="false" customHeight="true" outlineLevel="0" collapsed="false">
      <c r="A292" s="873" t="s">
        <v>3729</v>
      </c>
      <c r="B292" s="873"/>
      <c r="C292" s="873"/>
      <c r="D292" s="873"/>
      <c r="E292" s="873"/>
      <c r="F292" s="873"/>
      <c r="G292" s="873"/>
      <c r="H292" s="873"/>
      <c r="I292" s="873"/>
      <c r="J292" s="873"/>
      <c r="K292" s="873"/>
    </row>
    <row r="293" customFormat="false" ht="12" hidden="false" customHeight="true" outlineLevel="0" collapsed="false"/>
    <row r="294" customFormat="false" ht="12" hidden="false" customHeight="true" outlineLevel="0" collapsed="false">
      <c r="B294" s="277" t="s">
        <v>3730</v>
      </c>
      <c r="D294" s="526" t="s">
        <v>3731</v>
      </c>
      <c r="F294" s="955"/>
    </row>
    <row r="295" customFormat="false" ht="12" hidden="false" customHeight="true" outlineLevel="0" collapsed="false">
      <c r="D295" s="413"/>
    </row>
    <row r="296" customFormat="false" ht="12" hidden="false" customHeight="true" outlineLevel="0" collapsed="false">
      <c r="B296" s="368" t="s">
        <v>3732</v>
      </c>
      <c r="D296" s="413"/>
    </row>
    <row r="297" customFormat="false" ht="12" hidden="false" customHeight="true" outlineLevel="0" collapsed="false">
      <c r="D297" s="413"/>
    </row>
    <row r="298" customFormat="false" ht="18" hidden="false" customHeight="true" outlineLevel="0" collapsed="false">
      <c r="B298" s="277" t="s">
        <v>3733</v>
      </c>
      <c r="D298" s="526" t="s">
        <v>3734</v>
      </c>
      <c r="F298" s="944" t="n">
        <v>0</v>
      </c>
    </row>
    <row r="299" customFormat="false" ht="12" hidden="false" customHeight="true" outlineLevel="0" collapsed="false"/>
    <row r="300" customFormat="false" ht="12" hidden="false" customHeight="true" outlineLevel="0" collapsed="false"/>
    <row r="301" customFormat="false" ht="12" hidden="false" customHeight="true" outlineLevel="0" collapsed="false">
      <c r="A301" s="873" t="s">
        <v>3735</v>
      </c>
      <c r="B301" s="873"/>
      <c r="C301" s="873"/>
      <c r="D301" s="873"/>
      <c r="E301" s="873"/>
      <c r="F301" s="873"/>
      <c r="G301" s="873"/>
      <c r="H301" s="873"/>
      <c r="I301" s="873"/>
      <c r="J301" s="873"/>
      <c r="K301" s="873"/>
    </row>
    <row r="302" customFormat="false" ht="6" hidden="false" customHeight="true" outlineLevel="0" collapsed="false">
      <c r="A302" s="921"/>
    </row>
    <row r="303" customFormat="false" ht="6" hidden="false" customHeight="true" outlineLevel="0" collapsed="false">
      <c r="B303" s="277" t="s">
        <v>3736</v>
      </c>
    </row>
    <row r="304" customFormat="false" ht="12" hidden="false" customHeight="true" outlineLevel="0" collapsed="false">
      <c r="B304" s="277" t="s">
        <v>3737</v>
      </c>
      <c r="D304" s="413"/>
    </row>
    <row r="305" customFormat="false" ht="18" hidden="false" customHeight="true" outlineLevel="0" collapsed="false">
      <c r="B305" s="277" t="s">
        <v>3738</v>
      </c>
      <c r="D305" s="526" t="s">
        <v>3739</v>
      </c>
      <c r="F305" s="953"/>
    </row>
    <row r="306" customFormat="false" ht="13.5" hidden="false" customHeight="false" outlineLevel="0" collapsed="false"/>
    <row r="310" customFormat="false" ht="12.75" hidden="false" customHeight="false" outlineLevel="0" collapsed="false">
      <c r="B310" s="939" t="s">
        <v>3740</v>
      </c>
    </row>
    <row r="312" s="31" customFormat="true" ht="15" hidden="false" customHeight="false" outlineLevel="0" collapsed="false"/>
    <row r="313" s="31" customFormat="true" ht="15" hidden="false" customHeight="false" outlineLevel="0" collapsed="false">
      <c r="A313" s="31" t="s">
        <v>3741</v>
      </c>
      <c r="B313" s="31" t="s">
        <v>3742</v>
      </c>
    </row>
    <row r="314" s="31" customFormat="true" ht="15" hidden="false" customHeight="false" outlineLevel="0" collapsed="false"/>
    <row r="315" s="31" customFormat="true" ht="15" hidden="false" customHeight="false" outlineLevel="0" collapsed="false">
      <c r="A315" s="31" t="s">
        <v>3743</v>
      </c>
      <c r="B315" s="31" t="s">
        <v>3744</v>
      </c>
    </row>
    <row r="316" s="31" customFormat="true" ht="15" hidden="false" customHeight="false" outlineLevel="0" collapsed="false">
      <c r="B316" s="31" t="s">
        <v>3745</v>
      </c>
    </row>
    <row r="317" s="31" customFormat="true" ht="15" hidden="false" customHeight="false" outlineLevel="0" collapsed="false"/>
    <row r="318" s="31" customFormat="true" ht="15" hidden="false" customHeight="false" outlineLevel="0" collapsed="false">
      <c r="A318" s="31" t="s">
        <v>3746</v>
      </c>
      <c r="B318" s="31" t="s">
        <v>3747</v>
      </c>
    </row>
    <row r="319" s="31" customFormat="true" ht="15" hidden="false" customHeight="false" outlineLevel="0" collapsed="false">
      <c r="B319" s="31" t="s">
        <v>3748</v>
      </c>
    </row>
    <row r="320" s="31" customFormat="true" ht="15" hidden="false" customHeight="false" outlineLevel="0" collapsed="false"/>
    <row r="321" s="31" customFormat="true" ht="15" hidden="false" customHeight="false" outlineLevel="0" collapsed="false">
      <c r="A321" s="956" t="s">
        <v>3749</v>
      </c>
      <c r="B321" s="31" t="s">
        <v>3750</v>
      </c>
    </row>
    <row r="322" s="31" customFormat="true" ht="15" hidden="false" customHeight="false" outlineLevel="0" collapsed="false">
      <c r="A322" s="956"/>
      <c r="B322" s="31" t="s">
        <v>3751</v>
      </c>
    </row>
    <row r="323" s="31" customFormat="true" ht="15" hidden="false" customHeight="false" outlineLevel="0" collapsed="false"/>
    <row r="324" s="31" customFormat="true" ht="15" hidden="false" customHeight="false" outlineLevel="0" collapsed="false">
      <c r="A324" s="956" t="s">
        <v>3752</v>
      </c>
      <c r="B324" s="957" t="s">
        <v>3753</v>
      </c>
    </row>
    <row r="325" s="31" customFormat="true" ht="15" hidden="false" customHeight="false" outlineLevel="0" collapsed="false">
      <c r="B325" s="31" t="s">
        <v>3754</v>
      </c>
    </row>
    <row r="326" s="31" customFormat="true" ht="15" hidden="false" customHeight="false" outlineLevel="0" collapsed="false"/>
    <row r="327" s="31" customFormat="true" ht="15" hidden="false" customHeight="false" outlineLevel="0" collapsed="false">
      <c r="A327" s="31" t="s">
        <v>3755</v>
      </c>
      <c r="B327" s="31" t="s">
        <v>3756</v>
      </c>
    </row>
    <row r="328" s="31" customFormat="true" ht="15" hidden="false" customHeight="false" outlineLevel="0" collapsed="false"/>
    <row r="329" s="31" customFormat="true" ht="15" hidden="false" customHeight="false" outlineLevel="0" collapsed="false">
      <c r="A329" s="31" t="s">
        <v>3757</v>
      </c>
      <c r="B329" s="31" t="s">
        <v>3758</v>
      </c>
    </row>
    <row r="330" s="31" customFormat="true" ht="15" hidden="false" customHeight="false" outlineLevel="0" collapsed="false"/>
    <row r="331" s="31" customFormat="true" ht="15" hidden="false" customHeight="false" outlineLevel="0" collapsed="false">
      <c r="A331" s="31" t="s">
        <v>3759</v>
      </c>
      <c r="B331" s="31" t="s">
        <v>3760</v>
      </c>
    </row>
    <row r="332" s="31" customFormat="true" ht="15" hidden="false" customHeight="false" outlineLevel="0" collapsed="false">
      <c r="B332" s="31" t="s">
        <v>3761</v>
      </c>
    </row>
    <row r="333" s="31" customFormat="true" ht="15" hidden="false" customHeight="false" outlineLevel="0" collapsed="false"/>
    <row r="334" s="31" customFormat="true" ht="15" hidden="false" customHeight="false" outlineLevel="0" collapsed="false">
      <c r="A334" s="31" t="s">
        <v>3762</v>
      </c>
      <c r="B334" s="31" t="s">
        <v>3763</v>
      </c>
    </row>
    <row r="335" s="31" customFormat="true" ht="15" hidden="false" customHeight="false" outlineLevel="0" collapsed="false">
      <c r="B335" s="31" t="s">
        <v>3764</v>
      </c>
    </row>
    <row r="336" s="31" customFormat="true" ht="15" hidden="false" customHeight="false" outlineLevel="0" collapsed="false"/>
    <row r="337" s="31" customFormat="true" ht="15" hidden="false" customHeight="false" outlineLevel="0" collapsed="false">
      <c r="A337" s="940" t="s">
        <v>3765</v>
      </c>
      <c r="B337" s="31" t="s">
        <v>3766</v>
      </c>
    </row>
    <row r="338" s="31" customFormat="true" ht="15" hidden="false" customHeight="false" outlineLevel="0" collapsed="false">
      <c r="A338" s="940"/>
      <c r="B338" s="31" t="s">
        <v>3764</v>
      </c>
    </row>
    <row r="339" s="31" customFormat="true" ht="15" hidden="false" customHeight="false" outlineLevel="0" collapsed="false"/>
    <row r="340" s="31" customFormat="true" ht="15" hidden="false" customHeight="false" outlineLevel="0" collapsed="false">
      <c r="A340" s="940" t="s">
        <v>3767</v>
      </c>
      <c r="B340" s="31" t="s">
        <v>3530</v>
      </c>
    </row>
    <row r="341" s="31" customFormat="true" ht="15" hidden="false" customHeight="false" outlineLevel="0" collapsed="false">
      <c r="A341" s="940"/>
      <c r="B341" s="31" t="s">
        <v>3531</v>
      </c>
    </row>
    <row r="342" s="31" customFormat="true" ht="15" hidden="false" customHeight="false" outlineLevel="0" collapsed="false">
      <c r="A342" s="940"/>
      <c r="B342" s="31" t="s">
        <v>3532</v>
      </c>
    </row>
    <row r="343" s="940" customFormat="true" ht="15" hidden="false" customHeight="false" outlineLevel="0" collapsed="false"/>
    <row r="344" s="940" customFormat="true" ht="15" hidden="false" customHeight="false" outlineLevel="0" collapsed="false">
      <c r="A344" s="958" t="s">
        <v>3533</v>
      </c>
      <c r="B344" s="958"/>
      <c r="C344" s="958"/>
      <c r="D344" s="958"/>
      <c r="E344" s="958"/>
      <c r="F344" s="958"/>
      <c r="G344" s="958"/>
      <c r="H344" s="958"/>
    </row>
  </sheetData>
  <mergeCells count="40">
    <mergeCell ref="A1:K1"/>
    <mergeCell ref="A2:F2"/>
    <mergeCell ref="A3:M3"/>
    <mergeCell ref="A7:M7"/>
    <mergeCell ref="B11:C11"/>
    <mergeCell ref="B12:C12"/>
    <mergeCell ref="B14:C14"/>
    <mergeCell ref="B15:C15"/>
    <mergeCell ref="B16:C16"/>
    <mergeCell ref="B31:C31"/>
    <mergeCell ref="B32:C32"/>
    <mergeCell ref="B33:C33"/>
    <mergeCell ref="B34:C34"/>
    <mergeCell ref="B35:C35"/>
    <mergeCell ref="B36:C36"/>
    <mergeCell ref="B37:C37"/>
    <mergeCell ref="B38:C38"/>
    <mergeCell ref="A58:C58"/>
    <mergeCell ref="B59:C59"/>
    <mergeCell ref="B60:C60"/>
    <mergeCell ref="B61:C61"/>
    <mergeCell ref="B62:C62"/>
    <mergeCell ref="B63:C63"/>
    <mergeCell ref="B64:C64"/>
    <mergeCell ref="B120:C120"/>
    <mergeCell ref="A124:J124"/>
    <mergeCell ref="B130:C130"/>
    <mergeCell ref="B131:C131"/>
    <mergeCell ref="B163:C163"/>
    <mergeCell ref="A180:F180"/>
    <mergeCell ref="B182:C182"/>
    <mergeCell ref="B183:C183"/>
    <mergeCell ref="B185:C185"/>
    <mergeCell ref="B186:C186"/>
    <mergeCell ref="B187:C187"/>
    <mergeCell ref="A201:B201"/>
    <mergeCell ref="A212:F212"/>
    <mergeCell ref="A292:K292"/>
    <mergeCell ref="A301:K301"/>
    <mergeCell ref="A344:H34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277" width="4.7"/>
    <col collapsed="false" customWidth="true" hidden="false" outlineLevel="0" max="2" min="2" style="277" width="55.85"/>
    <col collapsed="false" customWidth="true" hidden="false" outlineLevel="0" max="3" min="3" style="277" width="7.85"/>
    <col collapsed="false" customWidth="true" hidden="false" outlineLevel="0" max="4" min="4" style="277" width="9.28"/>
    <col collapsed="false" customWidth="true" hidden="false" outlineLevel="0" max="5" min="5" style="277" width="1.28"/>
    <col collapsed="false" customWidth="true" hidden="false" outlineLevel="0" max="6" min="6" style="277" width="23.28"/>
    <col collapsed="false" customWidth="true" hidden="false" outlineLevel="0" max="7" min="7" style="277" width="1.28"/>
    <col collapsed="false" customWidth="true" hidden="false" outlineLevel="0" max="8" min="8" style="277" width="23.28"/>
    <col collapsed="false" customWidth="true" hidden="false" outlineLevel="0" max="9" min="9" style="277" width="1.28"/>
    <col collapsed="false" customWidth="true" hidden="false" outlineLevel="0" max="10" min="10" style="277" width="10.99"/>
    <col collapsed="false" customWidth="true" hidden="true" outlineLevel="0" max="12" min="11" style="277" width="8.96"/>
    <col collapsed="false" customWidth="false" hidden="false" outlineLevel="0" max="257" min="13" style="277" width="9.14"/>
  </cols>
  <sheetData>
    <row r="1" customFormat="false" ht="15" hidden="false" customHeight="true" outlineLevel="0" collapsed="false">
      <c r="A1" s="278" t="s">
        <v>2632</v>
      </c>
      <c r="B1" s="278"/>
      <c r="C1" s="278"/>
      <c r="D1" s="278"/>
      <c r="E1" s="278"/>
      <c r="F1" s="278"/>
      <c r="G1" s="278"/>
      <c r="H1" s="278"/>
      <c r="I1" s="278"/>
      <c r="J1" s="278"/>
      <c r="K1" s="278"/>
    </row>
    <row r="2" customFormat="false" ht="26.1" hidden="false" customHeight="true" outlineLevel="0" collapsed="false">
      <c r="A2" s="807" t="s">
        <v>3155</v>
      </c>
      <c r="B2" s="807"/>
      <c r="C2" s="807"/>
      <c r="D2" s="807"/>
      <c r="E2" s="807"/>
      <c r="F2" s="807"/>
      <c r="H2" s="808" t="s">
        <v>3156</v>
      </c>
      <c r="J2" s="809" t="n">
        <f aca="false">SOLVENCY_I!$J$2</f>
        <v>2022</v>
      </c>
    </row>
    <row r="3" customFormat="false" ht="35.1" hidden="false" customHeight="true" outlineLevel="0" collapsed="false">
      <c r="A3" s="381" t="s">
        <v>3768</v>
      </c>
      <c r="B3" s="381"/>
      <c r="C3" s="381"/>
      <c r="D3" s="381"/>
      <c r="E3" s="381"/>
      <c r="F3" s="381"/>
      <c r="G3" s="381"/>
      <c r="H3" s="381"/>
      <c r="I3" s="381"/>
      <c r="J3" s="381"/>
    </row>
    <row r="4" customFormat="false" ht="15" hidden="false" customHeight="true" outlineLevel="0" collapsed="false">
      <c r="A4" s="859" t="s">
        <v>138</v>
      </c>
      <c r="B4" s="859" t="s">
        <v>3769</v>
      </c>
    </row>
    <row r="5" customFormat="false" ht="12" hidden="false" customHeight="true" outlineLevel="0" collapsed="false"/>
    <row r="6" customFormat="false" ht="12" hidden="false" customHeight="true" outlineLevel="0" collapsed="false">
      <c r="B6" s="277" t="s">
        <v>3770</v>
      </c>
      <c r="D6" s="852" t="s">
        <v>3409</v>
      </c>
      <c r="F6" s="906" t="n">
        <v>0</v>
      </c>
      <c r="G6" s="959"/>
    </row>
    <row r="7" customFormat="false" ht="12" hidden="false" customHeight="true" outlineLevel="0" collapsed="false">
      <c r="G7" s="960"/>
    </row>
    <row r="8" customFormat="false" ht="12" hidden="false" customHeight="true" outlineLevel="0" collapsed="false">
      <c r="B8" s="277" t="s">
        <v>3771</v>
      </c>
      <c r="D8" s="852" t="s">
        <v>3498</v>
      </c>
      <c r="F8" s="906" t="n">
        <v>0</v>
      </c>
      <c r="G8" s="961"/>
    </row>
    <row r="9" customFormat="false" ht="12" hidden="false" customHeight="true" outlineLevel="0" collapsed="false">
      <c r="G9" s="960"/>
    </row>
    <row r="10" customFormat="false" ht="12" hidden="false" customHeight="true" outlineLevel="0" collapsed="false">
      <c r="B10" s="277" t="s">
        <v>3772</v>
      </c>
      <c r="D10" s="852" t="s">
        <v>3773</v>
      </c>
      <c r="H10" s="906" t="n">
        <v>0</v>
      </c>
    </row>
    <row r="11" customFormat="false" ht="12" hidden="false" customHeight="true" outlineLevel="0" collapsed="false"/>
    <row r="12" customFormat="false" ht="12" hidden="false" customHeight="true" outlineLevel="0" collapsed="false">
      <c r="B12" s="277" t="s">
        <v>3774</v>
      </c>
      <c r="D12" s="852" t="s">
        <v>3505</v>
      </c>
      <c r="H12" s="906" t="n">
        <v>0</v>
      </c>
    </row>
    <row r="13" customFormat="false" ht="12" hidden="false" customHeight="true" outlineLevel="0" collapsed="false"/>
    <row r="14" customFormat="false" ht="12" hidden="false" customHeight="true" outlineLevel="0" collapsed="false">
      <c r="B14" s="277" t="s">
        <v>3775</v>
      </c>
      <c r="D14" s="852" t="s">
        <v>3509</v>
      </c>
      <c r="H14" s="906" t="n">
        <v>0</v>
      </c>
    </row>
    <row r="15" customFormat="false" ht="12.95" hidden="false" customHeight="true" outlineLevel="0" collapsed="false">
      <c r="F15" s="962" t="s">
        <v>3356</v>
      </c>
      <c r="G15" s="962"/>
      <c r="H15" s="963" t="s">
        <v>3776</v>
      </c>
    </row>
    <row r="16" customFormat="false" ht="12" hidden="false" customHeight="true" outlineLevel="0" collapsed="false">
      <c r="B16" s="277" t="s">
        <v>3777</v>
      </c>
    </row>
    <row r="17" customFormat="false" ht="12" hidden="false" customHeight="true" outlineLevel="0" collapsed="false">
      <c r="B17" s="344" t="s">
        <v>3778</v>
      </c>
      <c r="C17" s="908" t="n">
        <f aca="false">SOLVENCY_I!$J$2</f>
        <v>2022</v>
      </c>
      <c r="D17" s="852" t="s">
        <v>3779</v>
      </c>
      <c r="H17" s="906" t="n">
        <v>0</v>
      </c>
    </row>
    <row r="18" customFormat="false" ht="12" hidden="false" customHeight="true" outlineLevel="0" collapsed="false">
      <c r="B18" s="948"/>
      <c r="C18" s="964"/>
      <c r="D18" s="410"/>
      <c r="E18" s="285"/>
      <c r="F18" s="285"/>
      <c r="G18" s="285"/>
      <c r="H18" s="965"/>
    </row>
    <row r="19" customFormat="false" ht="12" hidden="false" customHeight="true" outlineLevel="0" collapsed="false">
      <c r="B19" s="898" t="s">
        <v>3780</v>
      </c>
      <c r="C19" s="908" t="n">
        <f aca="false">SOLVENCY_I!$J$2-1</f>
        <v>2021</v>
      </c>
      <c r="D19" s="410" t="s">
        <v>3781</v>
      </c>
      <c r="E19" s="285"/>
      <c r="F19" s="285"/>
      <c r="G19" s="285"/>
      <c r="H19" s="906" t="n">
        <v>0</v>
      </c>
    </row>
    <row r="20" customFormat="false" ht="12" hidden="false" customHeight="true" outlineLevel="0" collapsed="false">
      <c r="C20" s="918"/>
      <c r="D20" s="852"/>
      <c r="H20" s="278"/>
    </row>
    <row r="21" customFormat="false" ht="12" hidden="false" customHeight="true" outlineLevel="0" collapsed="false">
      <c r="B21" s="277" t="s">
        <v>3782</v>
      </c>
      <c r="D21" s="852"/>
      <c r="H21" s="278"/>
    </row>
    <row r="22" customFormat="false" ht="15" hidden="false" customHeight="true" outlineLevel="0" collapsed="false">
      <c r="C22" s="344" t="s">
        <v>3783</v>
      </c>
      <c r="E22" s="285"/>
      <c r="F22" s="285"/>
      <c r="G22" s="547"/>
      <c r="H22" s="548"/>
      <c r="I22" s="875"/>
    </row>
    <row r="23" customFormat="false" ht="12" hidden="false" customHeight="true" outlineLevel="0" collapsed="false">
      <c r="B23" s="344"/>
      <c r="C23" s="344" t="s">
        <v>3784</v>
      </c>
      <c r="D23" s="852" t="s">
        <v>3785</v>
      </c>
      <c r="E23" s="285"/>
      <c r="F23" s="285"/>
      <c r="G23" s="413"/>
      <c r="H23" s="906"/>
      <c r="I23" s="288"/>
      <c r="K23" s="903" t="n">
        <v>0</v>
      </c>
      <c r="L23" s="903" t="n">
        <v>0</v>
      </c>
    </row>
    <row r="24" customFormat="false" ht="15" hidden="false" customHeight="true" outlineLevel="0" collapsed="false">
      <c r="C24" s="344" t="s">
        <v>3786</v>
      </c>
      <c r="E24" s="285"/>
      <c r="F24" s="285"/>
      <c r="G24" s="413"/>
      <c r="H24" s="285"/>
      <c r="I24" s="288"/>
    </row>
    <row r="25" customFormat="false" ht="12" hidden="false" customHeight="true" outlineLevel="0" collapsed="false">
      <c r="C25" s="344" t="s">
        <v>3787</v>
      </c>
      <c r="D25" s="852" t="s">
        <v>3788</v>
      </c>
      <c r="E25" s="285"/>
      <c r="F25" s="285"/>
      <c r="G25" s="413"/>
      <c r="H25" s="906"/>
      <c r="I25" s="288"/>
      <c r="K25" s="903" t="n">
        <v>0</v>
      </c>
      <c r="L25" s="903" t="n">
        <v>0</v>
      </c>
    </row>
    <row r="26" customFormat="false" ht="12" hidden="false" customHeight="true" outlineLevel="0" collapsed="false">
      <c r="D26" s="852"/>
      <c r="G26" s="413"/>
      <c r="H26" s="278"/>
      <c r="I26" s="288"/>
    </row>
    <row r="27" customFormat="false" ht="12" hidden="false" customHeight="true" outlineLevel="0" collapsed="false">
      <c r="B27" s="903" t="s">
        <v>3789</v>
      </c>
      <c r="D27" s="852" t="s">
        <v>3790</v>
      </c>
      <c r="G27" s="413"/>
      <c r="H27" s="942" t="n">
        <v>0</v>
      </c>
      <c r="I27" s="288"/>
    </row>
    <row r="28" customFormat="false" ht="12" hidden="false" customHeight="true" outlineLevel="0" collapsed="false">
      <c r="D28" s="852"/>
      <c r="G28" s="523"/>
      <c r="H28" s="966"/>
      <c r="I28" s="503"/>
    </row>
    <row r="29" customFormat="false" ht="15" hidden="false" customHeight="true" outlineLevel="0" collapsed="false">
      <c r="B29" s="277" t="s">
        <v>3791</v>
      </c>
      <c r="F29" s="967"/>
      <c r="H29" s="914" t="s">
        <v>3408</v>
      </c>
    </row>
    <row r="30" customFormat="false" ht="15" hidden="false" customHeight="true" outlineLevel="0" collapsed="false">
      <c r="D30" s="852" t="s">
        <v>3792</v>
      </c>
      <c r="F30" s="967"/>
      <c r="H30" s="906" t="n">
        <v>0</v>
      </c>
    </row>
    <row r="31" customFormat="false" ht="12.95" hidden="false" customHeight="true" outlineLevel="0" collapsed="false">
      <c r="C31" s="344" t="s">
        <v>3793</v>
      </c>
      <c r="H31" s="914" t="s">
        <v>2907</v>
      </c>
    </row>
    <row r="32" customFormat="false" ht="12" hidden="false" customHeight="true" outlineLevel="0" collapsed="false">
      <c r="I32" s="285"/>
    </row>
    <row r="33" customFormat="false" ht="12" hidden="false" customHeight="true" outlineLevel="0" collapsed="false">
      <c r="B33" s="277" t="s">
        <v>3794</v>
      </c>
      <c r="D33" s="852" t="s">
        <v>3795</v>
      </c>
      <c r="E33" s="285"/>
      <c r="F33" s="285"/>
      <c r="G33" s="288"/>
      <c r="H33" s="886"/>
      <c r="I33" s="285"/>
    </row>
    <row r="34" customFormat="false" ht="12" hidden="false" customHeight="true" outlineLevel="0" collapsed="false">
      <c r="D34" s="852"/>
      <c r="E34" s="285"/>
      <c r="F34" s="285"/>
      <c r="G34" s="285"/>
      <c r="H34" s="285"/>
      <c r="I34" s="285"/>
    </row>
    <row r="35" customFormat="false" ht="12" hidden="false" customHeight="true" outlineLevel="0" collapsed="false">
      <c r="B35" s="277" t="s">
        <v>3796</v>
      </c>
      <c r="E35" s="285"/>
      <c r="I35" s="285"/>
    </row>
    <row r="36" customFormat="false" ht="12" hidden="false" customHeight="true" outlineLevel="0" collapsed="false">
      <c r="B36" s="277" t="s">
        <v>3797</v>
      </c>
      <c r="D36" s="870" t="s">
        <v>3798</v>
      </c>
      <c r="E36" s="285"/>
      <c r="H36" s="968" t="n">
        <v>0</v>
      </c>
    </row>
    <row r="37" customFormat="false" ht="12" hidden="false" customHeight="true" outlineLevel="0" collapsed="false">
      <c r="D37" s="870"/>
      <c r="E37" s="285"/>
      <c r="H37" s="969"/>
    </row>
    <row r="38" customFormat="false" ht="12" hidden="false" customHeight="true" outlineLevel="0" collapsed="false">
      <c r="B38" s="970" t="s">
        <v>3799</v>
      </c>
      <c r="D38" s="852" t="s">
        <v>3800</v>
      </c>
      <c r="E38" s="288"/>
      <c r="F38" s="906" t="n">
        <v>0</v>
      </c>
    </row>
    <row r="39" customFormat="false" ht="12" hidden="false" customHeight="true" outlineLevel="0" collapsed="false">
      <c r="B39" s="277" t="s">
        <v>3801</v>
      </c>
      <c r="E39" s="285"/>
    </row>
    <row r="40" customFormat="false" ht="12" hidden="false" customHeight="true" outlineLevel="0" collapsed="false">
      <c r="B40" s="277" t="s">
        <v>3802</v>
      </c>
      <c r="D40" s="852" t="s">
        <v>3803</v>
      </c>
      <c r="F40" s="971" t="n">
        <v>0</v>
      </c>
    </row>
    <row r="41" customFormat="false" ht="12" hidden="false" customHeight="true" outlineLevel="0" collapsed="false">
      <c r="D41" s="852"/>
      <c r="F41" s="278"/>
    </row>
    <row r="42" customFormat="false" ht="12" hidden="false" customHeight="true" outlineLevel="0" collapsed="false">
      <c r="B42" s="277" t="s">
        <v>3804</v>
      </c>
    </row>
    <row r="43" customFormat="false" ht="12" hidden="false" customHeight="true" outlineLevel="0" collapsed="false">
      <c r="B43" s="277" t="s">
        <v>3805</v>
      </c>
      <c r="D43" s="852" t="s">
        <v>3806</v>
      </c>
      <c r="F43" s="971" t="n">
        <v>0</v>
      </c>
    </row>
    <row r="44" customFormat="false" ht="12" hidden="false" customHeight="true" outlineLevel="0" collapsed="false">
      <c r="D44" s="852"/>
      <c r="F44" s="278"/>
    </row>
    <row r="45" customFormat="false" ht="12" hidden="false" customHeight="true" outlineLevel="0" collapsed="false">
      <c r="B45" s="277" t="s">
        <v>3807</v>
      </c>
    </row>
    <row r="46" customFormat="false" ht="12" hidden="false" customHeight="true" outlineLevel="0" collapsed="false">
      <c r="B46" s="520" t="s">
        <v>3808</v>
      </c>
      <c r="C46" s="899" t="s">
        <v>3809</v>
      </c>
      <c r="D46" s="899"/>
      <c r="H46" s="968" t="n">
        <v>0</v>
      </c>
    </row>
    <row r="47" customFormat="false" ht="6" hidden="false" customHeight="true" outlineLevel="0" collapsed="false"/>
    <row r="48" customFormat="false" ht="12" hidden="false" customHeight="true" outlineLevel="0" collapsed="false">
      <c r="B48" s="277" t="s">
        <v>3810</v>
      </c>
      <c r="C48" s="898" t="s">
        <v>3811</v>
      </c>
      <c r="D48" s="898"/>
      <c r="F48" s="906" t="n">
        <v>0</v>
      </c>
    </row>
    <row r="49" customFormat="false" ht="13.5" hidden="false" customHeight="false" outlineLevel="0" collapsed="false">
      <c r="H49" s="368" t="s">
        <v>3812</v>
      </c>
    </row>
    <row r="50" customFormat="false" ht="12" hidden="false" customHeight="true" outlineLevel="0" collapsed="false">
      <c r="B50" s="277" t="s">
        <v>3813</v>
      </c>
      <c r="C50" s="898" t="s">
        <v>3814</v>
      </c>
      <c r="D50" s="898"/>
      <c r="F50" s="906" t="n">
        <v>0</v>
      </c>
    </row>
    <row r="51" customFormat="false" ht="15" hidden="false" customHeight="true" outlineLevel="0" collapsed="false">
      <c r="A51" s="972" t="s">
        <v>144</v>
      </c>
      <c r="B51" s="859" t="s">
        <v>3815</v>
      </c>
    </row>
    <row r="52" customFormat="false" ht="12" hidden="false" customHeight="true" outlineLevel="0" collapsed="false"/>
    <row r="53" customFormat="false" ht="12" hidden="false" customHeight="true" outlineLevel="0" collapsed="false">
      <c r="B53" s="277" t="s">
        <v>3770</v>
      </c>
      <c r="D53" s="852" t="s">
        <v>3546</v>
      </c>
      <c r="F53" s="906" t="n">
        <v>0</v>
      </c>
    </row>
    <row r="54" customFormat="false" ht="12" hidden="false" customHeight="true" outlineLevel="0" collapsed="false"/>
    <row r="55" customFormat="false" ht="12" hidden="false" customHeight="true" outlineLevel="0" collapsed="false">
      <c r="B55" s="277" t="s">
        <v>3771</v>
      </c>
      <c r="D55" s="852" t="s">
        <v>3569</v>
      </c>
      <c r="F55" s="906" t="n">
        <v>0</v>
      </c>
    </row>
    <row r="56" customFormat="false" ht="12" hidden="false" customHeight="true" outlineLevel="0" collapsed="false"/>
    <row r="57" customFormat="false" ht="12" hidden="false" customHeight="true" outlineLevel="0" collapsed="false">
      <c r="B57" s="277" t="s">
        <v>3774</v>
      </c>
      <c r="D57" s="852" t="s">
        <v>3607</v>
      </c>
      <c r="F57" s="906" t="n">
        <v>0</v>
      </c>
    </row>
    <row r="58" customFormat="false" ht="12" hidden="false" customHeight="true" outlineLevel="0" collapsed="false"/>
    <row r="59" customFormat="false" ht="12" hidden="false" customHeight="true" outlineLevel="0" collapsed="false">
      <c r="B59" s="277" t="s">
        <v>3816</v>
      </c>
      <c r="D59" s="852" t="s">
        <v>3639</v>
      </c>
      <c r="F59" s="906" t="n">
        <v>0</v>
      </c>
    </row>
    <row r="60" customFormat="false" ht="12" hidden="false" customHeight="true" outlineLevel="0" collapsed="false"/>
    <row r="61" customFormat="false" ht="12" hidden="false" customHeight="true" outlineLevel="0" collapsed="false">
      <c r="B61" s="277" t="s">
        <v>3817</v>
      </c>
      <c r="D61" s="852" t="s">
        <v>3650</v>
      </c>
      <c r="F61" s="906" t="n">
        <v>0</v>
      </c>
    </row>
    <row r="62" customFormat="false" ht="12" hidden="false" customHeight="true" outlineLevel="0" collapsed="false"/>
    <row r="63" customFormat="false" ht="12" hidden="false" customHeight="true" outlineLevel="0" collapsed="false">
      <c r="B63" s="277" t="s">
        <v>3818</v>
      </c>
      <c r="D63" s="852" t="s">
        <v>3662</v>
      </c>
      <c r="F63" s="906" t="n">
        <v>0</v>
      </c>
    </row>
    <row r="64" customFormat="false" ht="12" hidden="false" customHeight="true" outlineLevel="0" collapsed="false">
      <c r="D64" s="852"/>
      <c r="F64" s="278"/>
    </row>
    <row r="65" customFormat="false" ht="12" hidden="false" customHeight="true" outlineLevel="0" collapsed="false">
      <c r="B65" s="277" t="s">
        <v>3819</v>
      </c>
      <c r="D65" s="852" t="s">
        <v>3666</v>
      </c>
      <c r="F65" s="906" t="n">
        <v>0</v>
      </c>
    </row>
    <row r="66" customFormat="false" ht="12" hidden="false" customHeight="true" outlineLevel="0" collapsed="false"/>
    <row r="67" customFormat="false" ht="12" hidden="false" customHeight="true" outlineLevel="0" collapsed="false">
      <c r="B67" s="277" t="s">
        <v>3820</v>
      </c>
      <c r="D67" s="852" t="s">
        <v>3673</v>
      </c>
      <c r="F67" s="906" t="n">
        <v>0</v>
      </c>
    </row>
    <row r="68" customFormat="false" ht="12" hidden="false" customHeight="true" outlineLevel="0" collapsed="false"/>
    <row r="69" customFormat="false" ht="12" hidden="false" customHeight="true" outlineLevel="0" collapsed="false">
      <c r="B69" s="277" t="s">
        <v>3821</v>
      </c>
      <c r="D69" s="852" t="s">
        <v>3693</v>
      </c>
      <c r="F69" s="906" t="n">
        <v>0</v>
      </c>
    </row>
    <row r="70" customFormat="false" ht="12" hidden="false" customHeight="true" outlineLevel="0" collapsed="false">
      <c r="B70" s="277" t="s">
        <v>735</v>
      </c>
    </row>
    <row r="71" customFormat="false" ht="12" hidden="false" customHeight="true" outlineLevel="0" collapsed="false">
      <c r="B71" s="277" t="s">
        <v>3822</v>
      </c>
      <c r="D71" s="852" t="s">
        <v>3715</v>
      </c>
      <c r="F71" s="906" t="n">
        <v>0</v>
      </c>
    </row>
    <row r="72" customFormat="false" ht="12" hidden="false" customHeight="true" outlineLevel="0" collapsed="false"/>
    <row r="73" customFormat="false" ht="12" hidden="false" customHeight="true" outlineLevel="0" collapsed="false">
      <c r="B73" s="277" t="s">
        <v>3823</v>
      </c>
      <c r="D73" s="852" t="s">
        <v>3726</v>
      </c>
      <c r="F73" s="906" t="n">
        <v>0</v>
      </c>
    </row>
    <row r="74" customFormat="false" ht="12" hidden="false" customHeight="true" outlineLevel="0" collapsed="false"/>
    <row r="75" customFormat="false" ht="12" hidden="false" customHeight="true" outlineLevel="0" collapsed="false">
      <c r="B75" s="277" t="s">
        <v>3824</v>
      </c>
      <c r="D75" s="852" t="s">
        <v>3734</v>
      </c>
      <c r="F75" s="973" t="n">
        <v>0</v>
      </c>
    </row>
    <row r="76" customFormat="false" ht="12" hidden="false" customHeight="true" outlineLevel="0" collapsed="false"/>
    <row r="77" customFormat="false" ht="12" hidden="false" customHeight="true" outlineLevel="0" collapsed="false">
      <c r="B77" s="277" t="s">
        <v>3825</v>
      </c>
      <c r="D77" s="852" t="s">
        <v>3739</v>
      </c>
      <c r="F77" s="973" t="n">
        <v>0</v>
      </c>
    </row>
    <row r="78" customFormat="false" ht="12" hidden="false" customHeight="true" outlineLevel="0" collapsed="false"/>
    <row r="79" customFormat="false" ht="5.1" hidden="false" customHeight="true" outlineLevel="0" collapsed="false"/>
    <row r="80" customFormat="false" ht="12.95" hidden="false" customHeight="true" outlineLevel="0" collapsed="false">
      <c r="D80" s="962" t="s">
        <v>3356</v>
      </c>
      <c r="E80" s="962"/>
      <c r="F80" s="963" t="s">
        <v>3776</v>
      </c>
    </row>
    <row r="81" customFormat="false" ht="12" hidden="false" customHeight="true" outlineLevel="0" collapsed="false">
      <c r="B81" s="277" t="s">
        <v>3826</v>
      </c>
    </row>
    <row r="82" customFormat="false" ht="12" hidden="false" customHeight="true" outlineLevel="0" collapsed="false">
      <c r="B82" s="277" t="s">
        <v>3827</v>
      </c>
      <c r="D82" s="852" t="s">
        <v>3828</v>
      </c>
      <c r="H82" s="906" t="n">
        <v>0</v>
      </c>
    </row>
    <row r="83" customFormat="false" ht="12" hidden="false" customHeight="true" outlineLevel="0" collapsed="false">
      <c r="I83" s="974"/>
    </row>
    <row r="84" customFormat="false" ht="12" hidden="false" customHeight="true" outlineLevel="0" collapsed="false">
      <c r="B84" s="277" t="s">
        <v>3829</v>
      </c>
      <c r="D84" s="852" t="s">
        <v>3830</v>
      </c>
      <c r="H84" s="886"/>
      <c r="I84" s="961"/>
    </row>
    <row r="85" customFormat="false" ht="12.95" hidden="false" customHeight="true" outlineLevel="0" collapsed="false">
      <c r="E85" s="975"/>
      <c r="F85" s="976"/>
      <c r="G85" s="976"/>
      <c r="I85" s="960"/>
    </row>
    <row r="86" customFormat="false" ht="12" hidden="false" customHeight="true" outlineLevel="0" collapsed="false">
      <c r="B86" s="277" t="s">
        <v>3831</v>
      </c>
      <c r="D86" s="852" t="s">
        <v>3832</v>
      </c>
      <c r="E86" s="977"/>
      <c r="H86" s="968" t="n">
        <v>0</v>
      </c>
      <c r="I86" s="976"/>
    </row>
    <row r="87" customFormat="false" ht="12.95" hidden="false" customHeight="true" outlineLevel="0" collapsed="false">
      <c r="E87" s="977"/>
    </row>
    <row r="88" customFormat="false" ht="12" hidden="false" customHeight="true" outlineLevel="0" collapsed="false">
      <c r="B88" s="970" t="s">
        <v>3833</v>
      </c>
      <c r="D88" s="852" t="s">
        <v>3834</v>
      </c>
      <c r="E88" s="978"/>
      <c r="F88" s="906" t="n">
        <v>0</v>
      </c>
    </row>
    <row r="89" customFormat="false" ht="12" hidden="false" customHeight="true" outlineLevel="0" collapsed="false">
      <c r="B89" s="277" t="s">
        <v>3835</v>
      </c>
      <c r="E89" s="978"/>
    </row>
    <row r="90" customFormat="false" ht="12" hidden="false" customHeight="true" outlineLevel="0" collapsed="false">
      <c r="B90" s="277" t="s">
        <v>3836</v>
      </c>
      <c r="D90" s="852" t="s">
        <v>3837</v>
      </c>
      <c r="F90" s="971" t="n">
        <v>0</v>
      </c>
    </row>
    <row r="91" customFormat="false" ht="12" hidden="false" customHeight="true" outlineLevel="0" collapsed="false">
      <c r="D91" s="852"/>
      <c r="F91" s="278"/>
    </row>
    <row r="92" customFormat="false" ht="12" hidden="false" customHeight="true" outlineLevel="0" collapsed="false">
      <c r="B92" s="277" t="s">
        <v>3838</v>
      </c>
    </row>
    <row r="93" customFormat="false" ht="12" hidden="false" customHeight="true" outlineLevel="0" collapsed="false">
      <c r="B93" s="277" t="s">
        <v>3839</v>
      </c>
      <c r="D93" s="852" t="s">
        <v>3840</v>
      </c>
      <c r="F93" s="971" t="n">
        <v>0</v>
      </c>
    </row>
    <row r="94" customFormat="false" ht="12.95" hidden="false" customHeight="true" outlineLevel="0" collapsed="false"/>
    <row r="95" customFormat="false" ht="12.95" hidden="false" customHeight="true" outlineLevel="0" collapsed="false">
      <c r="B95" s="277" t="s">
        <v>3841</v>
      </c>
    </row>
    <row r="96" customFormat="false" ht="12" hidden="false" customHeight="true" outlineLevel="0" collapsed="false">
      <c r="B96" s="277" t="s">
        <v>3842</v>
      </c>
      <c r="C96" s="899" t="s">
        <v>3843</v>
      </c>
      <c r="D96" s="899"/>
      <c r="H96" s="968" t="n">
        <v>0</v>
      </c>
    </row>
    <row r="97" customFormat="false" ht="12.95" hidden="false" customHeight="true" outlineLevel="0" collapsed="false">
      <c r="D97" s="898"/>
      <c r="E97" s="898"/>
    </row>
    <row r="98" customFormat="false" ht="12" hidden="false" customHeight="true" outlineLevel="0" collapsed="false">
      <c r="B98" s="277" t="s">
        <v>3844</v>
      </c>
      <c r="D98" s="344" t="s">
        <v>3845</v>
      </c>
      <c r="F98" s="906" t="n">
        <v>0</v>
      </c>
      <c r="H98" s="368" t="s">
        <v>3846</v>
      </c>
    </row>
    <row r="99" customFormat="false" ht="12" hidden="false" customHeight="true" outlineLevel="0" collapsed="false">
      <c r="D99" s="344"/>
      <c r="F99" s="969"/>
    </row>
    <row r="100" customFormat="false" ht="12" hidden="false" customHeight="true" outlineLevel="0" collapsed="false">
      <c r="B100" s="277" t="s">
        <v>3847</v>
      </c>
      <c r="D100" s="344" t="s">
        <v>3848</v>
      </c>
      <c r="F100" s="906" t="n">
        <v>0</v>
      </c>
      <c r="H100" s="368" t="s">
        <v>3846</v>
      </c>
    </row>
    <row r="101" customFormat="false" ht="12" hidden="false" customHeight="true" outlineLevel="0" collapsed="false">
      <c r="F101" s="979"/>
      <c r="H101" s="368"/>
    </row>
    <row r="102" customFormat="false" ht="12" hidden="false" customHeight="true" outlineLevel="0" collapsed="false">
      <c r="B102" s="277" t="s">
        <v>3849</v>
      </c>
      <c r="C102" s="898" t="s">
        <v>3850</v>
      </c>
      <c r="D102" s="898"/>
      <c r="F102" s="906" t="n">
        <v>0</v>
      </c>
      <c r="H102" s="368" t="s">
        <v>3846</v>
      </c>
    </row>
    <row r="104" customFormat="false" ht="12.75" hidden="false" customHeight="false" outlineLevel="0" collapsed="false">
      <c r="B104" s="939" t="s">
        <v>3851</v>
      </c>
    </row>
    <row r="106" s="31" customFormat="true" ht="15" hidden="false" customHeight="false" outlineLevel="0" collapsed="false"/>
    <row r="107" s="31" customFormat="true" ht="15" hidden="false" customHeight="false" outlineLevel="0" collapsed="false">
      <c r="A107" s="940" t="s">
        <v>3852</v>
      </c>
      <c r="B107" s="31" t="s">
        <v>3853</v>
      </c>
    </row>
    <row r="108" s="31" customFormat="true" ht="15" hidden="false" customHeight="false" outlineLevel="0" collapsed="false">
      <c r="A108" s="940"/>
      <c r="B108" s="31" t="s">
        <v>3854</v>
      </c>
    </row>
    <row r="109" s="31" customFormat="true" ht="15" hidden="false" customHeight="false" outlineLevel="0" collapsed="false">
      <c r="A109" s="940"/>
    </row>
    <row r="110" s="31" customFormat="true" ht="15" hidden="false" customHeight="false" outlineLevel="0" collapsed="false">
      <c r="A110" s="940"/>
      <c r="B110" s="980" t="s">
        <v>3855</v>
      </c>
      <c r="C110" s="981"/>
      <c r="D110" s="981"/>
      <c r="E110" s="981"/>
      <c r="F110" s="982"/>
    </row>
    <row r="111" s="31" customFormat="true" ht="15" hidden="false" customHeight="false" outlineLevel="0" collapsed="false">
      <c r="A111" s="940"/>
      <c r="B111" s="983" t="s">
        <v>3856</v>
      </c>
      <c r="F111" s="984"/>
    </row>
    <row r="112" s="31" customFormat="true" ht="15" hidden="false" customHeight="false" outlineLevel="0" collapsed="false">
      <c r="A112" s="940"/>
      <c r="B112" s="983"/>
      <c r="F112" s="984"/>
    </row>
    <row r="113" s="31" customFormat="true" ht="15" hidden="false" customHeight="false" outlineLevel="0" collapsed="false">
      <c r="A113" s="940"/>
      <c r="B113" s="983" t="s">
        <v>3857</v>
      </c>
      <c r="F113" s="984"/>
    </row>
    <row r="114" s="31" customFormat="true" ht="15" hidden="false" customHeight="false" outlineLevel="0" collapsed="false">
      <c r="A114" s="940"/>
      <c r="B114" s="985"/>
      <c r="C114" s="986" t="s">
        <v>3858</v>
      </c>
      <c r="F114" s="984"/>
    </row>
    <row r="115" s="31" customFormat="true" ht="15" hidden="false" customHeight="false" outlineLevel="0" collapsed="false">
      <c r="A115" s="940"/>
      <c r="B115" s="987" t="s">
        <v>3859</v>
      </c>
      <c r="F115" s="984"/>
    </row>
    <row r="116" s="31" customFormat="true" ht="15" hidden="false" customHeight="false" outlineLevel="0" collapsed="false">
      <c r="A116" s="940"/>
      <c r="B116" s="983" t="s">
        <v>3860</v>
      </c>
      <c r="F116" s="984"/>
    </row>
    <row r="117" s="31" customFormat="true" ht="15" hidden="false" customHeight="false" outlineLevel="0" collapsed="false">
      <c r="A117" s="940"/>
      <c r="B117" s="983"/>
      <c r="F117" s="984"/>
    </row>
    <row r="118" s="31" customFormat="true" ht="15" hidden="false" customHeight="false" outlineLevel="0" collapsed="false">
      <c r="A118" s="940"/>
      <c r="B118" s="988" t="s">
        <v>3861</v>
      </c>
      <c r="F118" s="984" t="s">
        <v>3862</v>
      </c>
    </row>
    <row r="119" s="31" customFormat="true" ht="15" hidden="false" customHeight="false" outlineLevel="0" collapsed="false">
      <c r="A119" s="940"/>
      <c r="B119" s="989"/>
      <c r="F119" s="990"/>
    </row>
    <row r="120" s="31" customFormat="true" ht="15" hidden="false" customHeight="false" outlineLevel="0" collapsed="false">
      <c r="A120" s="940"/>
      <c r="B120" s="983"/>
      <c r="F120" s="984"/>
    </row>
    <row r="121" s="31" customFormat="true" ht="15" hidden="false" customHeight="false" outlineLevel="0" collapsed="false">
      <c r="A121" s="940"/>
      <c r="B121" s="988" t="s">
        <v>3863</v>
      </c>
      <c r="F121" s="984" t="s">
        <v>3862</v>
      </c>
    </row>
    <row r="122" s="31" customFormat="true" ht="15" hidden="false" customHeight="false" outlineLevel="0" collapsed="false">
      <c r="A122" s="940"/>
      <c r="B122" s="991"/>
      <c r="C122" s="992"/>
      <c r="D122" s="992"/>
      <c r="E122" s="992"/>
      <c r="F122" s="993"/>
    </row>
    <row r="123" s="31" customFormat="true" ht="15" hidden="false" customHeight="false" outlineLevel="0" collapsed="false">
      <c r="A123" s="940"/>
    </row>
    <row r="124" s="31" customFormat="true" ht="15" hidden="false" customHeight="false" outlineLevel="0" collapsed="false">
      <c r="A124" s="940"/>
      <c r="B124" s="980" t="s">
        <v>3864</v>
      </c>
      <c r="C124" s="981"/>
      <c r="D124" s="981"/>
      <c r="E124" s="981"/>
      <c r="F124" s="982"/>
    </row>
    <row r="125" s="31" customFormat="true" ht="15" hidden="false" customHeight="true" outlineLevel="0" collapsed="false">
      <c r="A125" s="940"/>
      <c r="B125" s="994" t="s">
        <v>3865</v>
      </c>
      <c r="C125" s="994"/>
      <c r="D125" s="994"/>
      <c r="F125" s="984"/>
    </row>
    <row r="126" s="31" customFormat="true" ht="15" hidden="false" customHeight="false" outlineLevel="0" collapsed="false">
      <c r="A126" s="940"/>
      <c r="B126" s="983" t="s">
        <v>3866</v>
      </c>
      <c r="F126" s="984"/>
    </row>
    <row r="127" s="31" customFormat="true" ht="15" hidden="false" customHeight="false" outlineLevel="0" collapsed="false">
      <c r="A127" s="940"/>
      <c r="B127" s="983"/>
      <c r="F127" s="984"/>
    </row>
    <row r="128" s="31" customFormat="true" ht="15" hidden="false" customHeight="false" outlineLevel="0" collapsed="false">
      <c r="A128" s="940"/>
      <c r="B128" s="983" t="s">
        <v>3867</v>
      </c>
      <c r="F128" s="984"/>
    </row>
    <row r="129" s="31" customFormat="true" ht="15" hidden="false" customHeight="false" outlineLevel="0" collapsed="false">
      <c r="A129" s="940"/>
      <c r="B129" s="985"/>
      <c r="C129" s="986" t="s">
        <v>3868</v>
      </c>
      <c r="F129" s="984"/>
    </row>
    <row r="130" s="31" customFormat="true" ht="15" hidden="false" customHeight="false" outlineLevel="0" collapsed="false">
      <c r="A130" s="940"/>
      <c r="B130" s="987" t="s">
        <v>3859</v>
      </c>
      <c r="F130" s="984"/>
    </row>
    <row r="131" s="31" customFormat="true" ht="15" hidden="false" customHeight="false" outlineLevel="0" collapsed="false">
      <c r="A131" s="940"/>
      <c r="B131" s="983" t="s">
        <v>3860</v>
      </c>
      <c r="F131" s="984"/>
    </row>
    <row r="132" s="31" customFormat="true" ht="15" hidden="false" customHeight="false" outlineLevel="0" collapsed="false">
      <c r="A132" s="940"/>
      <c r="B132" s="983"/>
      <c r="F132" s="984"/>
    </row>
    <row r="133" s="31" customFormat="true" ht="15" hidden="false" customHeight="false" outlineLevel="0" collapsed="false">
      <c r="A133" s="940"/>
      <c r="B133" s="988" t="s">
        <v>3869</v>
      </c>
      <c r="F133" s="984" t="s">
        <v>3862</v>
      </c>
    </row>
    <row r="134" s="31" customFormat="true" ht="15" hidden="false" customHeight="false" outlineLevel="0" collapsed="false">
      <c r="A134" s="940"/>
      <c r="B134" s="989"/>
      <c r="F134" s="990"/>
    </row>
    <row r="135" s="31" customFormat="true" ht="15" hidden="false" customHeight="false" outlineLevel="0" collapsed="false">
      <c r="A135" s="940"/>
      <c r="B135" s="983"/>
      <c r="F135" s="984"/>
    </row>
    <row r="136" s="31" customFormat="true" ht="15" hidden="false" customHeight="false" outlineLevel="0" collapsed="false">
      <c r="A136" s="940"/>
      <c r="B136" s="988" t="s">
        <v>3870</v>
      </c>
      <c r="F136" s="984" t="s">
        <v>3862</v>
      </c>
    </row>
    <row r="137" s="31" customFormat="true" ht="15" hidden="false" customHeight="false" outlineLevel="0" collapsed="false">
      <c r="A137" s="940"/>
      <c r="B137" s="991"/>
      <c r="C137" s="992"/>
      <c r="D137" s="992"/>
      <c r="E137" s="992"/>
      <c r="F137" s="993"/>
    </row>
    <row r="138" s="940" customFormat="true" ht="15" hidden="false" customHeight="false" outlineLevel="0" collapsed="false"/>
    <row r="139" s="940" customFormat="true" ht="15" hidden="false" customHeight="false" outlineLevel="0" collapsed="false"/>
    <row r="140" s="940" customFormat="true" ht="15" hidden="false" customHeight="false" outlineLevel="0" collapsed="false">
      <c r="A140" s="940" t="s">
        <v>3871</v>
      </c>
      <c r="B140" s="940" t="s">
        <v>3872</v>
      </c>
    </row>
    <row r="141" s="940" customFormat="true" ht="15" hidden="false" customHeight="false" outlineLevel="0" collapsed="false">
      <c r="B141" s="940" t="s">
        <v>3873</v>
      </c>
    </row>
    <row r="142" s="940" customFormat="true" ht="15" hidden="false" customHeight="false" outlineLevel="0" collapsed="false"/>
    <row r="143" s="940" customFormat="true" ht="15" hidden="false" customHeight="false" outlineLevel="0" collapsed="false"/>
    <row r="144" s="31" customFormat="true" ht="15" hidden="false" customHeight="false" outlineLevel="0" collapsed="false">
      <c r="A144" s="940"/>
      <c r="B144" s="31" t="s">
        <v>3874</v>
      </c>
    </row>
    <row r="145" s="31" customFormat="true" ht="15" hidden="false" customHeight="false" outlineLevel="0" collapsed="false">
      <c r="A145" s="940"/>
      <c r="B145" s="995"/>
    </row>
    <row r="146" s="31" customFormat="true" ht="15" hidden="false" customHeight="false" outlineLevel="0" collapsed="false">
      <c r="A146" s="940"/>
    </row>
    <row r="147" s="31" customFormat="true" ht="15" hidden="false" customHeight="false" outlineLevel="0" collapsed="false">
      <c r="A147" s="940"/>
      <c r="B147" s="996" t="s">
        <v>3875</v>
      </c>
    </row>
    <row r="148" s="31" customFormat="true" ht="15" hidden="false" customHeight="false" outlineLevel="0" collapsed="false">
      <c r="A148" s="940"/>
      <c r="B148" s="995"/>
    </row>
    <row r="149" customFormat="false" ht="12.75" hidden="false" customHeight="false" outlineLevel="0" collapsed="false">
      <c r="A149" s="852"/>
      <c r="B149" s="852"/>
      <c r="C149" s="852"/>
      <c r="D149" s="852"/>
      <c r="E149" s="852"/>
      <c r="F149" s="852"/>
      <c r="G149" s="852"/>
      <c r="H149" s="852"/>
      <c r="I149" s="852"/>
    </row>
    <row r="150" customFormat="false" ht="15" hidden="false" customHeight="false" outlineLevel="0" collapsed="false">
      <c r="A150" s="940" t="s">
        <v>3876</v>
      </c>
      <c r="B150" s="277" t="s">
        <v>3877</v>
      </c>
    </row>
    <row r="151" customFormat="false" ht="12.75" hidden="false" customHeight="false" outlineLevel="0" collapsed="false">
      <c r="B151" s="277" t="s">
        <v>3878</v>
      </c>
    </row>
    <row r="153" customFormat="false" ht="12.75" hidden="false" customHeight="false" outlineLevel="0" collapsed="false">
      <c r="A153" s="410" t="s">
        <v>3533</v>
      </c>
      <c r="B153" s="410"/>
      <c r="C153" s="410"/>
      <c r="D153" s="410"/>
      <c r="E153" s="410"/>
      <c r="F153" s="410"/>
      <c r="G153" s="410"/>
      <c r="H153" s="410"/>
      <c r="I153" s="410"/>
    </row>
  </sheetData>
  <mergeCells count="13">
    <mergeCell ref="A1:K1"/>
    <mergeCell ref="A2:F2"/>
    <mergeCell ref="A3:J3"/>
    <mergeCell ref="F15:G15"/>
    <mergeCell ref="C46:D46"/>
    <mergeCell ref="C48:D48"/>
    <mergeCell ref="C50:D50"/>
    <mergeCell ref="D80:E80"/>
    <mergeCell ref="C96:D96"/>
    <mergeCell ref="D97:E97"/>
    <mergeCell ref="C102:D102"/>
    <mergeCell ref="B125:D125"/>
    <mergeCell ref="A153:I15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3671875" defaultRowHeight="11.25" zeroHeight="false" outlineLevelRow="0" outlineLevelCol="0"/>
  <cols>
    <col collapsed="false" customWidth="true" hidden="false" outlineLevel="0" max="1" min="1" style="137" width="6.7"/>
    <col collapsed="false" customWidth="true" hidden="false" outlineLevel="0" max="4" min="2" style="137" width="4.99"/>
    <col collapsed="false" customWidth="true" hidden="false" outlineLevel="0" max="5" min="5" style="137" width="41.56"/>
    <col collapsed="false" customWidth="true" hidden="false" outlineLevel="0" max="6" min="6" style="137" width="11.7"/>
    <col collapsed="false" customWidth="true" hidden="false" outlineLevel="0" max="7" min="7" style="137" width="2.56"/>
    <col collapsed="false" customWidth="true" hidden="false" outlineLevel="0" max="8" min="8" style="137" width="16.7"/>
    <col collapsed="false" customWidth="true" hidden="false" outlineLevel="0" max="10" min="9" style="137" width="2.56"/>
    <col collapsed="false" customWidth="true" hidden="false" outlineLevel="0" max="11" min="11" style="137" width="16.7"/>
    <col collapsed="false" customWidth="true" hidden="false" outlineLevel="0" max="12" min="12" style="137" width="2.56"/>
    <col collapsed="false" customWidth="false" hidden="false" outlineLevel="0" max="257" min="13" style="137" width="9.14"/>
  </cols>
  <sheetData>
    <row r="1" customFormat="false" ht="15" hidden="false" customHeight="true" outlineLevel="0" collapsed="false">
      <c r="A1" s="138" t="s">
        <v>115</v>
      </c>
      <c r="B1" s="138"/>
      <c r="C1" s="138"/>
      <c r="D1" s="138"/>
      <c r="E1" s="138"/>
      <c r="F1" s="138"/>
      <c r="G1" s="138"/>
      <c r="H1" s="138"/>
      <c r="I1" s="138"/>
      <c r="J1" s="138"/>
      <c r="K1" s="138"/>
      <c r="L1" s="138"/>
    </row>
    <row r="2" customFormat="false" ht="24.95" hidden="false" customHeight="true" outlineLevel="0" collapsed="false">
      <c r="A2" s="139" t="s">
        <v>117</v>
      </c>
      <c r="B2" s="139"/>
      <c r="C2" s="139"/>
      <c r="D2" s="139"/>
      <c r="E2" s="139"/>
      <c r="F2" s="139"/>
      <c r="G2" s="139"/>
      <c r="H2" s="140"/>
      <c r="I2" s="140"/>
    </row>
    <row r="3" customFormat="false" ht="24.95" hidden="false" customHeight="true" outlineLevel="0" collapsed="false">
      <c r="A3" s="139" t="s">
        <v>503</v>
      </c>
      <c r="B3" s="139"/>
      <c r="C3" s="139"/>
      <c r="D3" s="139"/>
      <c r="E3" s="139"/>
      <c r="F3" s="139"/>
      <c r="G3" s="139"/>
      <c r="H3" s="140"/>
      <c r="I3" s="140"/>
    </row>
    <row r="4" customFormat="false" ht="24.95" hidden="false" customHeight="true" outlineLevel="0" collapsed="false">
      <c r="A4" s="139" t="s">
        <v>504</v>
      </c>
      <c r="B4" s="139"/>
      <c r="C4" s="139"/>
      <c r="D4" s="139"/>
      <c r="E4" s="139"/>
      <c r="F4" s="139"/>
      <c r="G4" s="139"/>
      <c r="H4" s="140"/>
      <c r="I4" s="140"/>
    </row>
    <row r="5" customFormat="false" ht="20.1" hidden="false" customHeight="true" outlineLevel="0" collapsed="false">
      <c r="A5" s="186" t="s">
        <v>385</v>
      </c>
      <c r="B5" s="186"/>
      <c r="C5" s="186"/>
      <c r="D5" s="186"/>
      <c r="E5" s="186"/>
      <c r="F5" s="141" t="s">
        <v>120</v>
      </c>
      <c r="G5" s="143"/>
      <c r="H5" s="144" t="s">
        <v>386</v>
      </c>
      <c r="I5" s="146"/>
      <c r="J5" s="187"/>
      <c r="K5" s="144" t="s">
        <v>387</v>
      </c>
      <c r="L5" s="146"/>
    </row>
    <row r="6" customFormat="false" ht="20.1" hidden="false" customHeight="true" outlineLevel="0" collapsed="false">
      <c r="A6" s="147"/>
      <c r="B6" s="148"/>
      <c r="C6" s="148"/>
      <c r="D6" s="148"/>
      <c r="E6" s="148"/>
      <c r="F6" s="188"/>
      <c r="G6" s="148"/>
      <c r="H6" s="150" t="s">
        <v>388</v>
      </c>
      <c r="I6" s="149"/>
      <c r="J6" s="189"/>
      <c r="K6" s="150" t="s">
        <v>388</v>
      </c>
      <c r="L6" s="149"/>
    </row>
    <row r="7" customFormat="false" ht="12.95" hidden="false" customHeight="true" outlineLevel="0" collapsed="false">
      <c r="A7" s="155" t="s">
        <v>138</v>
      </c>
      <c r="B7" s="190" t="s">
        <v>505</v>
      </c>
      <c r="C7" s="190"/>
      <c r="D7" s="190"/>
      <c r="E7" s="190"/>
      <c r="F7" s="191" t="s">
        <v>506</v>
      </c>
      <c r="G7" s="157"/>
      <c r="H7" s="158" t="n">
        <f aca="false">_CBFA_II_II_II_720_C107_00</f>
        <v>0</v>
      </c>
      <c r="I7" s="192"/>
      <c r="J7" s="193"/>
      <c r="K7" s="158" t="n">
        <v>0</v>
      </c>
      <c r="L7" s="160"/>
    </row>
    <row r="8" customFormat="false" ht="12.95" hidden="false" customHeight="true" outlineLevel="0" collapsed="false">
      <c r="A8" s="152"/>
      <c r="F8" s="194"/>
      <c r="H8" s="161"/>
      <c r="I8" s="195"/>
      <c r="J8" s="196"/>
      <c r="K8" s="161"/>
      <c r="L8" s="153"/>
    </row>
    <row r="9" customFormat="false" ht="12.95" hidden="false" customHeight="true" outlineLevel="0" collapsed="false">
      <c r="A9" s="152"/>
      <c r="B9" s="163" t="s">
        <v>391</v>
      </c>
      <c r="C9" s="164" t="s">
        <v>392</v>
      </c>
      <c r="D9" s="164"/>
      <c r="E9" s="164"/>
      <c r="F9" s="197" t="s">
        <v>507</v>
      </c>
      <c r="G9" s="165"/>
      <c r="H9" s="166" t="n">
        <f aca="false">_CBFA_II_II_II_720_1_C107_00</f>
        <v>0</v>
      </c>
      <c r="I9" s="198"/>
      <c r="J9" s="199"/>
      <c r="K9" s="166" t="n">
        <v>0</v>
      </c>
      <c r="L9" s="168"/>
    </row>
    <row r="10" customFormat="false" ht="12.95" hidden="false" customHeight="true" outlineLevel="0" collapsed="false">
      <c r="A10" s="152"/>
      <c r="B10" s="163" t="s">
        <v>394</v>
      </c>
      <c r="C10" s="164" t="s">
        <v>395</v>
      </c>
      <c r="D10" s="164"/>
      <c r="E10" s="164"/>
      <c r="F10" s="197" t="s">
        <v>508</v>
      </c>
      <c r="G10" s="169" t="s">
        <v>147</v>
      </c>
      <c r="H10" s="166" t="n">
        <f aca="false">_CBFA_II_II_II_720_2_C107_00</f>
        <v>0</v>
      </c>
      <c r="I10" s="200" t="s">
        <v>148</v>
      </c>
      <c r="J10" s="199" t="s">
        <v>147</v>
      </c>
      <c r="K10" s="166" t="n">
        <v>0</v>
      </c>
      <c r="L10" s="171" t="s">
        <v>148</v>
      </c>
    </row>
    <row r="11" customFormat="false" ht="12.95" hidden="false" customHeight="true" outlineLevel="0" collapsed="false">
      <c r="A11" s="152"/>
      <c r="F11" s="194"/>
      <c r="H11" s="161"/>
      <c r="I11" s="195"/>
      <c r="J11" s="196"/>
      <c r="K11" s="161"/>
      <c r="L11" s="153"/>
    </row>
    <row r="12" customFormat="false" ht="12.95" hidden="false" customHeight="true" outlineLevel="0" collapsed="false">
      <c r="A12" s="155" t="s">
        <v>144</v>
      </c>
      <c r="B12" s="156" t="s">
        <v>410</v>
      </c>
      <c r="C12" s="156"/>
      <c r="D12" s="156"/>
      <c r="E12" s="156"/>
      <c r="F12" s="191" t="s">
        <v>509</v>
      </c>
      <c r="G12" s="157"/>
      <c r="H12" s="158" t="n">
        <f aca="false">_CBFA_II_II_II_722_C107_00</f>
        <v>0</v>
      </c>
      <c r="I12" s="192"/>
      <c r="J12" s="193"/>
      <c r="K12" s="158" t="n">
        <v>0</v>
      </c>
      <c r="L12" s="160"/>
    </row>
    <row r="13" customFormat="false" ht="12.95" hidden="false" customHeight="true" outlineLevel="0" collapsed="false">
      <c r="A13" s="152"/>
      <c r="F13" s="194"/>
      <c r="H13" s="161"/>
      <c r="I13" s="195"/>
      <c r="J13" s="196"/>
      <c r="K13" s="161"/>
      <c r="L13" s="153"/>
    </row>
    <row r="14" customFormat="false" ht="12.95" hidden="false" customHeight="true" outlineLevel="0" collapsed="false">
      <c r="A14" s="152"/>
      <c r="B14" s="163" t="s">
        <v>391</v>
      </c>
      <c r="C14" s="164" t="s">
        <v>510</v>
      </c>
      <c r="D14" s="164"/>
      <c r="E14" s="164"/>
      <c r="F14" s="194"/>
      <c r="H14" s="161"/>
      <c r="I14" s="195"/>
      <c r="J14" s="196"/>
      <c r="K14" s="161"/>
      <c r="L14" s="153"/>
    </row>
    <row r="15" customFormat="false" ht="12.95" hidden="false" customHeight="true" outlineLevel="0" collapsed="false">
      <c r="A15" s="152"/>
      <c r="C15" s="164" t="s">
        <v>511</v>
      </c>
      <c r="D15" s="164"/>
      <c r="E15" s="164"/>
      <c r="F15" s="197" t="s">
        <v>512</v>
      </c>
      <c r="G15" s="165"/>
      <c r="H15" s="166" t="n">
        <f aca="false">_CBFA_II_II_II_722_1_C107_00</f>
        <v>0</v>
      </c>
      <c r="I15" s="198"/>
      <c r="J15" s="199"/>
      <c r="K15" s="166" t="n">
        <v>0</v>
      </c>
      <c r="L15" s="168"/>
    </row>
    <row r="16" customFormat="false" ht="12.95" hidden="false" customHeight="true" outlineLevel="0" collapsed="false">
      <c r="A16" s="152"/>
      <c r="C16" s="163" t="s">
        <v>415</v>
      </c>
      <c r="D16" s="164" t="s">
        <v>416</v>
      </c>
      <c r="E16" s="164"/>
      <c r="F16" s="197" t="s">
        <v>513</v>
      </c>
      <c r="G16" s="165"/>
      <c r="H16" s="166" t="n">
        <f aca="false">_CBFA_II_II_II_722_11_C107_00</f>
        <v>0</v>
      </c>
      <c r="I16" s="198"/>
      <c r="J16" s="199"/>
      <c r="K16" s="166" t="n">
        <v>0</v>
      </c>
      <c r="L16" s="168"/>
    </row>
    <row r="17" customFormat="false" ht="12.95" hidden="false" customHeight="true" outlineLevel="0" collapsed="false">
      <c r="A17" s="152"/>
      <c r="D17" s="163" t="s">
        <v>418</v>
      </c>
      <c r="E17" s="163" t="s">
        <v>419</v>
      </c>
      <c r="F17" s="197" t="s">
        <v>514</v>
      </c>
      <c r="G17" s="165"/>
      <c r="H17" s="166" t="n">
        <f aca="false">_CBFA_II_II_II_722_111_C107_00</f>
        <v>0</v>
      </c>
      <c r="I17" s="198"/>
      <c r="J17" s="199"/>
      <c r="K17" s="166" t="n">
        <v>0</v>
      </c>
      <c r="L17" s="168"/>
    </row>
    <row r="18" customFormat="false" ht="12.95" hidden="false" customHeight="true" outlineLevel="0" collapsed="false">
      <c r="A18" s="152"/>
      <c r="D18" s="163" t="s">
        <v>421</v>
      </c>
      <c r="E18" s="163" t="s">
        <v>422</v>
      </c>
      <c r="F18" s="197" t="s">
        <v>515</v>
      </c>
      <c r="G18" s="165"/>
      <c r="H18" s="166" t="n">
        <f aca="false">_CBFA_II_II_II_722_112_C107_00</f>
        <v>0</v>
      </c>
      <c r="I18" s="198"/>
      <c r="J18" s="199"/>
      <c r="K18" s="166" t="n">
        <v>0</v>
      </c>
      <c r="L18" s="168"/>
    </row>
    <row r="19" customFormat="false" ht="12.95" hidden="false" customHeight="true" outlineLevel="0" collapsed="false">
      <c r="A19" s="152"/>
      <c r="F19" s="194"/>
      <c r="H19" s="161"/>
      <c r="I19" s="195"/>
      <c r="J19" s="196"/>
      <c r="K19" s="161"/>
      <c r="L19" s="153"/>
    </row>
    <row r="20" customFormat="false" ht="12.95" hidden="false" customHeight="true" outlineLevel="0" collapsed="false">
      <c r="A20" s="152"/>
      <c r="C20" s="163" t="s">
        <v>424</v>
      </c>
      <c r="D20" s="164" t="s">
        <v>425</v>
      </c>
      <c r="E20" s="164"/>
      <c r="F20" s="194"/>
      <c r="H20" s="161"/>
      <c r="I20" s="195"/>
      <c r="J20" s="196"/>
      <c r="K20" s="161"/>
      <c r="L20" s="153"/>
    </row>
    <row r="21" customFormat="false" ht="12.95" hidden="false" customHeight="true" outlineLevel="0" collapsed="false">
      <c r="A21" s="152"/>
      <c r="D21" s="164" t="s">
        <v>426</v>
      </c>
      <c r="E21" s="164"/>
      <c r="F21" s="197" t="s">
        <v>516</v>
      </c>
      <c r="G21" s="165"/>
      <c r="H21" s="166" t="n">
        <f aca="false">_CBFA_II_II_II_722_12_C107_00</f>
        <v>0</v>
      </c>
      <c r="I21" s="198"/>
      <c r="J21" s="199"/>
      <c r="K21" s="166" t="n">
        <v>0</v>
      </c>
      <c r="L21" s="168"/>
    </row>
    <row r="22" customFormat="false" ht="12.95" hidden="false" customHeight="true" outlineLevel="0" collapsed="false">
      <c r="A22" s="152"/>
      <c r="D22" s="163" t="s">
        <v>418</v>
      </c>
      <c r="E22" s="163" t="s">
        <v>419</v>
      </c>
      <c r="F22" s="197" t="s">
        <v>517</v>
      </c>
      <c r="G22" s="165"/>
      <c r="H22" s="166" t="n">
        <f aca="false">_CBFA_II_II_II_722_121_C107_00</f>
        <v>0</v>
      </c>
      <c r="I22" s="198"/>
      <c r="J22" s="199"/>
      <c r="K22" s="166" t="n">
        <v>0</v>
      </c>
      <c r="L22" s="168"/>
    </row>
    <row r="23" customFormat="false" ht="12.95" hidden="false" customHeight="true" outlineLevel="0" collapsed="false">
      <c r="A23" s="152"/>
      <c r="D23" s="163" t="s">
        <v>421</v>
      </c>
      <c r="E23" s="163" t="s">
        <v>422</v>
      </c>
      <c r="F23" s="197" t="s">
        <v>518</v>
      </c>
      <c r="G23" s="165"/>
      <c r="H23" s="166" t="n">
        <f aca="false">_CBFA_II_II_II_722_122_C107_00</f>
        <v>0</v>
      </c>
      <c r="I23" s="198"/>
      <c r="J23" s="199"/>
      <c r="K23" s="166" t="n">
        <v>0</v>
      </c>
      <c r="L23" s="168"/>
    </row>
    <row r="24" customFormat="false" ht="12.95" hidden="false" customHeight="true" outlineLevel="0" collapsed="false">
      <c r="A24" s="152"/>
      <c r="F24" s="194"/>
      <c r="H24" s="161"/>
      <c r="I24" s="195"/>
      <c r="J24" s="196"/>
      <c r="K24" s="161"/>
      <c r="L24" s="153"/>
    </row>
    <row r="25" customFormat="false" ht="12.95" hidden="false" customHeight="true" outlineLevel="0" collapsed="false">
      <c r="A25" s="152"/>
      <c r="B25" s="163" t="s">
        <v>394</v>
      </c>
      <c r="C25" s="164" t="s">
        <v>430</v>
      </c>
      <c r="D25" s="164"/>
      <c r="E25" s="164"/>
      <c r="F25" s="197" t="s">
        <v>519</v>
      </c>
      <c r="G25" s="165"/>
      <c r="H25" s="166" t="n">
        <f aca="false">_CBFA_II_II_II_722_2_C107_00</f>
        <v>0</v>
      </c>
      <c r="I25" s="198"/>
      <c r="J25" s="199"/>
      <c r="K25" s="166" t="n">
        <v>0</v>
      </c>
      <c r="L25" s="168"/>
    </row>
    <row r="26" customFormat="false" ht="12.95" hidden="false" customHeight="true" outlineLevel="0" collapsed="false">
      <c r="A26" s="152"/>
      <c r="C26" s="163" t="s">
        <v>415</v>
      </c>
      <c r="D26" s="164" t="s">
        <v>432</v>
      </c>
      <c r="E26" s="164"/>
      <c r="F26" s="194"/>
      <c r="H26" s="161"/>
      <c r="I26" s="195"/>
      <c r="J26" s="196"/>
      <c r="K26" s="161"/>
      <c r="L26" s="153"/>
    </row>
    <row r="27" customFormat="false" ht="12.95" hidden="false" customHeight="true" outlineLevel="0" collapsed="false">
      <c r="A27" s="152"/>
      <c r="D27" s="164" t="s">
        <v>520</v>
      </c>
      <c r="E27" s="164"/>
      <c r="F27" s="197" t="s">
        <v>521</v>
      </c>
      <c r="G27" s="165"/>
      <c r="H27" s="166" t="n">
        <f aca="false">_CBFA_II_II_II_722_21_C107_00</f>
        <v>0</v>
      </c>
      <c r="I27" s="198"/>
      <c r="J27" s="199"/>
      <c r="K27" s="166" t="n">
        <v>0</v>
      </c>
      <c r="L27" s="168"/>
    </row>
    <row r="28" customFormat="false" ht="12.95" hidden="false" customHeight="true" outlineLevel="0" collapsed="false">
      <c r="A28" s="152"/>
      <c r="C28" s="163" t="s">
        <v>424</v>
      </c>
      <c r="D28" s="164" t="s">
        <v>435</v>
      </c>
      <c r="E28" s="164"/>
      <c r="F28" s="197" t="s">
        <v>522</v>
      </c>
      <c r="G28" s="165"/>
      <c r="H28" s="166" t="n">
        <f aca="false">_CBFA_II_II_II_722_22_C107_00</f>
        <v>0</v>
      </c>
      <c r="I28" s="198"/>
      <c r="J28" s="199"/>
      <c r="K28" s="166" t="n">
        <v>0</v>
      </c>
      <c r="L28" s="168"/>
    </row>
    <row r="29" customFormat="false" ht="12.95" hidden="false" customHeight="true" outlineLevel="0" collapsed="false">
      <c r="A29" s="152"/>
      <c r="F29" s="194"/>
      <c r="H29" s="161"/>
      <c r="I29" s="195"/>
      <c r="J29" s="196"/>
      <c r="K29" s="161"/>
      <c r="L29" s="153"/>
    </row>
    <row r="30" customFormat="false" ht="12.95" hidden="false" customHeight="true" outlineLevel="0" collapsed="false">
      <c r="A30" s="152"/>
      <c r="B30" s="163" t="s">
        <v>397</v>
      </c>
      <c r="C30" s="164" t="s">
        <v>437</v>
      </c>
      <c r="D30" s="164"/>
      <c r="E30" s="164"/>
      <c r="F30" s="197" t="s">
        <v>523</v>
      </c>
      <c r="G30" s="165"/>
      <c r="H30" s="166" t="n">
        <f aca="false">_CBFA_II_II_II_722_3_C107_00</f>
        <v>0</v>
      </c>
      <c r="I30" s="198"/>
      <c r="J30" s="199"/>
      <c r="K30" s="166" t="n">
        <v>0</v>
      </c>
      <c r="L30" s="168"/>
    </row>
    <row r="31" customFormat="false" ht="12.95" hidden="false" customHeight="true" outlineLevel="0" collapsed="false">
      <c r="A31" s="152"/>
      <c r="F31" s="194"/>
      <c r="H31" s="161"/>
      <c r="I31" s="195"/>
      <c r="J31" s="196"/>
      <c r="K31" s="161"/>
      <c r="L31" s="153"/>
    </row>
    <row r="32" customFormat="false" ht="12.95" hidden="false" customHeight="true" outlineLevel="0" collapsed="false">
      <c r="A32" s="152"/>
      <c r="B32" s="163" t="s">
        <v>402</v>
      </c>
      <c r="C32" s="164" t="s">
        <v>439</v>
      </c>
      <c r="D32" s="164"/>
      <c r="E32" s="164"/>
      <c r="F32" s="197" t="s">
        <v>524</v>
      </c>
      <c r="G32" s="165"/>
      <c r="H32" s="166" t="n">
        <f aca="false">_CBFA_II_II_II_722_4_C107_00</f>
        <v>0</v>
      </c>
      <c r="I32" s="198"/>
      <c r="J32" s="199"/>
      <c r="K32" s="166" t="n">
        <v>0</v>
      </c>
      <c r="L32" s="168"/>
    </row>
    <row r="33" customFormat="false" ht="12.95" hidden="false" customHeight="true" outlineLevel="0" collapsed="false">
      <c r="A33" s="152"/>
      <c r="F33" s="194"/>
      <c r="H33" s="161"/>
      <c r="I33" s="195"/>
      <c r="J33" s="196"/>
      <c r="K33" s="161"/>
      <c r="L33" s="153"/>
    </row>
    <row r="34" customFormat="false" ht="12.95" hidden="false" customHeight="true" outlineLevel="0" collapsed="false">
      <c r="A34" s="155" t="s">
        <v>160</v>
      </c>
      <c r="B34" s="156" t="s">
        <v>525</v>
      </c>
      <c r="C34" s="156"/>
      <c r="D34" s="156"/>
      <c r="E34" s="156"/>
      <c r="F34" s="194"/>
      <c r="H34" s="161"/>
      <c r="I34" s="195"/>
      <c r="J34" s="196"/>
      <c r="K34" s="161"/>
      <c r="L34" s="153"/>
    </row>
    <row r="35" customFormat="false" ht="12.95" hidden="false" customHeight="true" outlineLevel="0" collapsed="false">
      <c r="A35" s="152"/>
      <c r="B35" s="156" t="s">
        <v>526</v>
      </c>
      <c r="C35" s="156"/>
      <c r="D35" s="156"/>
      <c r="E35" s="156"/>
      <c r="F35" s="191" t="s">
        <v>527</v>
      </c>
      <c r="G35" s="157"/>
      <c r="H35" s="158" t="n">
        <f aca="false">_CBFA_II_II_II_723_C107_00</f>
        <v>0</v>
      </c>
      <c r="I35" s="192"/>
      <c r="J35" s="193"/>
      <c r="K35" s="158" t="n">
        <v>0</v>
      </c>
      <c r="L35" s="160"/>
    </row>
    <row r="36" customFormat="false" ht="12.95" hidden="false" customHeight="true" outlineLevel="0" collapsed="false">
      <c r="A36" s="152"/>
      <c r="F36" s="194"/>
      <c r="H36" s="161"/>
      <c r="I36" s="195"/>
      <c r="J36" s="196"/>
      <c r="K36" s="161"/>
      <c r="L36" s="153"/>
    </row>
    <row r="37" customFormat="false" ht="12.95" hidden="false" customHeight="true" outlineLevel="0" collapsed="false">
      <c r="A37" s="155" t="s">
        <v>187</v>
      </c>
      <c r="B37" s="156" t="s">
        <v>528</v>
      </c>
      <c r="C37" s="156"/>
      <c r="D37" s="156"/>
      <c r="E37" s="156"/>
      <c r="F37" s="194"/>
      <c r="H37" s="161"/>
      <c r="I37" s="195"/>
      <c r="J37" s="196"/>
      <c r="K37" s="161"/>
      <c r="L37" s="153"/>
    </row>
    <row r="38" customFormat="false" ht="12.95" hidden="false" customHeight="true" outlineLevel="0" collapsed="false">
      <c r="A38" s="152"/>
      <c r="B38" s="156" t="s">
        <v>529</v>
      </c>
      <c r="C38" s="156"/>
      <c r="D38" s="156"/>
      <c r="E38" s="156"/>
      <c r="F38" s="191" t="s">
        <v>530</v>
      </c>
      <c r="G38" s="157"/>
      <c r="H38" s="158" t="n">
        <f aca="false">_CBFA_II_II_II_724_C107_00</f>
        <v>0</v>
      </c>
      <c r="I38" s="192"/>
      <c r="J38" s="193"/>
      <c r="K38" s="158" t="n">
        <v>0</v>
      </c>
      <c r="L38" s="160"/>
    </row>
    <row r="39" customFormat="false" ht="12.95" hidden="false" customHeight="true" outlineLevel="0" collapsed="false">
      <c r="A39" s="152"/>
      <c r="F39" s="194"/>
      <c r="H39" s="161"/>
      <c r="I39" s="195"/>
      <c r="J39" s="196"/>
      <c r="K39" s="161"/>
      <c r="L39" s="153"/>
    </row>
    <row r="40" customFormat="false" ht="12" hidden="false" customHeight="true" outlineLevel="0" collapsed="false">
      <c r="A40" s="155" t="s">
        <v>245</v>
      </c>
      <c r="B40" s="156" t="s">
        <v>444</v>
      </c>
      <c r="C40" s="156"/>
      <c r="D40" s="156"/>
      <c r="E40" s="156"/>
      <c r="F40" s="191" t="s">
        <v>531</v>
      </c>
      <c r="G40" s="173" t="s">
        <v>147</v>
      </c>
      <c r="H40" s="158" t="n">
        <f aca="false">_CBFA_II_II_II_620_C107_00</f>
        <v>0</v>
      </c>
      <c r="I40" s="201" t="s">
        <v>148</v>
      </c>
      <c r="J40" s="193" t="s">
        <v>147</v>
      </c>
      <c r="K40" s="158" t="n">
        <v>0</v>
      </c>
      <c r="L40" s="175" t="s">
        <v>148</v>
      </c>
    </row>
    <row r="41" customFormat="false" ht="12.95" hidden="false" customHeight="true" outlineLevel="0" collapsed="false">
      <c r="A41" s="152"/>
      <c r="F41" s="194"/>
      <c r="H41" s="161"/>
      <c r="I41" s="195"/>
      <c r="J41" s="196"/>
      <c r="K41" s="161"/>
      <c r="L41" s="153"/>
    </row>
    <row r="42" customFormat="false" ht="12.95" hidden="false" customHeight="true" outlineLevel="0" collapsed="false">
      <c r="A42" s="152"/>
      <c r="B42" s="163" t="s">
        <v>391</v>
      </c>
      <c r="C42" s="164" t="s">
        <v>446</v>
      </c>
      <c r="D42" s="164"/>
      <c r="E42" s="164"/>
      <c r="F42" s="197" t="s">
        <v>532</v>
      </c>
      <c r="G42" s="165"/>
      <c r="H42" s="166" t="n">
        <f aca="false">_CBFA_II_II_II_620_1_C107_00</f>
        <v>0</v>
      </c>
      <c r="I42" s="198"/>
      <c r="J42" s="199"/>
      <c r="K42" s="166" t="n">
        <v>0</v>
      </c>
      <c r="L42" s="168"/>
    </row>
    <row r="43" customFormat="false" ht="12.95" hidden="false" customHeight="true" outlineLevel="0" collapsed="false">
      <c r="A43" s="152"/>
      <c r="C43" s="163" t="s">
        <v>415</v>
      </c>
      <c r="D43" s="164" t="s">
        <v>533</v>
      </c>
      <c r="E43" s="164"/>
      <c r="F43" s="197" t="s">
        <v>534</v>
      </c>
      <c r="G43" s="165"/>
      <c r="H43" s="166" t="n">
        <f aca="false">_CBFA_II_II_II_620_11_C107_00</f>
        <v>0</v>
      </c>
      <c r="I43" s="198"/>
      <c r="J43" s="199"/>
      <c r="K43" s="166" t="n">
        <v>0</v>
      </c>
      <c r="L43" s="168"/>
    </row>
    <row r="44" customFormat="false" ht="12.95" hidden="false" customHeight="true" outlineLevel="0" collapsed="false">
      <c r="A44" s="152"/>
      <c r="C44" s="163" t="s">
        <v>424</v>
      </c>
      <c r="D44" s="164" t="s">
        <v>450</v>
      </c>
      <c r="E44" s="164"/>
      <c r="F44" s="197" t="s">
        <v>535</v>
      </c>
      <c r="G44" s="169" t="s">
        <v>147</v>
      </c>
      <c r="H44" s="166" t="n">
        <f aca="false">_CBFA_II_II_II_620_12_C107_00</f>
        <v>0</v>
      </c>
      <c r="I44" s="200" t="s">
        <v>148</v>
      </c>
      <c r="J44" s="199" t="s">
        <v>147</v>
      </c>
      <c r="K44" s="166" t="n">
        <v>0</v>
      </c>
      <c r="L44" s="171" t="s">
        <v>148</v>
      </c>
    </row>
    <row r="45" customFormat="false" ht="12.95" hidden="false" customHeight="true" outlineLevel="0" collapsed="false">
      <c r="A45" s="152"/>
      <c r="F45" s="194"/>
      <c r="H45" s="161"/>
      <c r="I45" s="195"/>
      <c r="J45" s="196"/>
      <c r="K45" s="161"/>
      <c r="L45" s="153"/>
    </row>
    <row r="46" customFormat="false" ht="12.95" hidden="false" customHeight="true" outlineLevel="0" collapsed="false">
      <c r="A46" s="152"/>
      <c r="C46" s="163" t="s">
        <v>394</v>
      </c>
      <c r="D46" s="164" t="s">
        <v>452</v>
      </c>
      <c r="E46" s="164"/>
      <c r="F46" s="194"/>
      <c r="H46" s="161"/>
      <c r="I46" s="195"/>
      <c r="J46" s="196"/>
      <c r="K46" s="161"/>
      <c r="L46" s="153"/>
    </row>
    <row r="47" customFormat="false" ht="12.95" hidden="false" customHeight="true" outlineLevel="0" collapsed="false">
      <c r="A47" s="152"/>
      <c r="D47" s="164" t="s">
        <v>536</v>
      </c>
      <c r="E47" s="164"/>
      <c r="F47" s="194"/>
      <c r="H47" s="161"/>
      <c r="I47" s="195"/>
      <c r="J47" s="196"/>
      <c r="K47" s="161"/>
      <c r="L47" s="153"/>
    </row>
    <row r="48" customFormat="false" ht="12.95" hidden="false" customHeight="true" outlineLevel="0" collapsed="false">
      <c r="A48" s="152"/>
      <c r="D48" s="164" t="s">
        <v>537</v>
      </c>
      <c r="E48" s="164"/>
      <c r="F48" s="197" t="s">
        <v>538</v>
      </c>
      <c r="G48" s="165"/>
      <c r="H48" s="166" t="n">
        <f aca="false">_CBFA_II_II_II_620_2_C107_00</f>
        <v>0</v>
      </c>
      <c r="I48" s="198"/>
      <c r="J48" s="199"/>
      <c r="K48" s="166" t="n">
        <v>0</v>
      </c>
      <c r="L48" s="168"/>
    </row>
    <row r="49" customFormat="false" ht="12.95" hidden="false" customHeight="true" outlineLevel="0" collapsed="false">
      <c r="A49" s="152"/>
      <c r="D49" s="163" t="s">
        <v>415</v>
      </c>
      <c r="E49" s="163" t="s">
        <v>455</v>
      </c>
      <c r="F49" s="194"/>
      <c r="H49" s="161"/>
      <c r="I49" s="195"/>
      <c r="J49" s="196"/>
      <c r="K49" s="161"/>
      <c r="L49" s="153"/>
    </row>
    <row r="50" customFormat="false" ht="12.95" hidden="false" customHeight="true" outlineLevel="0" collapsed="false">
      <c r="A50" s="152"/>
      <c r="E50" s="163" t="s">
        <v>456</v>
      </c>
      <c r="F50" s="194"/>
      <c r="H50" s="161"/>
      <c r="I50" s="195"/>
      <c r="J50" s="196"/>
      <c r="K50" s="161"/>
      <c r="L50" s="153"/>
    </row>
    <row r="51" customFormat="false" ht="12.95" hidden="false" customHeight="true" outlineLevel="0" collapsed="false">
      <c r="A51" s="152"/>
      <c r="E51" s="163" t="s">
        <v>537</v>
      </c>
      <c r="F51" s="197" t="s">
        <v>539</v>
      </c>
      <c r="G51" s="165"/>
      <c r="H51" s="166" t="n">
        <f aca="false">_CBFA_II_II_II_620_21_C107_00</f>
        <v>0</v>
      </c>
      <c r="I51" s="198"/>
      <c r="J51" s="199"/>
      <c r="K51" s="166" t="n">
        <v>0</v>
      </c>
      <c r="L51" s="168"/>
    </row>
    <row r="52" customFormat="false" ht="12.95" hidden="false" customHeight="true" outlineLevel="0" collapsed="false">
      <c r="A52" s="152"/>
      <c r="D52" s="163" t="s">
        <v>424</v>
      </c>
      <c r="E52" s="163" t="s">
        <v>455</v>
      </c>
      <c r="F52" s="194"/>
      <c r="H52" s="161"/>
      <c r="I52" s="195"/>
      <c r="J52" s="196"/>
      <c r="K52" s="161"/>
      <c r="L52" s="153"/>
    </row>
    <row r="53" customFormat="false" ht="12.95" hidden="false" customHeight="true" outlineLevel="0" collapsed="false">
      <c r="A53" s="152"/>
      <c r="E53" s="163" t="s">
        <v>540</v>
      </c>
      <c r="F53" s="194"/>
      <c r="H53" s="161"/>
      <c r="I53" s="195"/>
      <c r="J53" s="196"/>
      <c r="K53" s="161"/>
      <c r="L53" s="153"/>
    </row>
    <row r="54" customFormat="false" ht="12.95" hidden="false" customHeight="true" outlineLevel="0" collapsed="false">
      <c r="A54" s="152"/>
      <c r="E54" s="163" t="s">
        <v>495</v>
      </c>
      <c r="F54" s="197" t="s">
        <v>541</v>
      </c>
      <c r="G54" s="165"/>
      <c r="H54" s="166" t="n">
        <f aca="false">_CBFA_II_II_II_620_22_C107_00</f>
        <v>0</v>
      </c>
      <c r="I54" s="198"/>
      <c r="J54" s="199"/>
      <c r="K54" s="166" t="n">
        <v>0</v>
      </c>
      <c r="L54" s="168"/>
    </row>
    <row r="55" customFormat="false" ht="12.95" hidden="false" customHeight="true" outlineLevel="0" collapsed="false">
      <c r="A55" s="152"/>
      <c r="F55" s="194"/>
      <c r="H55" s="161"/>
      <c r="I55" s="195"/>
      <c r="J55" s="196"/>
      <c r="K55" s="161"/>
      <c r="L55" s="153"/>
    </row>
    <row r="56" customFormat="false" ht="12.95" hidden="false" customHeight="true" outlineLevel="0" collapsed="false">
      <c r="A56" s="155" t="s">
        <v>249</v>
      </c>
      <c r="B56" s="156" t="s">
        <v>462</v>
      </c>
      <c r="C56" s="156"/>
      <c r="D56" s="156"/>
      <c r="E56" s="156"/>
      <c r="F56" s="194"/>
      <c r="H56" s="161"/>
      <c r="I56" s="195"/>
      <c r="J56" s="196"/>
      <c r="K56" s="161"/>
      <c r="L56" s="153"/>
    </row>
    <row r="57" customFormat="false" ht="12.95" hidden="false" customHeight="true" outlineLevel="0" collapsed="false">
      <c r="A57" s="152"/>
      <c r="B57" s="156" t="s">
        <v>542</v>
      </c>
      <c r="C57" s="156"/>
      <c r="D57" s="156"/>
      <c r="E57" s="156"/>
      <c r="F57" s="191" t="s">
        <v>543</v>
      </c>
      <c r="G57" s="157"/>
      <c r="H57" s="158" t="n">
        <f aca="false">_CBFA_II_II_II_621_C107_00</f>
        <v>0</v>
      </c>
      <c r="I57" s="192"/>
      <c r="J57" s="193"/>
      <c r="K57" s="158" t="n">
        <v>0</v>
      </c>
      <c r="L57" s="160"/>
    </row>
    <row r="58" customFormat="false" ht="12.95" hidden="false" customHeight="true" outlineLevel="0" collapsed="false">
      <c r="A58" s="152"/>
      <c r="F58" s="194"/>
      <c r="H58" s="161"/>
      <c r="I58" s="195"/>
      <c r="J58" s="196"/>
      <c r="K58" s="161"/>
      <c r="L58" s="153"/>
    </row>
    <row r="59" customFormat="false" ht="12.95" hidden="false" customHeight="true" outlineLevel="0" collapsed="false">
      <c r="A59" s="152"/>
      <c r="C59" s="163" t="s">
        <v>391</v>
      </c>
      <c r="D59" s="164" t="s">
        <v>544</v>
      </c>
      <c r="E59" s="164"/>
      <c r="F59" s="194"/>
      <c r="H59" s="161"/>
      <c r="I59" s="195"/>
      <c r="J59" s="196"/>
      <c r="K59" s="161"/>
      <c r="L59" s="153"/>
    </row>
    <row r="60" customFormat="false" ht="12.95" hidden="false" customHeight="true" outlineLevel="0" collapsed="false">
      <c r="A60" s="152"/>
      <c r="D60" s="164" t="s">
        <v>545</v>
      </c>
      <c r="E60" s="164"/>
      <c r="F60" s="194"/>
      <c r="H60" s="161"/>
      <c r="I60" s="195"/>
      <c r="J60" s="196"/>
      <c r="K60" s="161"/>
      <c r="L60" s="153"/>
    </row>
    <row r="61" customFormat="false" ht="12.95" hidden="false" customHeight="true" outlineLevel="0" collapsed="false">
      <c r="A61" s="152"/>
      <c r="D61" s="164" t="s">
        <v>495</v>
      </c>
      <c r="E61" s="164"/>
      <c r="F61" s="197" t="s">
        <v>546</v>
      </c>
      <c r="G61" s="165"/>
      <c r="H61" s="166" t="n">
        <f aca="false">_CBFA_II_II_II_621_1_C107_00</f>
        <v>0</v>
      </c>
      <c r="I61" s="198"/>
      <c r="J61" s="199"/>
      <c r="K61" s="166" t="n">
        <v>0</v>
      </c>
      <c r="L61" s="168"/>
    </row>
    <row r="62" customFormat="false" ht="12.95" hidden="false" customHeight="true" outlineLevel="0" collapsed="false">
      <c r="A62" s="152"/>
      <c r="D62" s="163" t="s">
        <v>415</v>
      </c>
      <c r="E62" s="163" t="s">
        <v>547</v>
      </c>
      <c r="F62" s="194"/>
      <c r="H62" s="161"/>
      <c r="I62" s="195"/>
      <c r="J62" s="196"/>
      <c r="K62" s="161"/>
      <c r="L62" s="153"/>
    </row>
    <row r="63" customFormat="false" ht="12.95" hidden="false" customHeight="true" outlineLevel="0" collapsed="false">
      <c r="A63" s="152"/>
      <c r="E63" s="163" t="s">
        <v>548</v>
      </c>
      <c r="F63" s="194"/>
      <c r="H63" s="161"/>
      <c r="I63" s="195"/>
      <c r="J63" s="196"/>
      <c r="K63" s="161"/>
      <c r="L63" s="153"/>
    </row>
    <row r="64" customFormat="false" ht="12.95" hidden="false" customHeight="true" outlineLevel="0" collapsed="false">
      <c r="A64" s="152"/>
      <c r="E64" s="163" t="s">
        <v>495</v>
      </c>
      <c r="F64" s="197" t="s">
        <v>549</v>
      </c>
      <c r="G64" s="165"/>
      <c r="H64" s="166" t="n">
        <f aca="false">_CBFA_II_II_II_621_11_C107_00</f>
        <v>0</v>
      </c>
      <c r="I64" s="198"/>
      <c r="J64" s="199"/>
      <c r="K64" s="166" t="n">
        <v>0</v>
      </c>
      <c r="L64" s="168"/>
    </row>
    <row r="65" customFormat="false" ht="12.95" hidden="false" customHeight="true" outlineLevel="0" collapsed="false">
      <c r="A65" s="152"/>
      <c r="D65" s="163" t="s">
        <v>424</v>
      </c>
      <c r="E65" s="163" t="s">
        <v>550</v>
      </c>
      <c r="F65" s="194"/>
      <c r="H65" s="161"/>
      <c r="I65" s="195"/>
      <c r="J65" s="196"/>
      <c r="K65" s="161"/>
      <c r="L65" s="153"/>
    </row>
    <row r="66" customFormat="false" ht="12.95" hidden="false" customHeight="true" outlineLevel="0" collapsed="false">
      <c r="A66" s="152"/>
      <c r="E66" s="163" t="s">
        <v>551</v>
      </c>
      <c r="F66" s="194"/>
      <c r="H66" s="161"/>
      <c r="I66" s="195"/>
      <c r="J66" s="196"/>
      <c r="K66" s="161"/>
      <c r="L66" s="153"/>
    </row>
    <row r="67" customFormat="false" ht="12.95" hidden="false" customHeight="true" outlineLevel="0" collapsed="false">
      <c r="A67" s="152"/>
      <c r="E67" s="163" t="s">
        <v>537</v>
      </c>
      <c r="F67" s="197" t="s">
        <v>552</v>
      </c>
      <c r="G67" s="165"/>
      <c r="H67" s="166" t="n">
        <f aca="false">_CBFA_II_II_II_621_12_C107_00</f>
        <v>0</v>
      </c>
      <c r="I67" s="198"/>
      <c r="J67" s="199"/>
      <c r="K67" s="166" t="n">
        <v>0</v>
      </c>
      <c r="L67" s="168"/>
    </row>
    <row r="68" customFormat="false" ht="12.95" hidden="false" customHeight="true" outlineLevel="0" collapsed="false">
      <c r="A68" s="152"/>
      <c r="F68" s="194"/>
      <c r="H68" s="161"/>
      <c r="I68" s="195"/>
      <c r="J68" s="196"/>
      <c r="K68" s="161"/>
      <c r="L68" s="153"/>
    </row>
    <row r="69" customFormat="false" ht="12.95" hidden="false" customHeight="true" outlineLevel="0" collapsed="false">
      <c r="A69" s="152"/>
      <c r="C69" s="163" t="s">
        <v>394</v>
      </c>
      <c r="D69" s="164" t="s">
        <v>553</v>
      </c>
      <c r="E69" s="164"/>
      <c r="F69" s="194"/>
      <c r="H69" s="161"/>
      <c r="I69" s="195"/>
      <c r="J69" s="196"/>
      <c r="K69" s="161"/>
      <c r="L69" s="153"/>
    </row>
    <row r="70" customFormat="false" ht="12.95" hidden="false" customHeight="true" outlineLevel="0" collapsed="false">
      <c r="A70" s="152"/>
      <c r="D70" s="164" t="s">
        <v>554</v>
      </c>
      <c r="E70" s="164"/>
      <c r="F70" s="197" t="s">
        <v>555</v>
      </c>
      <c r="G70" s="165"/>
      <c r="H70" s="166" t="n">
        <f aca="false">_CBFA_II_II_II_621_2_C107_00</f>
        <v>0</v>
      </c>
      <c r="I70" s="198"/>
      <c r="J70" s="199"/>
      <c r="K70" s="166" t="n">
        <v>0</v>
      </c>
      <c r="L70" s="168"/>
    </row>
    <row r="71" customFormat="false" ht="12.95" hidden="false" customHeight="true" outlineLevel="0" collapsed="false">
      <c r="A71" s="152"/>
      <c r="F71" s="194"/>
      <c r="H71" s="161"/>
      <c r="I71" s="195"/>
      <c r="J71" s="196"/>
      <c r="K71" s="161"/>
      <c r="L71" s="153"/>
    </row>
    <row r="72" customFormat="false" ht="12.95" hidden="false" customHeight="true" outlineLevel="0" collapsed="false">
      <c r="A72" s="155" t="s">
        <v>256</v>
      </c>
      <c r="B72" s="156" t="s">
        <v>465</v>
      </c>
      <c r="C72" s="156"/>
      <c r="D72" s="156"/>
      <c r="E72" s="156"/>
      <c r="F72" s="194"/>
      <c r="H72" s="161"/>
      <c r="I72" s="195"/>
      <c r="J72" s="196"/>
      <c r="K72" s="161"/>
      <c r="L72" s="153"/>
    </row>
    <row r="73" customFormat="false" ht="12.95" hidden="false" customHeight="true" outlineLevel="0" collapsed="false">
      <c r="A73" s="152"/>
      <c r="B73" s="156" t="s">
        <v>466</v>
      </c>
      <c r="C73" s="156"/>
      <c r="D73" s="156"/>
      <c r="E73" s="156"/>
      <c r="F73" s="191" t="s">
        <v>556</v>
      </c>
      <c r="G73" s="173" t="s">
        <v>147</v>
      </c>
      <c r="H73" s="158" t="n">
        <f aca="false">_CBFA_II_II_II_622_C107_00</f>
        <v>0</v>
      </c>
      <c r="I73" s="201" t="s">
        <v>148</v>
      </c>
      <c r="J73" s="193" t="s">
        <v>147</v>
      </c>
      <c r="K73" s="158" t="n">
        <v>0</v>
      </c>
      <c r="L73" s="175" t="s">
        <v>148</v>
      </c>
    </row>
    <row r="74" customFormat="false" ht="12.95" hidden="false" customHeight="true" outlineLevel="0" collapsed="false">
      <c r="A74" s="152"/>
      <c r="F74" s="194"/>
      <c r="H74" s="161"/>
      <c r="I74" s="195"/>
      <c r="J74" s="196"/>
      <c r="K74" s="161"/>
      <c r="L74" s="153"/>
    </row>
    <row r="75" customFormat="false" ht="12.95" hidden="false" customHeight="true" outlineLevel="0" collapsed="false">
      <c r="A75" s="155" t="s">
        <v>489</v>
      </c>
      <c r="B75" s="156" t="s">
        <v>468</v>
      </c>
      <c r="C75" s="156"/>
      <c r="D75" s="156"/>
      <c r="E75" s="156"/>
      <c r="F75" s="191" t="s">
        <v>557</v>
      </c>
      <c r="G75" s="173" t="s">
        <v>147</v>
      </c>
      <c r="H75" s="158" t="n">
        <f aca="false">_CBFA_II_II_II_623_C107_00</f>
        <v>0</v>
      </c>
      <c r="I75" s="201" t="s">
        <v>148</v>
      </c>
      <c r="J75" s="193" t="s">
        <v>147</v>
      </c>
      <c r="K75" s="158" t="n">
        <v>0</v>
      </c>
      <c r="L75" s="175" t="s">
        <v>148</v>
      </c>
    </row>
    <row r="76" customFormat="false" ht="12.95" hidden="false" customHeight="true" outlineLevel="0" collapsed="false">
      <c r="A76" s="152"/>
      <c r="F76" s="194"/>
      <c r="H76" s="161"/>
      <c r="I76" s="195"/>
      <c r="J76" s="196"/>
      <c r="K76" s="161"/>
      <c r="L76" s="153"/>
    </row>
    <row r="77" customFormat="false" ht="12.95" hidden="false" customHeight="true" outlineLevel="0" collapsed="false">
      <c r="A77" s="152"/>
      <c r="B77" s="163" t="s">
        <v>391</v>
      </c>
      <c r="C77" s="164" t="s">
        <v>470</v>
      </c>
      <c r="D77" s="164"/>
      <c r="E77" s="164"/>
      <c r="F77" s="197" t="s">
        <v>558</v>
      </c>
      <c r="G77" s="165"/>
      <c r="H77" s="166" t="n">
        <f aca="false">_CBFA_II_II_II_623_1_C107_00</f>
        <v>0</v>
      </c>
      <c r="I77" s="198"/>
      <c r="J77" s="199"/>
      <c r="K77" s="166" t="n">
        <v>0</v>
      </c>
      <c r="L77" s="168"/>
    </row>
    <row r="78" customFormat="false" ht="12.95" hidden="false" customHeight="true" outlineLevel="0" collapsed="false">
      <c r="A78" s="152"/>
      <c r="F78" s="194"/>
      <c r="H78" s="161"/>
      <c r="I78" s="195"/>
      <c r="J78" s="196"/>
      <c r="K78" s="161"/>
      <c r="L78" s="153"/>
    </row>
    <row r="79" customFormat="false" ht="12.95" hidden="false" customHeight="true" outlineLevel="0" collapsed="false">
      <c r="A79" s="152"/>
      <c r="B79" s="163" t="s">
        <v>394</v>
      </c>
      <c r="C79" s="164" t="s">
        <v>472</v>
      </c>
      <c r="D79" s="164"/>
      <c r="E79" s="164"/>
      <c r="F79" s="194"/>
      <c r="H79" s="161"/>
      <c r="I79" s="195"/>
      <c r="J79" s="196"/>
      <c r="K79" s="161"/>
      <c r="L79" s="153"/>
    </row>
    <row r="80" customFormat="false" ht="12.95" hidden="false" customHeight="true" outlineLevel="0" collapsed="false">
      <c r="A80" s="152"/>
      <c r="C80" s="164" t="s">
        <v>473</v>
      </c>
      <c r="D80" s="164"/>
      <c r="E80" s="164"/>
      <c r="F80" s="197" t="s">
        <v>559</v>
      </c>
      <c r="G80" s="165"/>
      <c r="H80" s="166" t="n">
        <f aca="false">_CBFA_II_II_II_623_2_C107_00</f>
        <v>0</v>
      </c>
      <c r="I80" s="198"/>
      <c r="J80" s="199"/>
      <c r="K80" s="166" t="n">
        <v>0</v>
      </c>
      <c r="L80" s="168"/>
    </row>
    <row r="81" customFormat="false" ht="12.95" hidden="false" customHeight="true" outlineLevel="0" collapsed="false">
      <c r="A81" s="152"/>
      <c r="F81" s="194"/>
      <c r="H81" s="161"/>
      <c r="I81" s="195"/>
      <c r="J81" s="196"/>
      <c r="K81" s="161"/>
      <c r="L81" s="153"/>
    </row>
    <row r="82" customFormat="false" ht="12.95" hidden="false" customHeight="true" outlineLevel="0" collapsed="false">
      <c r="A82" s="152"/>
      <c r="B82" s="163" t="s">
        <v>397</v>
      </c>
      <c r="C82" s="164" t="s">
        <v>475</v>
      </c>
      <c r="D82" s="164"/>
      <c r="E82" s="164"/>
      <c r="F82" s="197" t="s">
        <v>560</v>
      </c>
      <c r="G82" s="165"/>
      <c r="H82" s="166" t="n">
        <f aca="false">_CBFA_II_II_II_623_3_C107_00</f>
        <v>0</v>
      </c>
      <c r="I82" s="198"/>
      <c r="J82" s="199"/>
      <c r="K82" s="166" t="n">
        <v>0</v>
      </c>
      <c r="L82" s="168"/>
    </row>
    <row r="83" customFormat="false" ht="12.95" hidden="false" customHeight="true" outlineLevel="0" collapsed="false">
      <c r="A83" s="152"/>
      <c r="F83" s="194"/>
      <c r="H83" s="161"/>
      <c r="I83" s="195"/>
      <c r="J83" s="196"/>
      <c r="K83" s="161"/>
      <c r="L83" s="153"/>
    </row>
    <row r="84" customFormat="false" ht="12.95" hidden="false" customHeight="true" outlineLevel="0" collapsed="false">
      <c r="A84" s="152"/>
      <c r="B84" s="163" t="s">
        <v>402</v>
      </c>
      <c r="C84" s="164" t="s">
        <v>477</v>
      </c>
      <c r="D84" s="164"/>
      <c r="E84" s="164"/>
      <c r="F84" s="194"/>
      <c r="H84" s="161"/>
      <c r="I84" s="195"/>
      <c r="J84" s="196"/>
      <c r="K84" s="161"/>
      <c r="L84" s="153"/>
    </row>
    <row r="85" customFormat="false" ht="12.95" hidden="false" customHeight="true" outlineLevel="0" collapsed="false">
      <c r="A85" s="152"/>
      <c r="C85" s="164" t="s">
        <v>478</v>
      </c>
      <c r="D85" s="164"/>
      <c r="E85" s="164"/>
      <c r="F85" s="197" t="s">
        <v>561</v>
      </c>
      <c r="G85" s="169" t="s">
        <v>147</v>
      </c>
      <c r="H85" s="166" t="n">
        <f aca="false">_CBFA_II_II_II_623_4_C107_00</f>
        <v>0</v>
      </c>
      <c r="I85" s="200" t="s">
        <v>148</v>
      </c>
      <c r="J85" s="199" t="s">
        <v>147</v>
      </c>
      <c r="K85" s="166" t="n">
        <v>0</v>
      </c>
      <c r="L85" s="171" t="s">
        <v>148</v>
      </c>
    </row>
    <row r="86" customFormat="false" ht="12.95" hidden="false" customHeight="true" outlineLevel="0" collapsed="false">
      <c r="A86" s="152"/>
      <c r="F86" s="194"/>
      <c r="H86" s="161"/>
      <c r="I86" s="195"/>
      <c r="J86" s="196"/>
      <c r="K86" s="161"/>
      <c r="L86" s="153"/>
    </row>
    <row r="87" customFormat="false" ht="12.95" hidden="false" customHeight="true" outlineLevel="0" collapsed="false">
      <c r="A87" s="155" t="s">
        <v>492</v>
      </c>
      <c r="B87" s="156" t="s">
        <v>481</v>
      </c>
      <c r="C87" s="156"/>
      <c r="D87" s="156"/>
      <c r="E87" s="156"/>
      <c r="F87" s="191" t="s">
        <v>562</v>
      </c>
      <c r="G87" s="173" t="s">
        <v>147</v>
      </c>
      <c r="H87" s="158" t="n">
        <f aca="false">_CBFA_II_II_II_624_C107_00</f>
        <v>0</v>
      </c>
      <c r="I87" s="201" t="s">
        <v>148</v>
      </c>
      <c r="J87" s="193" t="s">
        <v>147</v>
      </c>
      <c r="K87" s="158" t="n">
        <v>0</v>
      </c>
      <c r="L87" s="175" t="s">
        <v>148</v>
      </c>
    </row>
    <row r="88" customFormat="false" ht="12.95" hidden="false" customHeight="true" outlineLevel="0" collapsed="false">
      <c r="A88" s="152"/>
      <c r="F88" s="194"/>
      <c r="H88" s="161"/>
      <c r="I88" s="195"/>
      <c r="J88" s="196"/>
      <c r="K88" s="161"/>
      <c r="L88" s="153"/>
    </row>
    <row r="89" customFormat="false" ht="12.95" hidden="false" customHeight="true" outlineLevel="0" collapsed="false">
      <c r="A89" s="152"/>
      <c r="B89" s="163" t="s">
        <v>391</v>
      </c>
      <c r="C89" s="164" t="s">
        <v>483</v>
      </c>
      <c r="D89" s="164"/>
      <c r="E89" s="164"/>
      <c r="F89" s="197" t="s">
        <v>563</v>
      </c>
      <c r="G89" s="165"/>
      <c r="H89" s="166" t="n">
        <f aca="false">_CBFA_II_II_II_624_1_C107_00</f>
        <v>0</v>
      </c>
      <c r="I89" s="198"/>
      <c r="J89" s="199"/>
      <c r="K89" s="166" t="n">
        <v>0</v>
      </c>
      <c r="L89" s="168"/>
    </row>
    <row r="90" customFormat="false" ht="12.95" hidden="false" customHeight="true" outlineLevel="0" collapsed="false">
      <c r="A90" s="152"/>
      <c r="F90" s="194"/>
      <c r="H90" s="161"/>
      <c r="I90" s="195"/>
      <c r="J90" s="196"/>
      <c r="K90" s="161"/>
      <c r="L90" s="153"/>
    </row>
    <row r="91" customFormat="false" ht="12.95" hidden="false" customHeight="true" outlineLevel="0" collapsed="false">
      <c r="A91" s="152"/>
      <c r="B91" s="163" t="s">
        <v>394</v>
      </c>
      <c r="C91" s="164" t="s">
        <v>485</v>
      </c>
      <c r="D91" s="164"/>
      <c r="E91" s="164"/>
      <c r="F91" s="197" t="s">
        <v>564</v>
      </c>
      <c r="G91" s="165"/>
      <c r="H91" s="166" t="n">
        <f aca="false">_CBFA_II_II_II_624_2_C107_00</f>
        <v>0</v>
      </c>
      <c r="I91" s="198"/>
      <c r="J91" s="199"/>
      <c r="K91" s="166" t="n">
        <v>0</v>
      </c>
      <c r="L91" s="168"/>
    </row>
    <row r="92" customFormat="false" ht="12.95" hidden="false" customHeight="true" outlineLevel="0" collapsed="false">
      <c r="A92" s="152"/>
      <c r="F92" s="194"/>
      <c r="H92" s="161"/>
      <c r="I92" s="195"/>
      <c r="J92" s="196"/>
      <c r="K92" s="161"/>
      <c r="L92" s="153"/>
    </row>
    <row r="93" customFormat="false" ht="12.95" hidden="false" customHeight="true" outlineLevel="0" collapsed="false">
      <c r="A93" s="152"/>
      <c r="B93" s="163" t="s">
        <v>397</v>
      </c>
      <c r="C93" s="164" t="s">
        <v>487</v>
      </c>
      <c r="D93" s="164"/>
      <c r="E93" s="164"/>
      <c r="F93" s="197" t="s">
        <v>565</v>
      </c>
      <c r="G93" s="165"/>
      <c r="H93" s="166" t="n">
        <f aca="false">_CBFA_II_II_II_624_3_C107_00</f>
        <v>0</v>
      </c>
      <c r="I93" s="198"/>
      <c r="J93" s="199"/>
      <c r="K93" s="166" t="n">
        <v>0</v>
      </c>
      <c r="L93" s="168"/>
    </row>
    <row r="94" customFormat="false" ht="12.95" hidden="false" customHeight="true" outlineLevel="0" collapsed="false">
      <c r="A94" s="152"/>
      <c r="F94" s="194"/>
      <c r="H94" s="161"/>
      <c r="I94" s="195"/>
      <c r="J94" s="196"/>
      <c r="K94" s="161"/>
      <c r="L94" s="153"/>
    </row>
    <row r="95" customFormat="false" ht="12.95" hidden="false" customHeight="true" outlineLevel="0" collapsed="false">
      <c r="A95" s="152"/>
      <c r="F95" s="194"/>
      <c r="H95" s="161"/>
      <c r="I95" s="195"/>
      <c r="J95" s="196"/>
      <c r="K95" s="161"/>
      <c r="L95" s="153"/>
    </row>
    <row r="96" customFormat="false" ht="12.95" hidden="false" customHeight="true" outlineLevel="0" collapsed="false">
      <c r="A96" s="155" t="s">
        <v>497</v>
      </c>
      <c r="B96" s="156" t="s">
        <v>525</v>
      </c>
      <c r="C96" s="156"/>
      <c r="D96" s="156"/>
      <c r="E96" s="156"/>
      <c r="F96" s="194"/>
      <c r="H96" s="161"/>
      <c r="I96" s="195"/>
      <c r="J96" s="196"/>
      <c r="K96" s="161"/>
      <c r="L96" s="153"/>
    </row>
    <row r="97" customFormat="false" ht="12.95" hidden="false" customHeight="true" outlineLevel="0" collapsed="false">
      <c r="A97" s="152"/>
      <c r="B97" s="156" t="s">
        <v>566</v>
      </c>
      <c r="C97" s="156"/>
      <c r="D97" s="156"/>
      <c r="E97" s="156"/>
      <c r="F97" s="191" t="s">
        <v>567</v>
      </c>
      <c r="G97" s="173" t="s">
        <v>147</v>
      </c>
      <c r="H97" s="158" t="n">
        <f aca="false">_CBFA_II_II_II_625_C107_00</f>
        <v>0</v>
      </c>
      <c r="I97" s="201" t="s">
        <v>148</v>
      </c>
      <c r="J97" s="193" t="s">
        <v>147</v>
      </c>
      <c r="K97" s="158" t="n">
        <v>0</v>
      </c>
      <c r="L97" s="175" t="s">
        <v>148</v>
      </c>
    </row>
    <row r="98" customFormat="false" ht="12.95" hidden="false" customHeight="true" outlineLevel="0" collapsed="false">
      <c r="A98" s="152"/>
      <c r="F98" s="194"/>
      <c r="H98" s="161"/>
      <c r="I98" s="195"/>
      <c r="J98" s="196"/>
      <c r="K98" s="161"/>
      <c r="L98" s="153"/>
    </row>
    <row r="99" customFormat="false" ht="12.95" hidden="false" customHeight="true" outlineLevel="0" collapsed="false">
      <c r="A99" s="155" t="s">
        <v>568</v>
      </c>
      <c r="B99" s="156" t="s">
        <v>490</v>
      </c>
      <c r="C99" s="156"/>
      <c r="D99" s="156"/>
      <c r="E99" s="156"/>
      <c r="F99" s="194"/>
      <c r="H99" s="161"/>
      <c r="I99" s="195"/>
      <c r="J99" s="196"/>
      <c r="K99" s="161"/>
      <c r="L99" s="153"/>
    </row>
    <row r="100" customFormat="false" ht="12.95" hidden="false" customHeight="true" outlineLevel="0" collapsed="false">
      <c r="A100" s="152"/>
      <c r="B100" s="156" t="s">
        <v>466</v>
      </c>
      <c r="C100" s="156"/>
      <c r="D100" s="156"/>
      <c r="E100" s="156"/>
      <c r="F100" s="191" t="s">
        <v>569</v>
      </c>
      <c r="G100" s="173" t="s">
        <v>147</v>
      </c>
      <c r="H100" s="158" t="n">
        <f aca="false">_CBFA_II_II_II_626_C107_00</f>
        <v>0</v>
      </c>
      <c r="I100" s="201" t="s">
        <v>148</v>
      </c>
      <c r="J100" s="193" t="s">
        <v>147</v>
      </c>
      <c r="K100" s="158" t="n">
        <v>0</v>
      </c>
      <c r="L100" s="175" t="s">
        <v>148</v>
      </c>
    </row>
    <row r="101" customFormat="false" ht="12.95" hidden="false" customHeight="true" outlineLevel="0" collapsed="false">
      <c r="A101" s="152"/>
      <c r="F101" s="194"/>
      <c r="H101" s="161"/>
      <c r="I101" s="195"/>
      <c r="J101" s="196"/>
      <c r="K101" s="161"/>
      <c r="L101" s="153"/>
    </row>
    <row r="102" customFormat="false" ht="12.95" hidden="false" customHeight="true" outlineLevel="0" collapsed="false">
      <c r="A102" s="155" t="s">
        <v>570</v>
      </c>
      <c r="B102" s="156" t="s">
        <v>406</v>
      </c>
      <c r="C102" s="156"/>
      <c r="D102" s="156"/>
      <c r="E102" s="156"/>
      <c r="F102" s="194"/>
      <c r="H102" s="161"/>
      <c r="I102" s="195"/>
      <c r="J102" s="196"/>
      <c r="K102" s="161"/>
      <c r="L102" s="153"/>
    </row>
    <row r="103" customFormat="false" ht="12.95" hidden="false" customHeight="true" outlineLevel="0" collapsed="false">
      <c r="A103" s="152"/>
      <c r="B103" s="156" t="s">
        <v>571</v>
      </c>
      <c r="C103" s="156"/>
      <c r="D103" s="156"/>
      <c r="E103" s="156"/>
      <c r="F103" s="191" t="s">
        <v>572</v>
      </c>
      <c r="G103" s="173" t="s">
        <v>147</v>
      </c>
      <c r="H103" s="158" t="n">
        <f aca="false">_CBFA_II_II_II_627_C107_00</f>
        <v>0</v>
      </c>
      <c r="I103" s="201" t="s">
        <v>148</v>
      </c>
      <c r="J103" s="193" t="s">
        <v>147</v>
      </c>
      <c r="K103" s="158" t="n">
        <v>0</v>
      </c>
      <c r="L103" s="175" t="s">
        <v>148</v>
      </c>
    </row>
    <row r="104" customFormat="false" ht="12.95" hidden="false" customHeight="true" outlineLevel="0" collapsed="false">
      <c r="A104" s="152"/>
      <c r="F104" s="194"/>
      <c r="H104" s="161"/>
      <c r="I104" s="195"/>
      <c r="J104" s="196"/>
      <c r="K104" s="161"/>
      <c r="L104" s="153"/>
    </row>
    <row r="105" customFormat="false" ht="12.95" hidden="false" customHeight="true" outlineLevel="0" collapsed="false">
      <c r="A105" s="172" t="s">
        <v>573</v>
      </c>
      <c r="B105" s="156" t="s">
        <v>574</v>
      </c>
      <c r="C105" s="156"/>
      <c r="D105" s="156"/>
      <c r="E105" s="156"/>
      <c r="F105" s="194"/>
      <c r="H105" s="161"/>
      <c r="I105" s="195"/>
      <c r="J105" s="196"/>
      <c r="K105" s="161"/>
      <c r="L105" s="153"/>
    </row>
    <row r="106" customFormat="false" ht="12.95" hidden="false" customHeight="true" outlineLevel="0" collapsed="false">
      <c r="A106" s="152"/>
      <c r="B106" s="156" t="s">
        <v>575</v>
      </c>
      <c r="C106" s="156"/>
      <c r="D106" s="156"/>
      <c r="E106" s="156"/>
      <c r="F106" s="191" t="s">
        <v>576</v>
      </c>
      <c r="G106" s="157"/>
      <c r="H106" s="158" t="n">
        <f aca="false">_CBFA_II_II_II_628_C107_00</f>
        <v>0</v>
      </c>
      <c r="I106" s="192"/>
      <c r="J106" s="193"/>
      <c r="K106" s="158" t="n">
        <v>0</v>
      </c>
      <c r="L106" s="160"/>
    </row>
    <row r="107" customFormat="false" ht="12.95" hidden="false" customHeight="true" outlineLevel="0" collapsed="false">
      <c r="A107" s="152"/>
      <c r="F107" s="194"/>
      <c r="H107" s="161"/>
      <c r="I107" s="195"/>
      <c r="J107" s="196"/>
      <c r="K107" s="161"/>
      <c r="L107" s="153"/>
    </row>
    <row r="108" customFormat="false" ht="12.95" hidden="false" customHeight="true" outlineLevel="0" collapsed="false">
      <c r="A108" s="155" t="s">
        <v>577</v>
      </c>
      <c r="B108" s="156" t="s">
        <v>578</v>
      </c>
      <c r="C108" s="156"/>
      <c r="D108" s="156"/>
      <c r="E108" s="156"/>
      <c r="F108" s="194"/>
      <c r="H108" s="161"/>
      <c r="I108" s="195"/>
      <c r="J108" s="196"/>
      <c r="K108" s="161"/>
      <c r="L108" s="153"/>
    </row>
    <row r="109" customFormat="false" ht="12.95" hidden="false" customHeight="true" outlineLevel="0" collapsed="false">
      <c r="A109" s="152"/>
      <c r="B109" s="178" t="s">
        <v>499</v>
      </c>
      <c r="C109" s="178"/>
      <c r="D109" s="178"/>
      <c r="F109" s="202" t="s">
        <v>579</v>
      </c>
      <c r="G109" s="165"/>
      <c r="H109" s="166" t="n">
        <f aca="false">_CBFA_II_II_II_720_628_C107_00</f>
        <v>0</v>
      </c>
      <c r="I109" s="198"/>
      <c r="J109" s="199"/>
      <c r="K109" s="166" t="n">
        <v>0</v>
      </c>
      <c r="L109" s="168"/>
    </row>
    <row r="110" customFormat="false" ht="14.1" hidden="false" customHeight="true" outlineLevel="0" collapsed="false">
      <c r="A110" s="147"/>
      <c r="B110" s="180" t="s">
        <v>501</v>
      </c>
      <c r="C110" s="180"/>
      <c r="D110" s="148"/>
      <c r="E110" s="148"/>
      <c r="F110" s="203" t="s">
        <v>580</v>
      </c>
      <c r="G110" s="182" t="s">
        <v>147</v>
      </c>
      <c r="H110" s="183" t="n">
        <f aca="false">_CBFA_II_II_II_628_720_C107_00</f>
        <v>0</v>
      </c>
      <c r="I110" s="204" t="s">
        <v>148</v>
      </c>
      <c r="J110" s="205" t="s">
        <v>147</v>
      </c>
      <c r="K110" s="183" t="n">
        <v>0</v>
      </c>
      <c r="L110" s="185" t="s">
        <v>148</v>
      </c>
    </row>
    <row r="111" customFormat="false" ht="12" hidden="false" customHeight="false" outlineLevel="0" collapsed="false"/>
  </sheetData>
  <mergeCells count="65">
    <mergeCell ref="A1:L1"/>
    <mergeCell ref="A2:G2"/>
    <mergeCell ref="H2:I2"/>
    <mergeCell ref="A3:G3"/>
    <mergeCell ref="H3:I3"/>
    <mergeCell ref="A4:G4"/>
    <mergeCell ref="H4:I4"/>
    <mergeCell ref="A5:E5"/>
    <mergeCell ref="B7:E7"/>
    <mergeCell ref="C9:E9"/>
    <mergeCell ref="C10:E10"/>
    <mergeCell ref="B12:E12"/>
    <mergeCell ref="C14:E14"/>
    <mergeCell ref="C15:E15"/>
    <mergeCell ref="D16:E16"/>
    <mergeCell ref="D20:E20"/>
    <mergeCell ref="D21:E21"/>
    <mergeCell ref="C25:E25"/>
    <mergeCell ref="D26:E26"/>
    <mergeCell ref="D27:E27"/>
    <mergeCell ref="D28:E28"/>
    <mergeCell ref="C30:E30"/>
    <mergeCell ref="C32:E32"/>
    <mergeCell ref="B34:E34"/>
    <mergeCell ref="B35:E35"/>
    <mergeCell ref="B37:E37"/>
    <mergeCell ref="B38:E38"/>
    <mergeCell ref="B40:E40"/>
    <mergeCell ref="C42:E42"/>
    <mergeCell ref="D43:E43"/>
    <mergeCell ref="D44:E44"/>
    <mergeCell ref="D46:E46"/>
    <mergeCell ref="D47:E47"/>
    <mergeCell ref="D48:E48"/>
    <mergeCell ref="B56:E56"/>
    <mergeCell ref="B57:E57"/>
    <mergeCell ref="D59:E59"/>
    <mergeCell ref="D60:E60"/>
    <mergeCell ref="D61:E61"/>
    <mergeCell ref="D69:E69"/>
    <mergeCell ref="D70:E70"/>
    <mergeCell ref="B72:E72"/>
    <mergeCell ref="B73:E73"/>
    <mergeCell ref="B75:E75"/>
    <mergeCell ref="C77:E77"/>
    <mergeCell ref="C79:E79"/>
    <mergeCell ref="C80:E80"/>
    <mergeCell ref="C82:E82"/>
    <mergeCell ref="C84:E84"/>
    <mergeCell ref="C85:E85"/>
    <mergeCell ref="B87:E87"/>
    <mergeCell ref="C89:E89"/>
    <mergeCell ref="C91:E91"/>
    <mergeCell ref="C93:E93"/>
    <mergeCell ref="B96:E96"/>
    <mergeCell ref="B97:E97"/>
    <mergeCell ref="B99:E99"/>
    <mergeCell ref="B100:E100"/>
    <mergeCell ref="B102:E102"/>
    <mergeCell ref="B103:E103"/>
    <mergeCell ref="B105:E105"/>
    <mergeCell ref="B106:E106"/>
    <mergeCell ref="B108:E108"/>
    <mergeCell ref="B109:D109"/>
    <mergeCell ref="B110:C110"/>
  </mergeCells>
  <printOptions headings="false" gridLines="false" gridLinesSet="true" horizontalCentered="true" verticalCentered="false"/>
  <pageMargins left="0.39375" right="0.39375" top="0.984027777777778" bottom="0.39375" header="0.98402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P</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3671875" defaultRowHeight="11.25" zeroHeight="false" outlineLevelRow="0" outlineLevelCol="0"/>
  <cols>
    <col collapsed="false" customWidth="true" hidden="false" outlineLevel="0" max="1" min="1" style="137" width="7.28"/>
    <col collapsed="false" customWidth="true" hidden="false" outlineLevel="0" max="2" min="2" style="137" width="4.14"/>
    <col collapsed="false" customWidth="true" hidden="false" outlineLevel="0" max="3" min="3" style="137" width="6.41"/>
    <col collapsed="false" customWidth="true" hidden="false" outlineLevel="0" max="4" min="4" style="137" width="34.13"/>
    <col collapsed="false" customWidth="true" hidden="false" outlineLevel="0" max="5" min="5" style="137" width="13.85"/>
    <col collapsed="false" customWidth="true" hidden="false" outlineLevel="0" max="6" min="6" style="137" width="2.56"/>
    <col collapsed="false" customWidth="true" hidden="false" outlineLevel="0" max="7" min="7" style="137" width="16.84"/>
    <col collapsed="false" customWidth="true" hidden="false" outlineLevel="0" max="9" min="8" style="137" width="2.56"/>
    <col collapsed="false" customWidth="true" hidden="false" outlineLevel="0" max="10" min="10" style="137" width="16.84"/>
    <col collapsed="false" customWidth="true" hidden="false" outlineLevel="0" max="11" min="11" style="137" width="2.56"/>
    <col collapsed="false" customWidth="false" hidden="false" outlineLevel="0" max="257" min="12" style="137" width="9.14"/>
  </cols>
  <sheetData>
    <row r="1" customFormat="false" ht="15" hidden="false" customHeight="true" outlineLevel="0" collapsed="false">
      <c r="A1" s="138" t="s">
        <v>115</v>
      </c>
      <c r="B1" s="138"/>
      <c r="C1" s="138"/>
      <c r="D1" s="138"/>
      <c r="E1" s="138"/>
      <c r="F1" s="138"/>
      <c r="G1" s="138"/>
      <c r="H1" s="138"/>
      <c r="I1" s="138"/>
      <c r="J1" s="138"/>
      <c r="K1" s="138"/>
    </row>
    <row r="2" customFormat="false" ht="24.95" hidden="false" customHeight="true" outlineLevel="0" collapsed="false">
      <c r="A2" s="139" t="s">
        <v>117</v>
      </c>
      <c r="B2" s="139"/>
      <c r="C2" s="139"/>
      <c r="D2" s="139"/>
      <c r="E2" s="139"/>
      <c r="F2" s="139"/>
      <c r="G2" s="140"/>
      <c r="H2" s="140"/>
    </row>
    <row r="3" customFormat="false" ht="24.95" hidden="false" customHeight="true" outlineLevel="0" collapsed="false">
      <c r="A3" s="139" t="s">
        <v>581</v>
      </c>
      <c r="B3" s="139"/>
      <c r="C3" s="139"/>
      <c r="D3" s="139"/>
      <c r="E3" s="139"/>
      <c r="F3" s="139"/>
      <c r="G3" s="140"/>
      <c r="H3" s="140"/>
    </row>
    <row r="4" customFormat="false" ht="24.95" hidden="false" customHeight="true" outlineLevel="0" collapsed="false">
      <c r="A4" s="139" t="s">
        <v>582</v>
      </c>
      <c r="B4" s="139"/>
      <c r="C4" s="139"/>
      <c r="D4" s="139"/>
      <c r="E4" s="139"/>
      <c r="F4" s="139"/>
      <c r="G4" s="140"/>
      <c r="H4" s="140"/>
    </row>
    <row r="5" customFormat="false" ht="18" hidden="false" customHeight="true" outlineLevel="0" collapsed="false">
      <c r="A5" s="206"/>
      <c r="B5" s="143"/>
      <c r="C5" s="143"/>
      <c r="D5" s="207" t="s">
        <v>385</v>
      </c>
      <c r="E5" s="141" t="s">
        <v>120</v>
      </c>
      <c r="F5" s="143"/>
      <c r="G5" s="144" t="s">
        <v>386</v>
      </c>
      <c r="H5" s="145"/>
      <c r="I5" s="143"/>
      <c r="J5" s="144" t="s">
        <v>387</v>
      </c>
      <c r="K5" s="146"/>
    </row>
    <row r="6" customFormat="false" ht="18" hidden="false" customHeight="true" outlineLevel="0" collapsed="false">
      <c r="A6" s="147"/>
      <c r="B6" s="148"/>
      <c r="C6" s="148"/>
      <c r="D6" s="148"/>
      <c r="E6" s="188"/>
      <c r="F6" s="148"/>
      <c r="G6" s="150" t="s">
        <v>388</v>
      </c>
      <c r="H6" s="151"/>
      <c r="I6" s="148"/>
      <c r="J6" s="150" t="s">
        <v>388</v>
      </c>
      <c r="K6" s="149"/>
    </row>
    <row r="7" customFormat="false" ht="12.95" hidden="false" customHeight="true" outlineLevel="0" collapsed="false">
      <c r="A7" s="155" t="s">
        <v>138</v>
      </c>
      <c r="B7" s="190" t="s">
        <v>583</v>
      </c>
      <c r="C7" s="190"/>
      <c r="D7" s="190"/>
      <c r="E7" s="194"/>
      <c r="H7" s="154"/>
      <c r="K7" s="153"/>
    </row>
    <row r="8" customFormat="false" ht="12.95" hidden="false" customHeight="true" outlineLevel="0" collapsed="false">
      <c r="A8" s="152"/>
      <c r="B8" s="156" t="s">
        <v>584</v>
      </c>
      <c r="C8" s="156"/>
      <c r="D8" s="156"/>
      <c r="E8" s="194"/>
      <c r="H8" s="154"/>
      <c r="K8" s="153"/>
    </row>
    <row r="9" customFormat="false" ht="12.95" hidden="false" customHeight="true" outlineLevel="0" collapsed="false">
      <c r="A9" s="152"/>
      <c r="B9" s="164" t="s">
        <v>499</v>
      </c>
      <c r="C9" s="164"/>
      <c r="D9" s="164"/>
      <c r="E9" s="208" t="s">
        <v>585</v>
      </c>
      <c r="F9" s="165"/>
      <c r="G9" s="166" t="n">
        <f aca="false">_CBFA_II_II_III_710_619_C107</f>
        <v>0</v>
      </c>
      <c r="H9" s="167"/>
      <c r="I9" s="166"/>
      <c r="J9" s="166" t="n">
        <v>0</v>
      </c>
      <c r="K9" s="168"/>
    </row>
    <row r="10" customFormat="false" ht="12.95" hidden="false" customHeight="true" outlineLevel="0" collapsed="false">
      <c r="A10" s="152"/>
      <c r="B10" s="164" t="s">
        <v>501</v>
      </c>
      <c r="C10" s="164"/>
      <c r="D10" s="164"/>
      <c r="E10" s="208" t="s">
        <v>586</v>
      </c>
      <c r="F10" s="169" t="s">
        <v>147</v>
      </c>
      <c r="G10" s="166" t="n">
        <f aca="false">_CBFA_II_II_III_619_710_C107</f>
        <v>0</v>
      </c>
      <c r="H10" s="170" t="s">
        <v>148</v>
      </c>
      <c r="I10" s="166" t="s">
        <v>147</v>
      </c>
      <c r="J10" s="166" t="n">
        <v>0</v>
      </c>
      <c r="K10" s="171" t="s">
        <v>148</v>
      </c>
    </row>
    <row r="11" customFormat="false" ht="12.95" hidden="false" customHeight="true" outlineLevel="0" collapsed="false">
      <c r="A11" s="152"/>
      <c r="E11" s="194"/>
      <c r="G11" s="161"/>
      <c r="H11" s="162"/>
      <c r="I11" s="161"/>
      <c r="J11" s="161"/>
      <c r="K11" s="153"/>
    </row>
    <row r="12" customFormat="false" ht="12.95" hidden="false" customHeight="true" outlineLevel="0" collapsed="false">
      <c r="A12" s="155" t="s">
        <v>144</v>
      </c>
      <c r="B12" s="156" t="s">
        <v>587</v>
      </c>
      <c r="C12" s="156"/>
      <c r="D12" s="156"/>
      <c r="E12" s="194"/>
      <c r="G12" s="161"/>
      <c r="H12" s="162"/>
      <c r="I12" s="161"/>
      <c r="J12" s="161"/>
      <c r="K12" s="153"/>
    </row>
    <row r="13" customFormat="false" ht="12.95" hidden="false" customHeight="true" outlineLevel="0" collapsed="false">
      <c r="A13" s="152"/>
      <c r="B13" s="156" t="s">
        <v>588</v>
      </c>
      <c r="C13" s="156"/>
      <c r="D13" s="156"/>
      <c r="E13" s="194"/>
      <c r="G13" s="161"/>
      <c r="H13" s="162"/>
      <c r="I13" s="161"/>
      <c r="J13" s="161"/>
      <c r="K13" s="153"/>
    </row>
    <row r="14" customFormat="false" ht="12.95" hidden="false" customHeight="true" outlineLevel="0" collapsed="false">
      <c r="A14" s="152"/>
      <c r="B14" s="164" t="s">
        <v>499</v>
      </c>
      <c r="C14" s="164"/>
      <c r="D14" s="164"/>
      <c r="E14" s="208" t="s">
        <v>589</v>
      </c>
      <c r="F14" s="165"/>
      <c r="G14" s="166" t="n">
        <f aca="false">_CBFA_II_II_III_720_628_C107</f>
        <v>0</v>
      </c>
      <c r="H14" s="167"/>
      <c r="I14" s="166"/>
      <c r="J14" s="166" t="n">
        <v>0</v>
      </c>
      <c r="K14" s="168"/>
    </row>
    <row r="15" customFormat="false" ht="12.95" hidden="false" customHeight="true" outlineLevel="0" collapsed="false">
      <c r="A15" s="152"/>
      <c r="B15" s="178" t="s">
        <v>501</v>
      </c>
      <c r="C15" s="178"/>
      <c r="E15" s="208" t="s">
        <v>590</v>
      </c>
      <c r="F15" s="169" t="s">
        <v>147</v>
      </c>
      <c r="G15" s="166" t="n">
        <f aca="false">_CBFA_II_II_III_628_720_C107</f>
        <v>0</v>
      </c>
      <c r="H15" s="170" t="s">
        <v>148</v>
      </c>
      <c r="I15" s="166" t="s">
        <v>147</v>
      </c>
      <c r="J15" s="166" t="n">
        <v>0</v>
      </c>
      <c r="K15" s="171" t="s">
        <v>148</v>
      </c>
    </row>
    <row r="16" customFormat="false" ht="12.95" hidden="false" customHeight="true" outlineLevel="0" collapsed="false">
      <c r="A16" s="152"/>
      <c r="E16" s="194"/>
      <c r="G16" s="161"/>
      <c r="H16" s="162"/>
      <c r="I16" s="161"/>
      <c r="J16" s="161"/>
      <c r="K16" s="153"/>
    </row>
    <row r="17" customFormat="false" ht="12.95" hidden="false" customHeight="true" outlineLevel="0" collapsed="false">
      <c r="A17" s="155" t="s">
        <v>160</v>
      </c>
      <c r="B17" s="156" t="s">
        <v>410</v>
      </c>
      <c r="C17" s="156"/>
      <c r="D17" s="156"/>
      <c r="E17" s="191" t="s">
        <v>591</v>
      </c>
      <c r="F17" s="157"/>
      <c r="G17" s="158" t="n">
        <f aca="false">_CBFA_II_II_III_730_C107</f>
        <v>0</v>
      </c>
      <c r="H17" s="159"/>
      <c r="I17" s="158"/>
      <c r="J17" s="158" t="n">
        <v>0</v>
      </c>
      <c r="K17" s="160"/>
    </row>
    <row r="18" customFormat="false" ht="12.95" hidden="false" customHeight="true" outlineLevel="0" collapsed="false">
      <c r="A18" s="152"/>
      <c r="E18" s="194"/>
      <c r="G18" s="161"/>
      <c r="H18" s="162"/>
      <c r="I18" s="161"/>
      <c r="J18" s="161"/>
      <c r="K18" s="153"/>
    </row>
    <row r="19" customFormat="false" ht="12.95" hidden="false" customHeight="true" outlineLevel="0" collapsed="false">
      <c r="A19" s="152"/>
      <c r="B19" s="163" t="s">
        <v>391</v>
      </c>
      <c r="C19" s="164" t="s">
        <v>592</v>
      </c>
      <c r="D19" s="164"/>
      <c r="E19" s="194"/>
      <c r="G19" s="161"/>
      <c r="H19" s="162"/>
      <c r="I19" s="161"/>
      <c r="J19" s="161"/>
      <c r="K19" s="153"/>
    </row>
    <row r="20" customFormat="false" ht="12.95" hidden="false" customHeight="true" outlineLevel="0" collapsed="false">
      <c r="A20" s="152"/>
      <c r="C20" s="164" t="s">
        <v>593</v>
      </c>
      <c r="D20" s="164"/>
      <c r="E20" s="194"/>
      <c r="G20" s="161"/>
      <c r="H20" s="162"/>
      <c r="I20" s="161"/>
      <c r="J20" s="161"/>
      <c r="K20" s="153"/>
    </row>
    <row r="21" customFormat="false" ht="12.95" hidden="false" customHeight="true" outlineLevel="0" collapsed="false">
      <c r="A21" s="152"/>
      <c r="C21" s="164" t="s">
        <v>594</v>
      </c>
      <c r="D21" s="164"/>
      <c r="E21" s="197" t="s">
        <v>595</v>
      </c>
      <c r="F21" s="165"/>
      <c r="G21" s="166" t="n">
        <f aca="false">_CBFA_II_II_III_730_1_C107</f>
        <v>0</v>
      </c>
      <c r="H21" s="167"/>
      <c r="I21" s="166"/>
      <c r="J21" s="166" t="n">
        <v>0</v>
      </c>
      <c r="K21" s="168"/>
    </row>
    <row r="22" customFormat="false" ht="12.95" hidden="false" customHeight="true" outlineLevel="0" collapsed="false">
      <c r="A22" s="152"/>
      <c r="E22" s="194"/>
      <c r="G22" s="161"/>
      <c r="H22" s="162"/>
      <c r="I22" s="161"/>
      <c r="J22" s="161"/>
      <c r="K22" s="153"/>
    </row>
    <row r="23" customFormat="false" ht="12.95" hidden="false" customHeight="true" outlineLevel="0" collapsed="false">
      <c r="A23" s="152"/>
      <c r="B23" s="163" t="s">
        <v>394</v>
      </c>
      <c r="C23" s="164" t="s">
        <v>430</v>
      </c>
      <c r="D23" s="164"/>
      <c r="E23" s="197" t="s">
        <v>596</v>
      </c>
      <c r="F23" s="165"/>
      <c r="G23" s="166" t="n">
        <f aca="false">_CBFA_II_II_III_730_2_C107</f>
        <v>0</v>
      </c>
      <c r="H23" s="167"/>
      <c r="I23" s="166"/>
      <c r="J23" s="166" t="n">
        <v>0</v>
      </c>
      <c r="K23" s="168"/>
    </row>
    <row r="24" customFormat="false" ht="12.95" hidden="false" customHeight="true" outlineLevel="0" collapsed="false">
      <c r="A24" s="152"/>
      <c r="C24" s="163" t="s">
        <v>415</v>
      </c>
      <c r="D24" s="163" t="s">
        <v>597</v>
      </c>
      <c r="E24" s="194"/>
      <c r="G24" s="161"/>
      <c r="H24" s="162"/>
      <c r="I24" s="161"/>
      <c r="J24" s="161"/>
      <c r="K24" s="153"/>
    </row>
    <row r="25" customFormat="false" ht="12.95" hidden="false" customHeight="true" outlineLevel="0" collapsed="false">
      <c r="A25" s="152"/>
      <c r="D25" s="163" t="s">
        <v>598</v>
      </c>
      <c r="E25" s="197" t="s">
        <v>599</v>
      </c>
      <c r="F25" s="165"/>
      <c r="G25" s="166" t="n">
        <f aca="false">_CBFA_II_II_III_730_21_C107</f>
        <v>0</v>
      </c>
      <c r="H25" s="167"/>
      <c r="I25" s="166"/>
      <c r="J25" s="166" t="n">
        <v>0</v>
      </c>
      <c r="K25" s="168"/>
    </row>
    <row r="26" customFormat="false" ht="12.95" hidden="false" customHeight="true" outlineLevel="0" collapsed="false">
      <c r="A26" s="152"/>
      <c r="C26" s="163" t="s">
        <v>424</v>
      </c>
      <c r="D26" s="163" t="s">
        <v>435</v>
      </c>
      <c r="E26" s="197" t="s">
        <v>600</v>
      </c>
      <c r="F26" s="165"/>
      <c r="G26" s="166" t="n">
        <f aca="false">_CBFA_II_II_III_730_22_C107</f>
        <v>0</v>
      </c>
      <c r="H26" s="167"/>
      <c r="I26" s="166"/>
      <c r="J26" s="166" t="n">
        <v>0</v>
      </c>
      <c r="K26" s="168"/>
    </row>
    <row r="27" customFormat="false" ht="12.95" hidden="false" customHeight="true" outlineLevel="0" collapsed="false">
      <c r="A27" s="152"/>
      <c r="E27" s="194"/>
      <c r="G27" s="161"/>
      <c r="H27" s="162"/>
      <c r="I27" s="161"/>
      <c r="J27" s="161"/>
      <c r="K27" s="153"/>
    </row>
    <row r="28" customFormat="false" ht="12.95" hidden="false" customHeight="true" outlineLevel="0" collapsed="false">
      <c r="A28" s="152"/>
      <c r="B28" s="163" t="s">
        <v>397</v>
      </c>
      <c r="C28" s="164" t="s">
        <v>601</v>
      </c>
      <c r="D28" s="164"/>
      <c r="E28" s="194"/>
      <c r="G28" s="161"/>
      <c r="H28" s="162"/>
      <c r="I28" s="161"/>
      <c r="J28" s="161"/>
      <c r="K28" s="153"/>
    </row>
    <row r="29" customFormat="false" ht="12.95" hidden="false" customHeight="true" outlineLevel="0" collapsed="false">
      <c r="A29" s="152"/>
      <c r="C29" s="164" t="s">
        <v>602</v>
      </c>
      <c r="D29" s="164"/>
      <c r="E29" s="197" t="s">
        <v>603</v>
      </c>
      <c r="F29" s="165"/>
      <c r="G29" s="166" t="n">
        <f aca="false">_CBFA_II_II_III_730_3_C107</f>
        <v>0</v>
      </c>
      <c r="H29" s="167"/>
      <c r="I29" s="166"/>
      <c r="J29" s="166" t="n">
        <v>0</v>
      </c>
      <c r="K29" s="168"/>
    </row>
    <row r="30" customFormat="false" ht="12.95" hidden="false" customHeight="true" outlineLevel="0" collapsed="false">
      <c r="A30" s="152"/>
      <c r="E30" s="194"/>
      <c r="G30" s="161"/>
      <c r="H30" s="162"/>
      <c r="I30" s="161"/>
      <c r="J30" s="161"/>
      <c r="K30" s="153"/>
    </row>
    <row r="31" customFormat="false" ht="12.95" hidden="false" customHeight="true" outlineLevel="0" collapsed="false">
      <c r="A31" s="152"/>
      <c r="B31" s="163" t="s">
        <v>402</v>
      </c>
      <c r="C31" s="164" t="s">
        <v>439</v>
      </c>
      <c r="D31" s="164"/>
      <c r="E31" s="197" t="s">
        <v>604</v>
      </c>
      <c r="F31" s="165"/>
      <c r="G31" s="166" t="n">
        <f aca="false">_CBFA_II_II_III_730_4_C107</f>
        <v>0</v>
      </c>
      <c r="H31" s="167"/>
      <c r="I31" s="166"/>
      <c r="J31" s="166" t="n">
        <v>0</v>
      </c>
      <c r="K31" s="168"/>
    </row>
    <row r="32" customFormat="false" ht="12.95" hidden="false" customHeight="true" outlineLevel="0" collapsed="false">
      <c r="A32" s="152"/>
      <c r="E32" s="194"/>
      <c r="G32" s="161"/>
      <c r="H32" s="162"/>
      <c r="I32" s="161"/>
      <c r="J32" s="161"/>
      <c r="K32" s="153"/>
    </row>
    <row r="33" customFormat="false" ht="12.95" hidden="false" customHeight="true" outlineLevel="0" collapsed="false">
      <c r="A33" s="155" t="s">
        <v>187</v>
      </c>
      <c r="B33" s="156" t="s">
        <v>605</v>
      </c>
      <c r="C33" s="156"/>
      <c r="D33" s="156"/>
      <c r="E33" s="194"/>
      <c r="G33" s="161"/>
      <c r="H33" s="162"/>
      <c r="I33" s="161"/>
      <c r="J33" s="161"/>
      <c r="K33" s="153"/>
    </row>
    <row r="34" customFormat="false" ht="12.95" hidden="false" customHeight="true" outlineLevel="0" collapsed="false">
      <c r="A34" s="152"/>
      <c r="B34" s="156" t="s">
        <v>606</v>
      </c>
      <c r="C34" s="156"/>
      <c r="D34" s="156"/>
      <c r="E34" s="194"/>
      <c r="G34" s="161"/>
      <c r="H34" s="162"/>
      <c r="I34" s="161"/>
      <c r="J34" s="161"/>
      <c r="K34" s="153"/>
    </row>
    <row r="35" customFormat="false" ht="12.95" hidden="false" customHeight="true" outlineLevel="0" collapsed="false">
      <c r="A35" s="152"/>
      <c r="B35" s="156" t="s">
        <v>607</v>
      </c>
      <c r="C35" s="156"/>
      <c r="D35" s="156"/>
      <c r="E35" s="191" t="s">
        <v>608</v>
      </c>
      <c r="F35" s="157"/>
      <c r="G35" s="158" t="n">
        <f aca="false">_CBFA_II_II_III_731_C107</f>
        <v>0</v>
      </c>
      <c r="H35" s="159"/>
      <c r="I35" s="158"/>
      <c r="J35" s="158" t="n">
        <v>0</v>
      </c>
      <c r="K35" s="160"/>
    </row>
    <row r="36" customFormat="false" ht="12.95" hidden="false" customHeight="true" outlineLevel="0" collapsed="false">
      <c r="A36" s="152"/>
      <c r="E36" s="194"/>
      <c r="G36" s="161"/>
      <c r="H36" s="162"/>
      <c r="I36" s="161"/>
      <c r="J36" s="161"/>
      <c r="K36" s="153"/>
    </row>
    <row r="37" customFormat="false" ht="12.95" hidden="false" customHeight="true" outlineLevel="0" collapsed="false">
      <c r="A37" s="155" t="s">
        <v>245</v>
      </c>
      <c r="B37" s="156" t="s">
        <v>481</v>
      </c>
      <c r="C37" s="156"/>
      <c r="D37" s="156"/>
      <c r="E37" s="191" t="s">
        <v>609</v>
      </c>
      <c r="F37" s="173" t="s">
        <v>147</v>
      </c>
      <c r="G37" s="158" t="n">
        <f aca="false">_CBFA_II_II_III_630_C107</f>
        <v>0</v>
      </c>
      <c r="H37" s="174" t="s">
        <v>148</v>
      </c>
      <c r="I37" s="158" t="s">
        <v>147</v>
      </c>
      <c r="J37" s="158" t="n">
        <v>0</v>
      </c>
      <c r="K37" s="175" t="s">
        <v>148</v>
      </c>
    </row>
    <row r="38" customFormat="false" ht="12.95" hidden="false" customHeight="true" outlineLevel="0" collapsed="false">
      <c r="A38" s="152"/>
      <c r="E38" s="194"/>
      <c r="G38" s="161"/>
      <c r="H38" s="162"/>
      <c r="I38" s="161"/>
      <c r="J38" s="161"/>
      <c r="K38" s="153"/>
    </row>
    <row r="39" customFormat="false" ht="12.95" hidden="false" customHeight="true" outlineLevel="0" collapsed="false">
      <c r="A39" s="152"/>
      <c r="B39" s="163" t="s">
        <v>391</v>
      </c>
      <c r="C39" s="164" t="s">
        <v>483</v>
      </c>
      <c r="D39" s="164"/>
      <c r="E39" s="197" t="s">
        <v>610</v>
      </c>
      <c r="F39" s="165"/>
      <c r="G39" s="166" t="n">
        <f aca="false">_CBFA_II_II_III_630_1_C107</f>
        <v>0</v>
      </c>
      <c r="H39" s="167"/>
      <c r="I39" s="166"/>
      <c r="J39" s="166" t="n">
        <v>0</v>
      </c>
      <c r="K39" s="168"/>
    </row>
    <row r="40" customFormat="false" ht="12.95" hidden="false" customHeight="true" outlineLevel="0" collapsed="false">
      <c r="A40" s="152"/>
      <c r="E40" s="194"/>
      <c r="G40" s="161"/>
      <c r="H40" s="162"/>
      <c r="I40" s="161"/>
      <c r="J40" s="161"/>
      <c r="K40" s="153"/>
    </row>
    <row r="41" customFormat="false" ht="12.95" hidden="false" customHeight="true" outlineLevel="0" collapsed="false">
      <c r="A41" s="152"/>
      <c r="B41" s="163" t="s">
        <v>394</v>
      </c>
      <c r="C41" s="164" t="s">
        <v>485</v>
      </c>
      <c r="D41" s="164"/>
      <c r="E41" s="197" t="s">
        <v>611</v>
      </c>
      <c r="F41" s="165"/>
      <c r="G41" s="166" t="n">
        <f aca="false">_CBFA_II_II_III_630_2_C107</f>
        <v>0</v>
      </c>
      <c r="H41" s="167"/>
      <c r="I41" s="166"/>
      <c r="J41" s="166" t="n">
        <v>0</v>
      </c>
      <c r="K41" s="168"/>
    </row>
    <row r="42" customFormat="false" ht="12.95" hidden="false" customHeight="true" outlineLevel="0" collapsed="false">
      <c r="A42" s="152"/>
      <c r="E42" s="194"/>
      <c r="G42" s="161"/>
      <c r="H42" s="162"/>
      <c r="I42" s="161"/>
      <c r="J42" s="161"/>
      <c r="K42" s="153"/>
    </row>
    <row r="43" customFormat="false" ht="12.95" hidden="false" customHeight="true" outlineLevel="0" collapsed="false">
      <c r="A43" s="152"/>
      <c r="B43" s="163" t="s">
        <v>397</v>
      </c>
      <c r="C43" s="164" t="s">
        <v>487</v>
      </c>
      <c r="D43" s="164"/>
      <c r="E43" s="197" t="s">
        <v>612</v>
      </c>
      <c r="F43" s="165"/>
      <c r="G43" s="166" t="n">
        <f aca="false">_CBFA_II_II_III_630_3_C107</f>
        <v>0</v>
      </c>
      <c r="H43" s="167"/>
      <c r="I43" s="166"/>
      <c r="J43" s="166" t="n">
        <v>0</v>
      </c>
      <c r="K43" s="168"/>
    </row>
    <row r="44" customFormat="false" ht="12.95" hidden="false" customHeight="true" outlineLevel="0" collapsed="false">
      <c r="A44" s="152"/>
      <c r="E44" s="194"/>
      <c r="G44" s="161"/>
      <c r="H44" s="162"/>
      <c r="I44" s="161"/>
      <c r="J44" s="161"/>
      <c r="K44" s="153"/>
    </row>
    <row r="45" customFormat="false" ht="12.95" hidden="false" customHeight="true" outlineLevel="0" collapsed="false">
      <c r="A45" s="155" t="s">
        <v>249</v>
      </c>
      <c r="B45" s="156" t="s">
        <v>605</v>
      </c>
      <c r="C45" s="156"/>
      <c r="D45" s="156"/>
      <c r="E45" s="194"/>
      <c r="G45" s="161"/>
      <c r="H45" s="162"/>
      <c r="I45" s="161"/>
      <c r="J45" s="161"/>
      <c r="K45" s="153"/>
    </row>
    <row r="46" customFormat="false" ht="12.95" hidden="false" customHeight="true" outlineLevel="0" collapsed="false">
      <c r="A46" s="152"/>
      <c r="B46" s="156" t="s">
        <v>613</v>
      </c>
      <c r="C46" s="156"/>
      <c r="D46" s="156"/>
      <c r="E46" s="194"/>
      <c r="G46" s="161"/>
      <c r="H46" s="162"/>
      <c r="I46" s="161"/>
      <c r="J46" s="161"/>
      <c r="K46" s="153"/>
    </row>
    <row r="47" customFormat="false" ht="12.95" hidden="false" customHeight="true" outlineLevel="0" collapsed="false">
      <c r="A47" s="152"/>
      <c r="B47" s="156" t="s">
        <v>614</v>
      </c>
      <c r="C47" s="156"/>
      <c r="D47" s="156"/>
      <c r="E47" s="191" t="s">
        <v>615</v>
      </c>
      <c r="F47" s="173" t="s">
        <v>147</v>
      </c>
      <c r="G47" s="158" t="n">
        <f aca="false">_CBFA_II_II_III_631_C107</f>
        <v>0</v>
      </c>
      <c r="H47" s="174" t="s">
        <v>148</v>
      </c>
      <c r="I47" s="158" t="s">
        <v>147</v>
      </c>
      <c r="J47" s="158" t="n">
        <v>0</v>
      </c>
      <c r="K47" s="175" t="s">
        <v>148</v>
      </c>
    </row>
    <row r="48" customFormat="false" ht="12.95" hidden="false" customHeight="true" outlineLevel="0" collapsed="false">
      <c r="A48" s="152"/>
      <c r="E48" s="194"/>
      <c r="G48" s="161"/>
      <c r="H48" s="162"/>
      <c r="I48" s="161"/>
      <c r="J48" s="161"/>
      <c r="K48" s="153"/>
    </row>
    <row r="49" customFormat="false" ht="12.95" hidden="false" customHeight="true" outlineLevel="0" collapsed="false">
      <c r="A49" s="155" t="s">
        <v>256</v>
      </c>
      <c r="B49" s="156" t="s">
        <v>616</v>
      </c>
      <c r="C49" s="156"/>
      <c r="D49" s="156"/>
      <c r="E49" s="191" t="s">
        <v>617</v>
      </c>
      <c r="F49" s="157"/>
      <c r="G49" s="158" t="n">
        <f aca="false">_CBFA_II_II_III_732_C107</f>
        <v>0</v>
      </c>
      <c r="H49" s="159"/>
      <c r="I49" s="158"/>
      <c r="J49" s="158" t="n">
        <v>0</v>
      </c>
      <c r="K49" s="160"/>
    </row>
    <row r="50" customFormat="false" ht="12.95" hidden="false" customHeight="true" outlineLevel="0" collapsed="false">
      <c r="A50" s="152"/>
      <c r="E50" s="194"/>
      <c r="G50" s="161"/>
      <c r="H50" s="162"/>
      <c r="I50" s="161"/>
      <c r="J50" s="161"/>
      <c r="K50" s="153"/>
    </row>
    <row r="51" customFormat="false" ht="12.95" hidden="false" customHeight="true" outlineLevel="0" collapsed="false">
      <c r="A51" s="155" t="s">
        <v>489</v>
      </c>
      <c r="B51" s="156" t="s">
        <v>618</v>
      </c>
      <c r="C51" s="156"/>
      <c r="D51" s="156"/>
      <c r="E51" s="191" t="s">
        <v>619</v>
      </c>
      <c r="F51" s="173" t="s">
        <v>147</v>
      </c>
      <c r="G51" s="158" t="n">
        <f aca="false">_CBFA_II_II_III_632_C107</f>
        <v>0</v>
      </c>
      <c r="H51" s="174" t="s">
        <v>148</v>
      </c>
      <c r="I51" s="158" t="s">
        <v>147</v>
      </c>
      <c r="J51" s="158" t="n">
        <v>0</v>
      </c>
      <c r="K51" s="175" t="s">
        <v>148</v>
      </c>
    </row>
    <row r="52" customFormat="false" ht="12.95" hidden="false" customHeight="true" outlineLevel="0" collapsed="false">
      <c r="A52" s="152"/>
      <c r="E52" s="194"/>
      <c r="G52" s="161"/>
      <c r="H52" s="162"/>
      <c r="I52" s="161"/>
      <c r="J52" s="161"/>
      <c r="K52" s="153"/>
    </row>
    <row r="53" customFormat="false" ht="12.95" hidden="false" customHeight="true" outlineLevel="0" collapsed="false">
      <c r="A53" s="155" t="s">
        <v>620</v>
      </c>
      <c r="B53" s="156" t="s">
        <v>621</v>
      </c>
      <c r="C53" s="156"/>
      <c r="D53" s="156"/>
      <c r="E53" s="194"/>
      <c r="G53" s="161"/>
      <c r="H53" s="162"/>
      <c r="I53" s="161"/>
      <c r="J53" s="161"/>
      <c r="K53" s="153"/>
    </row>
    <row r="54" customFormat="false" ht="12.95" hidden="false" customHeight="true" outlineLevel="0" collapsed="false">
      <c r="A54" s="152"/>
      <c r="B54" s="156" t="s">
        <v>622</v>
      </c>
      <c r="C54" s="156"/>
      <c r="D54" s="156"/>
      <c r="E54" s="194"/>
      <c r="G54" s="161"/>
      <c r="H54" s="162"/>
      <c r="I54" s="161"/>
      <c r="J54" s="161"/>
      <c r="K54" s="153"/>
    </row>
    <row r="55" customFormat="false" ht="12.95" hidden="false" customHeight="true" outlineLevel="0" collapsed="false">
      <c r="A55" s="152"/>
      <c r="B55" s="164" t="s">
        <v>499</v>
      </c>
      <c r="C55" s="164"/>
      <c r="D55" s="164"/>
      <c r="E55" s="208" t="s">
        <v>623</v>
      </c>
      <c r="F55" s="165"/>
      <c r="G55" s="166" t="n">
        <f aca="false">_CBFA_II_II_III_710_632_C107</f>
        <v>0</v>
      </c>
      <c r="H55" s="167"/>
      <c r="I55" s="166"/>
      <c r="J55" s="166" t="n">
        <v>0</v>
      </c>
      <c r="K55" s="168"/>
    </row>
    <row r="56" customFormat="false" ht="12.95" hidden="false" customHeight="true" outlineLevel="0" collapsed="false">
      <c r="A56" s="152"/>
      <c r="B56" s="178" t="s">
        <v>501</v>
      </c>
      <c r="C56" s="178"/>
      <c r="E56" s="208" t="s">
        <v>624</v>
      </c>
      <c r="F56" s="169" t="s">
        <v>147</v>
      </c>
      <c r="G56" s="166" t="n">
        <f aca="false">_CBFA_II_II_III_632_710_C107</f>
        <v>0</v>
      </c>
      <c r="H56" s="170" t="s">
        <v>148</v>
      </c>
      <c r="I56" s="166" t="s">
        <v>147</v>
      </c>
      <c r="J56" s="166" t="n">
        <v>0</v>
      </c>
      <c r="K56" s="171" t="s">
        <v>148</v>
      </c>
    </row>
    <row r="57" customFormat="false" ht="12.95" hidden="false" customHeight="true" outlineLevel="0" collapsed="false">
      <c r="A57" s="152"/>
      <c r="E57" s="194"/>
      <c r="G57" s="161"/>
      <c r="H57" s="162"/>
      <c r="I57" s="161"/>
      <c r="J57" s="161"/>
      <c r="K57" s="153"/>
    </row>
    <row r="58" customFormat="false" ht="12.95" hidden="false" customHeight="true" outlineLevel="0" collapsed="false">
      <c r="A58" s="155" t="s">
        <v>492</v>
      </c>
      <c r="B58" s="209" t="s">
        <v>125</v>
      </c>
      <c r="E58" s="191" t="s">
        <v>125</v>
      </c>
      <c r="G58" s="161"/>
      <c r="H58" s="162"/>
      <c r="I58" s="161"/>
      <c r="J58" s="161"/>
      <c r="K58" s="153"/>
    </row>
    <row r="59" customFormat="false" ht="12.95" hidden="false" customHeight="true" outlineLevel="0" collapsed="false">
      <c r="A59" s="155" t="s">
        <v>497</v>
      </c>
      <c r="B59" s="209" t="s">
        <v>125</v>
      </c>
      <c r="E59" s="191" t="s">
        <v>125</v>
      </c>
      <c r="G59" s="161"/>
      <c r="H59" s="162"/>
      <c r="I59" s="161"/>
      <c r="J59" s="161"/>
      <c r="K59" s="153"/>
    </row>
    <row r="60" customFormat="false" ht="12.95" hidden="false" customHeight="true" outlineLevel="0" collapsed="false">
      <c r="A60" s="152"/>
      <c r="E60" s="194"/>
      <c r="G60" s="161"/>
      <c r="H60" s="162"/>
      <c r="I60" s="161"/>
      <c r="J60" s="161"/>
      <c r="K60" s="153"/>
    </row>
    <row r="61" customFormat="false" ht="12.95" hidden="false" customHeight="true" outlineLevel="0" collapsed="false">
      <c r="A61" s="155" t="s">
        <v>568</v>
      </c>
      <c r="B61" s="156" t="s">
        <v>625</v>
      </c>
      <c r="C61" s="156"/>
      <c r="D61" s="156"/>
      <c r="E61" s="191" t="s">
        <v>626</v>
      </c>
      <c r="F61" s="157"/>
      <c r="G61" s="158" t="n">
        <f aca="false">_CBFA_II_II_III_733_C107</f>
        <v>0</v>
      </c>
      <c r="H61" s="159"/>
      <c r="I61" s="158"/>
      <c r="J61" s="158" t="n">
        <v>0</v>
      </c>
      <c r="K61" s="160"/>
    </row>
    <row r="62" customFormat="false" ht="12.95" hidden="false" customHeight="true" outlineLevel="0" collapsed="false">
      <c r="A62" s="152"/>
      <c r="E62" s="194"/>
      <c r="G62" s="161"/>
      <c r="H62" s="162"/>
      <c r="I62" s="161"/>
      <c r="J62" s="161"/>
      <c r="K62" s="153"/>
    </row>
    <row r="63" customFormat="false" ht="12.95" hidden="false" customHeight="true" outlineLevel="0" collapsed="false">
      <c r="A63" s="155" t="s">
        <v>570</v>
      </c>
      <c r="B63" s="156" t="s">
        <v>627</v>
      </c>
      <c r="C63" s="156"/>
      <c r="D63" s="156"/>
      <c r="E63" s="191" t="s">
        <v>628</v>
      </c>
      <c r="F63" s="173" t="s">
        <v>147</v>
      </c>
      <c r="G63" s="158" t="n">
        <f aca="false">_CBFA_II_II_III_633_C107</f>
        <v>0</v>
      </c>
      <c r="H63" s="174" t="s">
        <v>148</v>
      </c>
      <c r="I63" s="158" t="s">
        <v>147</v>
      </c>
      <c r="J63" s="158" t="n">
        <v>0</v>
      </c>
      <c r="K63" s="175" t="s">
        <v>148</v>
      </c>
    </row>
    <row r="64" customFormat="false" ht="12.95" hidden="false" customHeight="true" outlineLevel="0" collapsed="false">
      <c r="A64" s="152"/>
      <c r="E64" s="194"/>
      <c r="G64" s="161"/>
      <c r="H64" s="162"/>
      <c r="I64" s="161"/>
      <c r="J64" s="161"/>
      <c r="K64" s="153"/>
    </row>
    <row r="65" customFormat="false" ht="12.95" hidden="false" customHeight="true" outlineLevel="0" collapsed="false">
      <c r="A65" s="155" t="s">
        <v>577</v>
      </c>
      <c r="B65" s="156" t="s">
        <v>629</v>
      </c>
      <c r="C65" s="156"/>
      <c r="D65" s="156"/>
      <c r="E65" s="194"/>
      <c r="G65" s="161"/>
      <c r="H65" s="162"/>
      <c r="I65" s="161"/>
      <c r="J65" s="161"/>
      <c r="K65" s="153"/>
    </row>
    <row r="66" customFormat="false" ht="12.95" hidden="false" customHeight="true" outlineLevel="0" collapsed="false">
      <c r="A66" s="152"/>
      <c r="B66" s="164" t="s">
        <v>499</v>
      </c>
      <c r="C66" s="164"/>
      <c r="D66" s="164"/>
      <c r="E66" s="208" t="s">
        <v>630</v>
      </c>
      <c r="F66" s="165"/>
      <c r="G66" s="166" t="n">
        <f aca="false">_CBFA_II_II_III_733_633_C107</f>
        <v>0</v>
      </c>
      <c r="H66" s="167"/>
      <c r="I66" s="166"/>
      <c r="J66" s="166" t="n">
        <v>0</v>
      </c>
      <c r="K66" s="168"/>
    </row>
    <row r="67" customFormat="false" ht="12.95" hidden="false" customHeight="true" outlineLevel="0" collapsed="false">
      <c r="A67" s="152"/>
      <c r="B67" s="178" t="s">
        <v>501</v>
      </c>
      <c r="C67" s="178"/>
      <c r="E67" s="208" t="s">
        <v>631</v>
      </c>
      <c r="F67" s="169" t="s">
        <v>147</v>
      </c>
      <c r="G67" s="166" t="n">
        <f aca="false">_CBFA_II_II_III_633_733_C107</f>
        <v>0</v>
      </c>
      <c r="H67" s="170" t="s">
        <v>148</v>
      </c>
      <c r="I67" s="166" t="s">
        <v>147</v>
      </c>
      <c r="J67" s="166" t="n">
        <v>0</v>
      </c>
      <c r="K67" s="171" t="s">
        <v>148</v>
      </c>
    </row>
    <row r="68" customFormat="false" ht="12.95" hidden="false" customHeight="true" outlineLevel="0" collapsed="false">
      <c r="A68" s="152"/>
      <c r="E68" s="194"/>
      <c r="G68" s="161"/>
      <c r="H68" s="162"/>
      <c r="I68" s="161"/>
      <c r="J68" s="161"/>
      <c r="K68" s="153"/>
    </row>
    <row r="69" customFormat="false" ht="12.95" hidden="false" customHeight="true" outlineLevel="0" collapsed="false">
      <c r="A69" s="155" t="s">
        <v>632</v>
      </c>
      <c r="B69" s="209" t="s">
        <v>125</v>
      </c>
      <c r="E69" s="191" t="s">
        <v>125</v>
      </c>
      <c r="G69" s="161"/>
      <c r="H69" s="162"/>
      <c r="I69" s="161"/>
      <c r="J69" s="161"/>
      <c r="K69" s="153"/>
    </row>
    <row r="70" customFormat="false" ht="12.95" hidden="false" customHeight="true" outlineLevel="0" collapsed="false">
      <c r="A70" s="152"/>
      <c r="E70" s="194"/>
      <c r="G70" s="161"/>
      <c r="H70" s="162"/>
      <c r="I70" s="161"/>
      <c r="J70" s="161"/>
      <c r="K70" s="153"/>
    </row>
    <row r="71" customFormat="false" ht="12.95" hidden="false" customHeight="true" outlineLevel="0" collapsed="false">
      <c r="A71" s="155" t="s">
        <v>633</v>
      </c>
      <c r="B71" s="156" t="s">
        <v>634</v>
      </c>
      <c r="C71" s="156"/>
      <c r="D71" s="156"/>
      <c r="E71" s="191" t="s">
        <v>635</v>
      </c>
      <c r="F71" s="157"/>
      <c r="G71" s="158" t="n">
        <f aca="false">_CBFA_II_II_III_634_734_C107</f>
        <v>0</v>
      </c>
      <c r="H71" s="159"/>
      <c r="I71" s="158"/>
      <c r="J71" s="158" t="n">
        <v>0</v>
      </c>
      <c r="K71" s="160"/>
    </row>
    <row r="72" customFormat="false" ht="12.95" hidden="false" customHeight="true" outlineLevel="0" collapsed="false">
      <c r="A72" s="152"/>
      <c r="E72" s="194"/>
      <c r="G72" s="161"/>
      <c r="H72" s="162"/>
      <c r="I72" s="161"/>
      <c r="J72" s="161"/>
      <c r="K72" s="153"/>
    </row>
    <row r="73" customFormat="false" ht="12.95" hidden="false" customHeight="true" outlineLevel="0" collapsed="false">
      <c r="A73" s="155" t="s">
        <v>636</v>
      </c>
      <c r="B73" s="156" t="s">
        <v>637</v>
      </c>
      <c r="C73" s="156"/>
      <c r="D73" s="156"/>
      <c r="E73" s="191" t="s">
        <v>638</v>
      </c>
      <c r="F73" s="157"/>
      <c r="G73" s="158" t="n">
        <f aca="false">_CBFA_II_II_III_635_735_C107</f>
        <v>0</v>
      </c>
      <c r="H73" s="159"/>
      <c r="I73" s="158"/>
      <c r="J73" s="158" t="n">
        <v>0</v>
      </c>
      <c r="K73" s="160"/>
    </row>
    <row r="74" customFormat="false" ht="12.95" hidden="false" customHeight="true" outlineLevel="0" collapsed="false">
      <c r="A74" s="152"/>
      <c r="E74" s="194"/>
      <c r="G74" s="161"/>
      <c r="H74" s="162"/>
      <c r="I74" s="161"/>
      <c r="J74" s="161"/>
      <c r="K74" s="153"/>
    </row>
    <row r="75" customFormat="false" ht="12.95" hidden="false" customHeight="true" outlineLevel="0" collapsed="false">
      <c r="A75" s="152"/>
      <c r="E75" s="194"/>
      <c r="G75" s="161"/>
      <c r="H75" s="162"/>
      <c r="I75" s="161"/>
      <c r="J75" s="161"/>
      <c r="K75" s="153"/>
    </row>
    <row r="76" customFormat="false" ht="12.95" hidden="false" customHeight="true" outlineLevel="0" collapsed="false">
      <c r="A76" s="155" t="s">
        <v>639</v>
      </c>
      <c r="B76" s="156" t="s">
        <v>640</v>
      </c>
      <c r="C76" s="156"/>
      <c r="D76" s="156"/>
      <c r="E76" s="194"/>
      <c r="G76" s="161"/>
      <c r="H76" s="162"/>
      <c r="I76" s="161"/>
      <c r="J76" s="161"/>
      <c r="K76" s="153"/>
    </row>
    <row r="77" customFormat="false" ht="12.95" hidden="false" customHeight="true" outlineLevel="0" collapsed="false">
      <c r="A77" s="152"/>
      <c r="B77" s="164" t="s">
        <v>499</v>
      </c>
      <c r="C77" s="164"/>
      <c r="D77" s="164"/>
      <c r="E77" s="208" t="s">
        <v>641</v>
      </c>
      <c r="F77" s="165"/>
      <c r="G77" s="166" t="n">
        <f aca="false">_CBFA_II_II_III_710_635_C107</f>
        <v>0</v>
      </c>
      <c r="H77" s="167"/>
      <c r="I77" s="166"/>
      <c r="J77" s="166" t="n">
        <v>0</v>
      </c>
      <c r="K77" s="168"/>
    </row>
    <row r="78" customFormat="false" ht="12.95" hidden="false" customHeight="true" outlineLevel="0" collapsed="false">
      <c r="A78" s="152"/>
      <c r="B78" s="178" t="s">
        <v>501</v>
      </c>
      <c r="C78" s="178"/>
      <c r="E78" s="208" t="s">
        <v>642</v>
      </c>
      <c r="F78" s="169" t="s">
        <v>147</v>
      </c>
      <c r="G78" s="166" t="n">
        <f aca="false">_CBFA_II_II_III_635_710_C107</f>
        <v>0</v>
      </c>
      <c r="H78" s="170" t="s">
        <v>148</v>
      </c>
      <c r="I78" s="166" t="s">
        <v>147</v>
      </c>
      <c r="J78" s="166" t="n">
        <v>0</v>
      </c>
      <c r="K78" s="171" t="s">
        <v>148</v>
      </c>
    </row>
    <row r="79" customFormat="false" ht="12.95" hidden="false" customHeight="true" outlineLevel="0" collapsed="false">
      <c r="A79" s="152"/>
      <c r="E79" s="194"/>
      <c r="G79" s="161"/>
      <c r="H79" s="162"/>
      <c r="I79" s="161"/>
      <c r="J79" s="161"/>
      <c r="K79" s="153"/>
    </row>
    <row r="80" customFormat="false" ht="12.95" hidden="false" customHeight="true" outlineLevel="0" collapsed="false">
      <c r="A80" s="152"/>
      <c r="E80" s="194"/>
      <c r="G80" s="161"/>
      <c r="H80" s="162"/>
      <c r="I80" s="161"/>
      <c r="J80" s="161"/>
      <c r="K80" s="153"/>
    </row>
    <row r="81" customFormat="false" ht="12.95" hidden="false" customHeight="true" outlineLevel="0" collapsed="false">
      <c r="A81" s="155" t="s">
        <v>643</v>
      </c>
      <c r="B81" s="209" t="s">
        <v>391</v>
      </c>
      <c r="C81" s="156" t="s">
        <v>644</v>
      </c>
      <c r="D81" s="156"/>
      <c r="E81" s="194"/>
      <c r="G81" s="161"/>
      <c r="H81" s="162"/>
      <c r="I81" s="161"/>
      <c r="J81" s="161"/>
      <c r="K81" s="153"/>
    </row>
    <row r="82" customFormat="false" ht="12.95" hidden="false" customHeight="true" outlineLevel="0" collapsed="false">
      <c r="A82" s="152"/>
      <c r="C82" s="156" t="s">
        <v>645</v>
      </c>
      <c r="D82" s="156"/>
      <c r="E82" s="191" t="s">
        <v>646</v>
      </c>
      <c r="F82" s="157"/>
      <c r="G82" s="158" t="n">
        <f aca="false">_CBFA_II_II_III_736_C107</f>
        <v>0</v>
      </c>
      <c r="H82" s="159"/>
      <c r="I82" s="158"/>
      <c r="J82" s="158" t="n">
        <v>0</v>
      </c>
      <c r="K82" s="160"/>
    </row>
    <row r="83" customFormat="false" ht="12.95" hidden="false" customHeight="true" outlineLevel="0" collapsed="false">
      <c r="A83" s="152"/>
      <c r="B83" s="209" t="s">
        <v>394</v>
      </c>
      <c r="C83" s="156" t="s">
        <v>647</v>
      </c>
      <c r="D83" s="156"/>
      <c r="E83" s="194"/>
      <c r="G83" s="161"/>
      <c r="H83" s="162"/>
      <c r="I83" s="161"/>
      <c r="J83" s="161"/>
      <c r="K83" s="153"/>
    </row>
    <row r="84" customFormat="false" ht="12.95" hidden="false" customHeight="true" outlineLevel="0" collapsed="false">
      <c r="A84" s="152"/>
      <c r="C84" s="156" t="s">
        <v>648</v>
      </c>
      <c r="D84" s="156"/>
      <c r="E84" s="191" t="s">
        <v>649</v>
      </c>
      <c r="F84" s="173" t="s">
        <v>147</v>
      </c>
      <c r="G84" s="158" t="n">
        <f aca="false">_CBFA_II_II_III_636_C107</f>
        <v>0</v>
      </c>
      <c r="H84" s="174" t="s">
        <v>148</v>
      </c>
      <c r="I84" s="158" t="s">
        <v>147</v>
      </c>
      <c r="J84" s="158" t="n">
        <v>0</v>
      </c>
      <c r="K84" s="175" t="s">
        <v>148</v>
      </c>
    </row>
    <row r="85" customFormat="false" ht="12.95" hidden="false" customHeight="true" outlineLevel="0" collapsed="false">
      <c r="A85" s="152"/>
      <c r="E85" s="194"/>
      <c r="G85" s="161"/>
      <c r="H85" s="162"/>
      <c r="I85" s="161"/>
      <c r="J85" s="161"/>
      <c r="K85" s="153"/>
    </row>
    <row r="86" customFormat="false" ht="12.95" hidden="false" customHeight="true" outlineLevel="0" collapsed="false">
      <c r="A86" s="155" t="s">
        <v>650</v>
      </c>
      <c r="B86" s="156" t="s">
        <v>651</v>
      </c>
      <c r="C86" s="156"/>
      <c r="D86" s="156"/>
      <c r="E86" s="194"/>
      <c r="G86" s="161"/>
      <c r="H86" s="162"/>
      <c r="I86" s="161"/>
      <c r="J86" s="161"/>
      <c r="K86" s="153"/>
    </row>
    <row r="87" customFormat="false" ht="12.95" hidden="false" customHeight="true" outlineLevel="0" collapsed="false">
      <c r="A87" s="152"/>
      <c r="B87" s="164" t="s">
        <v>499</v>
      </c>
      <c r="C87" s="164"/>
      <c r="D87" s="164"/>
      <c r="E87" s="208" t="s">
        <v>652</v>
      </c>
      <c r="F87" s="165"/>
      <c r="G87" s="166" t="n">
        <f aca="false">_CBFA_II_II_III_710_636_C107</f>
        <v>0</v>
      </c>
      <c r="H87" s="167"/>
      <c r="I87" s="166"/>
      <c r="J87" s="166" t="n">
        <v>0</v>
      </c>
      <c r="K87" s="168"/>
    </row>
    <row r="88" customFormat="false" ht="12.95" hidden="false" customHeight="true" outlineLevel="0" collapsed="false">
      <c r="A88" s="152"/>
      <c r="B88" s="178" t="s">
        <v>501</v>
      </c>
      <c r="C88" s="178"/>
      <c r="E88" s="208" t="s">
        <v>653</v>
      </c>
      <c r="F88" s="169" t="s">
        <v>147</v>
      </c>
      <c r="G88" s="166" t="n">
        <f aca="false">_CBFA_II_II_III_636_710_C107</f>
        <v>0</v>
      </c>
      <c r="H88" s="170" t="s">
        <v>148</v>
      </c>
      <c r="I88" s="166" t="s">
        <v>147</v>
      </c>
      <c r="J88" s="166" t="n">
        <v>0</v>
      </c>
      <c r="K88" s="171" t="s">
        <v>148</v>
      </c>
    </row>
    <row r="89" customFormat="false" ht="14.1" hidden="false" customHeight="true" outlineLevel="0" collapsed="false">
      <c r="A89" s="147"/>
      <c r="B89" s="148"/>
      <c r="C89" s="148"/>
      <c r="D89" s="148"/>
      <c r="E89" s="188"/>
      <c r="F89" s="148"/>
      <c r="G89" s="148"/>
      <c r="H89" s="151"/>
      <c r="I89" s="148"/>
      <c r="J89" s="148"/>
      <c r="K89" s="149"/>
    </row>
    <row r="90" customFormat="false" ht="14.1" hidden="false" customHeight="true" outlineLevel="0" collapsed="false"/>
    <row r="91" customFormat="false" ht="24.95" hidden="true" customHeight="true" outlineLevel="0" collapsed="false">
      <c r="A91" s="210" t="s">
        <v>654</v>
      </c>
      <c r="B91" s="210"/>
      <c r="C91" s="210"/>
      <c r="D91" s="210"/>
      <c r="E91" s="210"/>
      <c r="F91" s="210"/>
      <c r="G91" s="148"/>
      <c r="H91" s="148"/>
      <c r="I91" s="148"/>
      <c r="J91" s="148"/>
      <c r="K91" s="148"/>
    </row>
    <row r="92" customFormat="false" ht="18" hidden="true" customHeight="true" outlineLevel="0" collapsed="false">
      <c r="A92" s="211" t="s">
        <v>385</v>
      </c>
      <c r="B92" s="211"/>
      <c r="C92" s="211"/>
      <c r="D92" s="211"/>
      <c r="E92" s="141" t="s">
        <v>120</v>
      </c>
      <c r="F92" s="143"/>
      <c r="G92" s="144" t="s">
        <v>386</v>
      </c>
      <c r="H92" s="145"/>
      <c r="I92" s="143"/>
      <c r="J92" s="144" t="s">
        <v>387</v>
      </c>
      <c r="K92" s="146"/>
    </row>
    <row r="93" customFormat="false" ht="18" hidden="true" customHeight="true" outlineLevel="0" collapsed="false">
      <c r="A93" s="147"/>
      <c r="B93" s="148"/>
      <c r="C93" s="148"/>
      <c r="D93" s="148"/>
      <c r="E93" s="188"/>
      <c r="F93" s="148"/>
      <c r="G93" s="150" t="s">
        <v>388</v>
      </c>
      <c r="H93" s="151"/>
      <c r="I93" s="148"/>
      <c r="J93" s="150" t="s">
        <v>388</v>
      </c>
      <c r="K93" s="149"/>
    </row>
    <row r="94" customFormat="false" ht="12.95" hidden="false" customHeight="true" outlineLevel="0" collapsed="false">
      <c r="A94" s="155" t="s">
        <v>124</v>
      </c>
      <c r="B94" s="190" t="s">
        <v>655</v>
      </c>
      <c r="C94" s="190"/>
      <c r="D94" s="190"/>
      <c r="E94" s="191" t="s">
        <v>656</v>
      </c>
      <c r="F94" s="157"/>
      <c r="G94" s="158" t="n">
        <v>0</v>
      </c>
      <c r="H94" s="159"/>
      <c r="I94" s="158"/>
      <c r="J94" s="158" t="n">
        <v>0</v>
      </c>
      <c r="K94" s="160"/>
    </row>
    <row r="95" customFormat="false" ht="12.95" hidden="false" customHeight="true" outlineLevel="0" collapsed="false">
      <c r="A95" s="152"/>
      <c r="B95" s="156" t="s">
        <v>657</v>
      </c>
      <c r="C95" s="156"/>
      <c r="D95" s="156"/>
      <c r="E95" s="191" t="s">
        <v>658</v>
      </c>
      <c r="F95" s="173" t="s">
        <v>147</v>
      </c>
      <c r="G95" s="158" t="n">
        <v>0</v>
      </c>
      <c r="H95" s="174" t="s">
        <v>148</v>
      </c>
      <c r="I95" s="158" t="s">
        <v>147</v>
      </c>
      <c r="J95" s="158" t="n">
        <v>0</v>
      </c>
      <c r="K95" s="175" t="s">
        <v>148</v>
      </c>
    </row>
    <row r="96" customFormat="false" ht="12.95" hidden="false" customHeight="true" outlineLevel="0" collapsed="false">
      <c r="A96" s="152"/>
      <c r="B96" s="163" t="s">
        <v>138</v>
      </c>
      <c r="C96" s="164" t="s">
        <v>659</v>
      </c>
      <c r="D96" s="164"/>
      <c r="E96" s="197" t="s">
        <v>652</v>
      </c>
      <c r="F96" s="165"/>
      <c r="G96" s="166" t="n">
        <v>0</v>
      </c>
      <c r="H96" s="167"/>
      <c r="I96" s="166"/>
      <c r="J96" s="166" t="n">
        <v>0</v>
      </c>
      <c r="K96" s="168"/>
    </row>
    <row r="97" customFormat="false" ht="12.95" hidden="false" customHeight="true" outlineLevel="0" collapsed="false">
      <c r="A97" s="152"/>
      <c r="C97" s="164" t="s">
        <v>660</v>
      </c>
      <c r="D97" s="164"/>
      <c r="E97" s="197" t="s">
        <v>653</v>
      </c>
      <c r="F97" s="169" t="s">
        <v>147</v>
      </c>
      <c r="G97" s="166" t="n">
        <v>0</v>
      </c>
      <c r="H97" s="170" t="s">
        <v>148</v>
      </c>
      <c r="I97" s="166" t="s">
        <v>147</v>
      </c>
      <c r="J97" s="166" t="n">
        <v>0</v>
      </c>
      <c r="K97" s="171" t="s">
        <v>148</v>
      </c>
    </row>
    <row r="98" customFormat="false" ht="12.95" hidden="false" customHeight="true" outlineLevel="0" collapsed="false">
      <c r="A98" s="152"/>
      <c r="B98" s="163" t="s">
        <v>144</v>
      </c>
      <c r="C98" s="164" t="s">
        <v>661</v>
      </c>
      <c r="D98" s="164"/>
      <c r="E98" s="197" t="s">
        <v>662</v>
      </c>
      <c r="F98" s="165"/>
      <c r="G98" s="166"/>
      <c r="H98" s="167"/>
      <c r="I98" s="166"/>
      <c r="J98" s="166"/>
      <c r="K98" s="168"/>
    </row>
    <row r="99" customFormat="false" ht="12.95" hidden="false" customHeight="true" outlineLevel="0" collapsed="false">
      <c r="A99" s="152"/>
      <c r="C99" s="164" t="s">
        <v>663</v>
      </c>
      <c r="D99" s="164"/>
      <c r="E99" s="197" t="s">
        <v>664</v>
      </c>
      <c r="F99" s="169" t="s">
        <v>147</v>
      </c>
      <c r="G99" s="166"/>
      <c r="H99" s="170" t="s">
        <v>148</v>
      </c>
      <c r="I99" s="166" t="s">
        <v>147</v>
      </c>
      <c r="J99" s="166"/>
      <c r="K99" s="171" t="s">
        <v>148</v>
      </c>
    </row>
    <row r="100" customFormat="false" ht="12.95" hidden="false" customHeight="true" outlineLevel="0" collapsed="false">
      <c r="A100" s="152"/>
      <c r="E100" s="194"/>
      <c r="G100" s="161"/>
      <c r="H100" s="162"/>
      <c r="I100" s="161"/>
      <c r="J100" s="161"/>
      <c r="K100" s="153"/>
    </row>
    <row r="101" customFormat="false" ht="12.95" hidden="false" customHeight="true" outlineLevel="0" collapsed="false">
      <c r="A101" s="155" t="s">
        <v>665</v>
      </c>
      <c r="B101" s="156" t="s">
        <v>666</v>
      </c>
      <c r="C101" s="156"/>
      <c r="D101" s="156"/>
      <c r="E101" s="191" t="s">
        <v>667</v>
      </c>
      <c r="F101" s="157"/>
      <c r="G101" s="158"/>
      <c r="H101" s="159"/>
      <c r="I101" s="158"/>
      <c r="J101" s="158"/>
      <c r="K101" s="160"/>
    </row>
    <row r="102" customFormat="false" ht="12.95" hidden="false" customHeight="true" outlineLevel="0" collapsed="false">
      <c r="A102" s="152"/>
      <c r="B102" s="163" t="s">
        <v>138</v>
      </c>
      <c r="C102" s="164" t="s">
        <v>668</v>
      </c>
      <c r="D102" s="164"/>
      <c r="E102" s="197" t="s">
        <v>669</v>
      </c>
      <c r="F102" s="165"/>
      <c r="G102" s="166"/>
      <c r="H102" s="167"/>
      <c r="I102" s="166"/>
      <c r="J102" s="166"/>
      <c r="K102" s="168"/>
    </row>
    <row r="103" customFormat="false" ht="12.95" hidden="false" customHeight="true" outlineLevel="0" collapsed="false">
      <c r="A103" s="152"/>
      <c r="B103" s="163" t="s">
        <v>144</v>
      </c>
      <c r="C103" s="164" t="s">
        <v>670</v>
      </c>
      <c r="D103" s="164"/>
      <c r="E103" s="197" t="s">
        <v>671</v>
      </c>
      <c r="F103" s="165"/>
      <c r="G103" s="166"/>
      <c r="H103" s="167"/>
      <c r="I103" s="166"/>
      <c r="J103" s="166"/>
      <c r="K103" s="168"/>
    </row>
    <row r="104" customFormat="false" ht="12.95" hidden="false" customHeight="true" outlineLevel="0" collapsed="false">
      <c r="A104" s="152"/>
      <c r="E104" s="194"/>
      <c r="G104" s="161"/>
      <c r="H104" s="162"/>
      <c r="I104" s="161"/>
      <c r="J104" s="161"/>
      <c r="K104" s="153"/>
    </row>
    <row r="105" customFormat="false" ht="12.95" hidden="false" customHeight="true" outlineLevel="0" collapsed="false">
      <c r="A105" s="155" t="s">
        <v>672</v>
      </c>
      <c r="B105" s="156" t="s">
        <v>673</v>
      </c>
      <c r="C105" s="156"/>
      <c r="D105" s="156"/>
      <c r="E105" s="191" t="s">
        <v>674</v>
      </c>
      <c r="F105" s="173" t="s">
        <v>147</v>
      </c>
      <c r="G105" s="158"/>
      <c r="H105" s="174" t="s">
        <v>148</v>
      </c>
      <c r="I105" s="158" t="s">
        <v>147</v>
      </c>
      <c r="J105" s="158"/>
      <c r="K105" s="175" t="s">
        <v>148</v>
      </c>
    </row>
    <row r="106" customFormat="false" ht="12.95" hidden="false" customHeight="true" outlineLevel="0" collapsed="false">
      <c r="A106" s="152"/>
      <c r="B106" s="163" t="s">
        <v>138</v>
      </c>
      <c r="C106" s="164" t="s">
        <v>668</v>
      </c>
      <c r="D106" s="164"/>
      <c r="E106" s="197" t="s">
        <v>675</v>
      </c>
      <c r="F106" s="165"/>
      <c r="G106" s="166"/>
      <c r="H106" s="167"/>
      <c r="I106" s="166"/>
      <c r="J106" s="166"/>
      <c r="K106" s="168"/>
    </row>
    <row r="107" customFormat="false" ht="12.95" hidden="false" customHeight="true" outlineLevel="0" collapsed="false">
      <c r="A107" s="152"/>
      <c r="B107" s="163" t="s">
        <v>144</v>
      </c>
      <c r="C107" s="164" t="s">
        <v>676</v>
      </c>
      <c r="D107" s="164"/>
      <c r="E107" s="197" t="s">
        <v>677</v>
      </c>
      <c r="F107" s="165"/>
      <c r="G107" s="166"/>
      <c r="H107" s="167"/>
      <c r="I107" s="166"/>
      <c r="J107" s="166"/>
      <c r="K107" s="168"/>
    </row>
    <row r="108" customFormat="false" ht="12.95" hidden="false" customHeight="true" outlineLevel="0" collapsed="false">
      <c r="A108" s="152"/>
      <c r="B108" s="163" t="s">
        <v>160</v>
      </c>
      <c r="C108" s="164" t="s">
        <v>678</v>
      </c>
      <c r="D108" s="164"/>
      <c r="E108" s="197" t="s">
        <v>679</v>
      </c>
      <c r="F108" s="165"/>
      <c r="G108" s="166"/>
      <c r="H108" s="167"/>
      <c r="I108" s="166"/>
      <c r="J108" s="166"/>
      <c r="K108" s="168"/>
    </row>
    <row r="109" customFormat="false" ht="12.95" hidden="false" customHeight="true" outlineLevel="0" collapsed="false">
      <c r="A109" s="152"/>
      <c r="E109" s="194"/>
      <c r="G109" s="161"/>
      <c r="H109" s="162"/>
      <c r="I109" s="161"/>
      <c r="J109" s="161"/>
      <c r="K109" s="153"/>
    </row>
    <row r="110" customFormat="false" ht="12.95" hidden="false" customHeight="true" outlineLevel="0" collapsed="false">
      <c r="A110" s="155" t="s">
        <v>266</v>
      </c>
      <c r="B110" s="156" t="s">
        <v>680</v>
      </c>
      <c r="C110" s="156"/>
      <c r="D110" s="156"/>
      <c r="E110" s="194"/>
      <c r="G110" s="161"/>
      <c r="H110" s="162"/>
      <c r="I110" s="161"/>
      <c r="J110" s="161"/>
      <c r="K110" s="153"/>
    </row>
    <row r="111" customFormat="false" ht="12.95" hidden="false" customHeight="true" outlineLevel="0" collapsed="false">
      <c r="A111" s="152"/>
      <c r="B111" s="163" t="s">
        <v>138</v>
      </c>
      <c r="C111" s="164" t="s">
        <v>681</v>
      </c>
      <c r="D111" s="164"/>
      <c r="E111" s="197" t="s">
        <v>682</v>
      </c>
      <c r="F111" s="169" t="s">
        <v>147</v>
      </c>
      <c r="G111" s="166"/>
      <c r="H111" s="170" t="s">
        <v>148</v>
      </c>
      <c r="I111" s="166" t="s">
        <v>147</v>
      </c>
      <c r="J111" s="166"/>
      <c r="K111" s="171" t="s">
        <v>148</v>
      </c>
    </row>
    <row r="112" customFormat="false" ht="12.95" hidden="false" customHeight="true" outlineLevel="0" collapsed="false">
      <c r="A112" s="152"/>
      <c r="B112" s="163" t="s">
        <v>144</v>
      </c>
      <c r="C112" s="164" t="s">
        <v>683</v>
      </c>
      <c r="D112" s="164"/>
      <c r="E112" s="197" t="s">
        <v>684</v>
      </c>
      <c r="F112" s="165"/>
      <c r="G112" s="166"/>
      <c r="H112" s="167"/>
      <c r="I112" s="166"/>
      <c r="J112" s="166"/>
      <c r="K112" s="168"/>
    </row>
    <row r="113" customFormat="false" ht="12.95" hidden="false" customHeight="true" outlineLevel="0" collapsed="false">
      <c r="A113" s="152"/>
      <c r="E113" s="194"/>
      <c r="G113" s="161"/>
      <c r="H113" s="162"/>
      <c r="I113" s="161"/>
      <c r="J113" s="161"/>
      <c r="K113" s="153"/>
    </row>
    <row r="114" customFormat="false" ht="12.95" hidden="false" customHeight="true" outlineLevel="0" collapsed="false">
      <c r="A114" s="155" t="s">
        <v>281</v>
      </c>
      <c r="B114" s="156" t="s">
        <v>685</v>
      </c>
      <c r="C114" s="156"/>
      <c r="D114" s="156"/>
      <c r="E114" s="191" t="s">
        <v>686</v>
      </c>
      <c r="F114" s="157"/>
      <c r="G114" s="158"/>
      <c r="H114" s="159"/>
      <c r="I114" s="158"/>
      <c r="J114" s="158"/>
      <c r="K114" s="160"/>
    </row>
    <row r="115" customFormat="false" ht="12.95" hidden="false" customHeight="true" outlineLevel="0" collapsed="false">
      <c r="A115" s="152"/>
      <c r="E115" s="194"/>
      <c r="G115" s="161"/>
      <c r="H115" s="162"/>
      <c r="I115" s="161"/>
      <c r="J115" s="161"/>
      <c r="K115" s="153"/>
    </row>
    <row r="116" customFormat="false" ht="12.95" hidden="false" customHeight="true" outlineLevel="0" collapsed="false">
      <c r="A116" s="155" t="s">
        <v>349</v>
      </c>
      <c r="B116" s="156" t="s">
        <v>687</v>
      </c>
      <c r="C116" s="156"/>
      <c r="D116" s="156"/>
      <c r="E116" s="191" t="s">
        <v>688</v>
      </c>
      <c r="F116" s="173" t="s">
        <v>147</v>
      </c>
      <c r="G116" s="158"/>
      <c r="H116" s="174" t="s">
        <v>148</v>
      </c>
      <c r="I116" s="158" t="s">
        <v>147</v>
      </c>
      <c r="J116" s="158"/>
      <c r="K116" s="175" t="s">
        <v>148</v>
      </c>
    </row>
    <row r="117" customFormat="false" ht="12.95" hidden="false" customHeight="true" outlineLevel="0" collapsed="false">
      <c r="A117" s="152"/>
      <c r="B117" s="163" t="s">
        <v>138</v>
      </c>
      <c r="C117" s="164" t="s">
        <v>689</v>
      </c>
      <c r="D117" s="164"/>
      <c r="E117" s="197" t="s">
        <v>690</v>
      </c>
      <c r="F117" s="165"/>
      <c r="G117" s="166"/>
      <c r="H117" s="167"/>
      <c r="I117" s="166"/>
      <c r="J117" s="166"/>
      <c r="K117" s="168"/>
    </row>
    <row r="118" customFormat="false" ht="12.95" hidden="false" customHeight="true" outlineLevel="0" collapsed="false">
      <c r="A118" s="152"/>
      <c r="B118" s="163" t="s">
        <v>144</v>
      </c>
      <c r="C118" s="164" t="s">
        <v>691</v>
      </c>
      <c r="D118" s="164"/>
      <c r="E118" s="197" t="s">
        <v>692</v>
      </c>
      <c r="F118" s="165"/>
      <c r="G118" s="166"/>
      <c r="H118" s="167"/>
      <c r="I118" s="166"/>
      <c r="J118" s="166"/>
      <c r="K118" s="168"/>
    </row>
    <row r="119" customFormat="false" ht="12.95" hidden="false" customHeight="true" outlineLevel="0" collapsed="false">
      <c r="A119" s="152"/>
      <c r="B119" s="163" t="s">
        <v>160</v>
      </c>
      <c r="C119" s="164" t="s">
        <v>693</v>
      </c>
      <c r="D119" s="164"/>
      <c r="E119" s="197" t="s">
        <v>694</v>
      </c>
      <c r="F119" s="165"/>
      <c r="G119" s="166"/>
      <c r="H119" s="167"/>
      <c r="I119" s="166"/>
      <c r="J119" s="166"/>
      <c r="K119" s="168"/>
    </row>
    <row r="120" customFormat="false" ht="14.1" hidden="false" customHeight="true" outlineLevel="0" collapsed="false">
      <c r="A120" s="147"/>
      <c r="B120" s="148"/>
      <c r="C120" s="148"/>
      <c r="D120" s="148"/>
      <c r="E120" s="188"/>
      <c r="F120" s="148"/>
      <c r="G120" s="148"/>
      <c r="H120" s="151"/>
      <c r="I120" s="148"/>
      <c r="J120" s="148"/>
      <c r="K120" s="149"/>
    </row>
    <row r="121" customFormat="false" ht="12" hidden="false" customHeight="false" outlineLevel="0" collapsed="false"/>
  </sheetData>
  <mergeCells count="80">
    <mergeCell ref="A1:K1"/>
    <mergeCell ref="A2:F2"/>
    <mergeCell ref="G2:H2"/>
    <mergeCell ref="A3:F3"/>
    <mergeCell ref="G3:H3"/>
    <mergeCell ref="A4:F4"/>
    <mergeCell ref="G4:H4"/>
    <mergeCell ref="B7:D7"/>
    <mergeCell ref="B8:D8"/>
    <mergeCell ref="B9:D9"/>
    <mergeCell ref="B10:D10"/>
    <mergeCell ref="B12:D12"/>
    <mergeCell ref="B13:D13"/>
    <mergeCell ref="B14:D14"/>
    <mergeCell ref="B15:C15"/>
    <mergeCell ref="B17:D17"/>
    <mergeCell ref="C19:D19"/>
    <mergeCell ref="C20:D20"/>
    <mergeCell ref="C21:D21"/>
    <mergeCell ref="C23:D23"/>
    <mergeCell ref="C28:D28"/>
    <mergeCell ref="C29:D29"/>
    <mergeCell ref="C31:D31"/>
    <mergeCell ref="B33:D33"/>
    <mergeCell ref="B34:D34"/>
    <mergeCell ref="B35:D35"/>
    <mergeCell ref="B37:D37"/>
    <mergeCell ref="C39:D39"/>
    <mergeCell ref="C41:D41"/>
    <mergeCell ref="C43:D43"/>
    <mergeCell ref="B45:D45"/>
    <mergeCell ref="B46:D46"/>
    <mergeCell ref="B47:D47"/>
    <mergeCell ref="B49:D49"/>
    <mergeCell ref="B51:D51"/>
    <mergeCell ref="B53:D53"/>
    <mergeCell ref="B54:D54"/>
    <mergeCell ref="B55:D55"/>
    <mergeCell ref="B56:C56"/>
    <mergeCell ref="B61:D61"/>
    <mergeCell ref="B63:D63"/>
    <mergeCell ref="B65:D65"/>
    <mergeCell ref="B66:D66"/>
    <mergeCell ref="B67:C67"/>
    <mergeCell ref="B71:D71"/>
    <mergeCell ref="B73:D73"/>
    <mergeCell ref="B76:D76"/>
    <mergeCell ref="B77:D77"/>
    <mergeCell ref="B78:C78"/>
    <mergeCell ref="C81:D81"/>
    <mergeCell ref="C82:D82"/>
    <mergeCell ref="C83:D83"/>
    <mergeCell ref="C84:D84"/>
    <mergeCell ref="B86:D86"/>
    <mergeCell ref="B87:D87"/>
    <mergeCell ref="B88:C88"/>
    <mergeCell ref="A91:F91"/>
    <mergeCell ref="G91:H91"/>
    <mergeCell ref="A92:D92"/>
    <mergeCell ref="B94:D94"/>
    <mergeCell ref="B95:D95"/>
    <mergeCell ref="C96:D96"/>
    <mergeCell ref="C97:D97"/>
    <mergeCell ref="C98:D98"/>
    <mergeCell ref="C99:D99"/>
    <mergeCell ref="B101:D101"/>
    <mergeCell ref="C102:D102"/>
    <mergeCell ref="C103:D103"/>
    <mergeCell ref="B105:D105"/>
    <mergeCell ref="C106:D106"/>
    <mergeCell ref="C107:D107"/>
    <mergeCell ref="C108:D108"/>
    <mergeCell ref="B110:D110"/>
    <mergeCell ref="C111:D111"/>
    <mergeCell ref="C112:D112"/>
    <mergeCell ref="B114:D114"/>
    <mergeCell ref="B116:D116"/>
    <mergeCell ref="C117:D117"/>
    <mergeCell ref="C118:D118"/>
    <mergeCell ref="C119:D119"/>
  </mergeCells>
  <printOptions headings="false" gridLines="false" gridLinesSet="true" horizontalCentered="true" verticalCentered="false"/>
  <pageMargins left="0.39375" right="0.39375" top="0.984027777777778" bottom="0.39375" header="0.98402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P</oddHeader>
    <oddFooter/>
  </headerFooter>
  <rowBreaks count="1" manualBreakCount="1">
    <brk id="9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3671875" defaultRowHeight="11.25" zeroHeight="false" outlineLevelRow="0" outlineLevelCol="0"/>
  <cols>
    <col collapsed="false" customWidth="true" hidden="false" outlineLevel="0" max="1" min="1" style="137" width="3.56"/>
    <col collapsed="false" customWidth="true" hidden="false" outlineLevel="0" max="2" min="2" style="137" width="37.28"/>
    <col collapsed="false" customWidth="true" hidden="false" outlineLevel="0" max="3" min="3" style="137" width="3.7"/>
    <col collapsed="false" customWidth="true" hidden="false" outlineLevel="0" max="4" min="4" style="137" width="5.28"/>
    <col collapsed="false" customWidth="true" hidden="false" outlineLevel="0" max="5" min="5" style="137" width="9.28"/>
    <col collapsed="false" customWidth="true" hidden="false" outlineLevel="0" max="6" min="6" style="137" width="0.99"/>
    <col collapsed="false" customWidth="true" hidden="false" outlineLevel="0" max="7" min="7" style="137" width="27.28"/>
    <col collapsed="false" customWidth="true" hidden="false" outlineLevel="0" max="9" min="8" style="137" width="0.99"/>
    <col collapsed="false" customWidth="true" hidden="false" outlineLevel="0" max="10" min="10" style="137" width="27.28"/>
    <col collapsed="false" customWidth="true" hidden="false" outlineLevel="0" max="12" min="11" style="137" width="0.99"/>
    <col collapsed="false" customWidth="true" hidden="false" outlineLevel="0" max="13" min="13" style="137" width="27.28"/>
    <col collapsed="false" customWidth="true" hidden="false" outlineLevel="0" max="15" min="14" style="137" width="0.99"/>
    <col collapsed="false" customWidth="true" hidden="false" outlineLevel="0" max="16" min="16" style="137" width="27.28"/>
    <col collapsed="false" customWidth="true" hidden="false" outlineLevel="0" max="18" min="17" style="137" width="0.99"/>
    <col collapsed="false" customWidth="true" hidden="false" outlineLevel="0" max="19" min="19" style="137" width="27.28"/>
    <col collapsed="false" customWidth="true" hidden="false" outlineLevel="0" max="21" min="20" style="137" width="0.99"/>
    <col collapsed="false" customWidth="true" hidden="false" outlineLevel="0" max="22" min="22" style="137" width="27.28"/>
    <col collapsed="false" customWidth="true" hidden="false" outlineLevel="0" max="24" min="23" style="137" width="0.99"/>
    <col collapsed="false" customWidth="true" hidden="false" outlineLevel="0" max="25" min="25" style="137" width="27.28"/>
    <col collapsed="false" customWidth="true" hidden="false" outlineLevel="0" max="27" min="26" style="137" width="0.99"/>
    <col collapsed="false" customWidth="true" hidden="false" outlineLevel="0" max="28" min="28" style="137" width="27.28"/>
    <col collapsed="false" customWidth="true" hidden="false" outlineLevel="0" max="29" min="29" style="137" width="0.99"/>
    <col collapsed="false" customWidth="false" hidden="false" outlineLevel="0" max="257" min="30" style="137" width="9.14"/>
  </cols>
  <sheetData>
    <row r="1" customFormat="false" ht="15" hidden="false" customHeight="true" outlineLevel="0" collapsed="false">
      <c r="A1" s="138" t="s">
        <v>115</v>
      </c>
      <c r="B1" s="138"/>
      <c r="C1" s="138"/>
      <c r="D1" s="138"/>
      <c r="E1" s="138"/>
      <c r="F1" s="138"/>
      <c r="G1" s="138"/>
      <c r="H1" s="138"/>
      <c r="I1" s="138"/>
      <c r="J1" s="138"/>
      <c r="K1" s="138"/>
      <c r="L1" s="138"/>
      <c r="M1" s="138"/>
      <c r="N1" s="138"/>
      <c r="O1" s="138"/>
      <c r="P1" s="138"/>
      <c r="Q1" s="138"/>
      <c r="R1" s="138"/>
      <c r="S1" s="138"/>
      <c r="T1" s="138"/>
      <c r="U1" s="138"/>
      <c r="V1" s="138"/>
      <c r="W1" s="138"/>
      <c r="X1" s="138"/>
      <c r="Y1" s="138"/>
      <c r="Z1" s="138"/>
      <c r="AA1" s="138"/>
      <c r="AB1" s="138"/>
      <c r="AC1" s="138"/>
    </row>
    <row r="2" customFormat="false" ht="24.95" hidden="false" customHeight="true" outlineLevel="0" collapsed="false">
      <c r="A2" s="138" t="s">
        <v>695</v>
      </c>
      <c r="B2" s="138"/>
      <c r="C2" s="138"/>
      <c r="D2" s="138"/>
      <c r="E2" s="138"/>
      <c r="F2" s="138"/>
      <c r="G2" s="138"/>
      <c r="H2" s="138"/>
      <c r="I2" s="138"/>
      <c r="J2" s="138"/>
      <c r="K2" s="138"/>
      <c r="L2" s="138"/>
      <c r="M2" s="138"/>
      <c r="N2" s="138"/>
      <c r="O2" s="138"/>
      <c r="P2" s="138"/>
      <c r="Q2" s="138"/>
      <c r="R2" s="138"/>
      <c r="S2" s="138"/>
      <c r="T2" s="138"/>
      <c r="U2" s="138"/>
      <c r="V2" s="138"/>
      <c r="W2" s="138"/>
      <c r="X2" s="138"/>
      <c r="Y2" s="138"/>
      <c r="Z2" s="138"/>
      <c r="AA2" s="138"/>
      <c r="AB2" s="138"/>
      <c r="AC2" s="138"/>
    </row>
    <row r="3" customFormat="false" ht="15" hidden="false" customHeight="true" outlineLevel="0" collapsed="false">
      <c r="A3" s="206"/>
      <c r="B3" s="143"/>
      <c r="C3" s="143"/>
      <c r="D3" s="143"/>
      <c r="E3" s="212"/>
      <c r="F3" s="213"/>
      <c r="G3" s="214" t="s">
        <v>696</v>
      </c>
      <c r="H3" s="214"/>
      <c r="I3" s="213"/>
      <c r="J3" s="213"/>
      <c r="K3" s="213"/>
      <c r="L3" s="213"/>
      <c r="M3" s="213"/>
      <c r="N3" s="215"/>
      <c r="O3" s="213"/>
      <c r="P3" s="214" t="s">
        <v>696</v>
      </c>
      <c r="Q3" s="214"/>
      <c r="R3" s="213"/>
      <c r="S3" s="213"/>
      <c r="T3" s="213"/>
      <c r="U3" s="213"/>
      <c r="V3" s="213"/>
      <c r="W3" s="215"/>
      <c r="X3" s="213"/>
      <c r="Y3" s="214" t="s">
        <v>696</v>
      </c>
      <c r="Z3" s="214"/>
      <c r="AA3" s="213"/>
      <c r="AB3" s="213"/>
      <c r="AC3" s="216"/>
    </row>
    <row r="4" customFormat="false" ht="36" hidden="false" customHeight="true" outlineLevel="0" collapsed="false">
      <c r="A4" s="217" t="s">
        <v>697</v>
      </c>
      <c r="B4" s="217"/>
      <c r="E4" s="218" t="s">
        <v>120</v>
      </c>
      <c r="G4" s="219" t="s">
        <v>698</v>
      </c>
      <c r="I4" s="220"/>
      <c r="J4" s="219" t="s">
        <v>699</v>
      </c>
      <c r="K4" s="154"/>
      <c r="M4" s="221" t="s">
        <v>700</v>
      </c>
      <c r="N4" s="154"/>
      <c r="P4" s="221" t="s">
        <v>701</v>
      </c>
      <c r="R4" s="220"/>
      <c r="S4" s="221" t="s">
        <v>702</v>
      </c>
      <c r="T4" s="154"/>
      <c r="V4" s="221" t="s">
        <v>703</v>
      </c>
      <c r="W4" s="154"/>
      <c r="X4" s="140"/>
      <c r="Y4" s="221" t="s">
        <v>704</v>
      </c>
      <c r="AA4" s="220"/>
      <c r="AB4" s="221" t="s">
        <v>705</v>
      </c>
      <c r="AC4" s="153"/>
    </row>
    <row r="5" customFormat="false" ht="12.95" hidden="false" customHeight="true" outlineLevel="0" collapsed="false">
      <c r="A5" s="222"/>
      <c r="B5" s="157"/>
      <c r="C5" s="157"/>
      <c r="D5" s="157"/>
      <c r="E5" s="223"/>
      <c r="F5" s="224"/>
      <c r="G5" s="225" t="s">
        <v>706</v>
      </c>
      <c r="H5" s="224"/>
      <c r="I5" s="226"/>
      <c r="J5" s="225" t="s">
        <v>707</v>
      </c>
      <c r="K5" s="227"/>
      <c r="L5" s="224"/>
      <c r="M5" s="225" t="s">
        <v>708</v>
      </c>
      <c r="N5" s="227"/>
      <c r="O5" s="224"/>
      <c r="P5" s="225" t="s">
        <v>709</v>
      </c>
      <c r="Q5" s="224"/>
      <c r="R5" s="226"/>
      <c r="S5" s="225" t="s">
        <v>710</v>
      </c>
      <c r="T5" s="227"/>
      <c r="U5" s="224"/>
      <c r="V5" s="225" t="s">
        <v>711</v>
      </c>
      <c r="W5" s="227"/>
      <c r="X5" s="224"/>
      <c r="Y5" s="225" t="s">
        <v>712</v>
      </c>
      <c r="Z5" s="224"/>
      <c r="AA5" s="226"/>
      <c r="AB5" s="225" t="s">
        <v>713</v>
      </c>
      <c r="AC5" s="228"/>
    </row>
    <row r="6" customFormat="false" ht="12.95" hidden="false" customHeight="true" outlineLevel="0" collapsed="false">
      <c r="A6" s="229" t="s">
        <v>714</v>
      </c>
      <c r="B6" s="229"/>
      <c r="E6" s="230"/>
      <c r="I6" s="220"/>
      <c r="K6" s="154"/>
      <c r="N6" s="154"/>
      <c r="R6" s="220"/>
      <c r="T6" s="154"/>
      <c r="W6" s="154"/>
      <c r="X6" s="140"/>
      <c r="AA6" s="220"/>
      <c r="AC6" s="153"/>
    </row>
    <row r="7" customFormat="false" ht="12.95" hidden="false" customHeight="true" outlineLevel="0" collapsed="false">
      <c r="A7" s="152"/>
      <c r="B7" s="137" t="s">
        <v>715</v>
      </c>
      <c r="E7" s="230" t="s">
        <v>716</v>
      </c>
      <c r="F7" s="231"/>
      <c r="G7" s="232"/>
      <c r="H7" s="232"/>
      <c r="I7" s="233"/>
      <c r="J7" s="232"/>
      <c r="K7" s="234"/>
      <c r="L7" s="232"/>
      <c r="M7" s="232"/>
      <c r="N7" s="234"/>
      <c r="O7" s="232"/>
      <c r="P7" s="232"/>
      <c r="Q7" s="232"/>
      <c r="R7" s="233"/>
      <c r="S7" s="232"/>
      <c r="T7" s="234"/>
      <c r="U7" s="232"/>
      <c r="V7" s="232"/>
      <c r="W7" s="234"/>
      <c r="X7" s="232"/>
      <c r="Y7" s="232"/>
      <c r="Z7" s="232"/>
      <c r="AA7" s="233"/>
      <c r="AB7" s="232"/>
      <c r="AC7" s="235"/>
    </row>
    <row r="8" customFormat="false" ht="12.95" hidden="false" customHeight="true" outlineLevel="0" collapsed="false">
      <c r="A8" s="152"/>
      <c r="B8" s="137" t="s">
        <v>717</v>
      </c>
      <c r="E8" s="230"/>
      <c r="G8" s="161"/>
      <c r="H8" s="161"/>
      <c r="I8" s="196"/>
      <c r="J8" s="161"/>
      <c r="K8" s="162"/>
      <c r="L8" s="161"/>
      <c r="M8" s="161"/>
      <c r="N8" s="162"/>
      <c r="O8" s="161"/>
      <c r="P8" s="161"/>
      <c r="Q8" s="161"/>
      <c r="R8" s="196"/>
      <c r="S8" s="161"/>
      <c r="T8" s="162"/>
      <c r="U8" s="161"/>
      <c r="V8" s="161"/>
      <c r="W8" s="162"/>
      <c r="X8" s="177"/>
      <c r="Y8" s="161"/>
      <c r="Z8" s="161"/>
      <c r="AA8" s="196"/>
      <c r="AB8" s="161"/>
      <c r="AC8" s="153"/>
    </row>
    <row r="9" customFormat="false" ht="12.95" hidden="false" customHeight="true" outlineLevel="0" collapsed="false">
      <c r="A9" s="152"/>
      <c r="B9" s="137" t="s">
        <v>718</v>
      </c>
      <c r="E9" s="230" t="s">
        <v>719</v>
      </c>
      <c r="F9" s="231"/>
      <c r="G9" s="232"/>
      <c r="H9" s="232"/>
      <c r="I9" s="233"/>
      <c r="J9" s="232"/>
      <c r="K9" s="234"/>
      <c r="L9" s="232"/>
      <c r="M9" s="232"/>
      <c r="N9" s="234"/>
      <c r="O9" s="232"/>
      <c r="P9" s="232"/>
      <c r="Q9" s="232"/>
      <c r="R9" s="233"/>
      <c r="S9" s="232"/>
      <c r="T9" s="234"/>
      <c r="U9" s="232"/>
      <c r="V9" s="232"/>
      <c r="W9" s="234"/>
      <c r="X9" s="232"/>
      <c r="Y9" s="232"/>
      <c r="Z9" s="232"/>
      <c r="AA9" s="233"/>
      <c r="AB9" s="232"/>
      <c r="AC9" s="235"/>
    </row>
    <row r="10" customFormat="false" ht="12.95" hidden="false" customHeight="true" outlineLevel="0" collapsed="false">
      <c r="A10" s="152"/>
      <c r="B10" s="137" t="s">
        <v>720</v>
      </c>
      <c r="E10" s="230" t="s">
        <v>721</v>
      </c>
      <c r="F10" s="231"/>
      <c r="G10" s="232"/>
      <c r="H10" s="232"/>
      <c r="I10" s="196"/>
      <c r="J10" s="161"/>
      <c r="K10" s="162"/>
      <c r="L10" s="161"/>
      <c r="M10" s="161"/>
      <c r="N10" s="162"/>
      <c r="O10" s="232"/>
      <c r="P10" s="232"/>
      <c r="Q10" s="232"/>
      <c r="R10" s="196"/>
      <c r="S10" s="161"/>
      <c r="T10" s="162"/>
      <c r="U10" s="161"/>
      <c r="V10" s="161"/>
      <c r="W10" s="162"/>
      <c r="X10" s="177"/>
      <c r="Y10" s="161"/>
      <c r="Z10" s="161"/>
      <c r="AA10" s="196"/>
      <c r="AB10" s="161"/>
      <c r="AC10" s="153"/>
    </row>
    <row r="11" customFormat="false" ht="12.95" hidden="false" customHeight="true" outlineLevel="0" collapsed="false">
      <c r="A11" s="152"/>
      <c r="B11" s="137" t="s">
        <v>722</v>
      </c>
      <c r="D11" s="137" t="s">
        <v>648</v>
      </c>
      <c r="E11" s="230" t="s">
        <v>723</v>
      </c>
      <c r="F11" s="236" t="s">
        <v>147</v>
      </c>
      <c r="G11" s="232"/>
      <c r="H11" s="237" t="s">
        <v>148</v>
      </c>
      <c r="I11" s="233" t="s">
        <v>147</v>
      </c>
      <c r="J11" s="232" t="n">
        <v>0</v>
      </c>
      <c r="K11" s="238" t="s">
        <v>148</v>
      </c>
      <c r="L11" s="232" t="s">
        <v>147</v>
      </c>
      <c r="M11" s="232" t="n">
        <v>0</v>
      </c>
      <c r="N11" s="238" t="s">
        <v>148</v>
      </c>
      <c r="O11" s="232" t="s">
        <v>147</v>
      </c>
      <c r="P11" s="232" t="n">
        <v>0</v>
      </c>
      <c r="Q11" s="237" t="s">
        <v>148</v>
      </c>
      <c r="R11" s="233" t="s">
        <v>147</v>
      </c>
      <c r="S11" s="232" t="n">
        <v>0</v>
      </c>
      <c r="T11" s="238" t="s">
        <v>148</v>
      </c>
      <c r="U11" s="232" t="s">
        <v>147</v>
      </c>
      <c r="V11" s="232" t="n">
        <v>0</v>
      </c>
      <c r="W11" s="238" t="s">
        <v>148</v>
      </c>
      <c r="X11" s="232" t="s">
        <v>147</v>
      </c>
      <c r="Y11" s="232" t="n">
        <v>0</v>
      </c>
      <c r="Z11" s="237" t="s">
        <v>148</v>
      </c>
      <c r="AA11" s="233" t="s">
        <v>147</v>
      </c>
      <c r="AB11" s="232" t="n">
        <v>0</v>
      </c>
      <c r="AC11" s="239" t="s">
        <v>148</v>
      </c>
    </row>
    <row r="12" customFormat="false" ht="12.95" hidden="false" customHeight="true" outlineLevel="0" collapsed="false">
      <c r="A12" s="152"/>
      <c r="B12" s="137" t="s">
        <v>724</v>
      </c>
      <c r="D12" s="137" t="s">
        <v>725</v>
      </c>
      <c r="E12" s="230" t="s">
        <v>726</v>
      </c>
      <c r="F12" s="231"/>
      <c r="G12" s="232"/>
      <c r="H12" s="232"/>
      <c r="I12" s="233"/>
      <c r="J12" s="232"/>
      <c r="K12" s="234"/>
      <c r="L12" s="232"/>
      <c r="M12" s="232"/>
      <c r="N12" s="234"/>
      <c r="O12" s="232"/>
      <c r="P12" s="232"/>
      <c r="Q12" s="232"/>
      <c r="R12" s="233"/>
      <c r="S12" s="232"/>
      <c r="T12" s="234"/>
      <c r="U12" s="232"/>
      <c r="V12" s="232"/>
      <c r="W12" s="234"/>
      <c r="X12" s="232"/>
      <c r="Y12" s="232"/>
      <c r="Z12" s="232"/>
      <c r="AA12" s="233"/>
      <c r="AB12" s="232"/>
      <c r="AC12" s="235"/>
    </row>
    <row r="13" customFormat="false" ht="12.95" hidden="false" customHeight="true" outlineLevel="0" collapsed="false">
      <c r="A13" s="152"/>
      <c r="B13" s="137" t="s">
        <v>727</v>
      </c>
      <c r="D13" s="137" t="s">
        <v>725</v>
      </c>
      <c r="E13" s="230" t="s">
        <v>728</v>
      </c>
      <c r="F13" s="231"/>
      <c r="G13" s="232"/>
      <c r="H13" s="232"/>
      <c r="I13" s="233"/>
      <c r="J13" s="232"/>
      <c r="K13" s="234"/>
      <c r="L13" s="232"/>
      <c r="M13" s="232"/>
      <c r="N13" s="234"/>
      <c r="O13" s="232"/>
      <c r="P13" s="232"/>
      <c r="Q13" s="232"/>
      <c r="R13" s="233"/>
      <c r="S13" s="232"/>
      <c r="T13" s="234"/>
      <c r="U13" s="232"/>
      <c r="V13" s="232"/>
      <c r="W13" s="234"/>
      <c r="X13" s="232"/>
      <c r="Y13" s="232"/>
      <c r="Z13" s="232"/>
      <c r="AA13" s="233"/>
      <c r="AB13" s="232"/>
      <c r="AC13" s="235"/>
    </row>
    <row r="14" customFormat="false" ht="12.95" hidden="false" customHeight="true" outlineLevel="0" collapsed="false">
      <c r="A14" s="152"/>
      <c r="E14" s="230"/>
      <c r="G14" s="161"/>
      <c r="H14" s="161"/>
      <c r="I14" s="196"/>
      <c r="J14" s="161"/>
      <c r="K14" s="162"/>
      <c r="L14" s="161"/>
      <c r="M14" s="161"/>
      <c r="N14" s="162"/>
      <c r="O14" s="161"/>
      <c r="P14" s="161"/>
      <c r="Q14" s="161"/>
      <c r="R14" s="196"/>
      <c r="S14" s="161"/>
      <c r="T14" s="162"/>
      <c r="U14" s="161"/>
      <c r="V14" s="161"/>
      <c r="W14" s="162"/>
      <c r="X14" s="177"/>
      <c r="Y14" s="161"/>
      <c r="Z14" s="161"/>
      <c r="AA14" s="196"/>
      <c r="AB14" s="161"/>
      <c r="AC14" s="153"/>
    </row>
    <row r="15" customFormat="false" ht="12.95" hidden="false" customHeight="true" outlineLevel="0" collapsed="false">
      <c r="A15" s="152"/>
      <c r="B15" s="137" t="s">
        <v>729</v>
      </c>
      <c r="E15" s="230" t="s">
        <v>730</v>
      </c>
      <c r="F15" s="224"/>
      <c r="G15" s="240"/>
      <c r="H15" s="240"/>
      <c r="I15" s="241"/>
      <c r="J15" s="240" t="n">
        <v>0</v>
      </c>
      <c r="K15" s="242"/>
      <c r="L15" s="240"/>
      <c r="M15" s="240" t="n">
        <v>0</v>
      </c>
      <c r="N15" s="242"/>
      <c r="O15" s="240"/>
      <c r="P15" s="240" t="n">
        <v>0</v>
      </c>
      <c r="Q15" s="240"/>
      <c r="R15" s="241"/>
      <c r="S15" s="240" t="n">
        <v>0</v>
      </c>
      <c r="T15" s="242"/>
      <c r="U15" s="240"/>
      <c r="V15" s="240" t="n">
        <v>0</v>
      </c>
      <c r="W15" s="242"/>
      <c r="X15" s="240"/>
      <c r="Y15" s="240" t="n">
        <v>0</v>
      </c>
      <c r="Z15" s="240"/>
      <c r="AA15" s="241"/>
      <c r="AB15" s="240" t="n">
        <v>0</v>
      </c>
      <c r="AC15" s="228"/>
    </row>
    <row r="16" customFormat="false" ht="12.95" hidden="false" customHeight="true" outlineLevel="0" collapsed="false">
      <c r="A16" s="152"/>
      <c r="E16" s="230"/>
      <c r="G16" s="161"/>
      <c r="H16" s="161"/>
      <c r="I16" s="196"/>
      <c r="J16" s="161"/>
      <c r="K16" s="162"/>
      <c r="L16" s="161"/>
      <c r="M16" s="161"/>
      <c r="N16" s="162"/>
      <c r="O16" s="161"/>
      <c r="P16" s="161"/>
      <c r="Q16" s="161"/>
      <c r="R16" s="196"/>
      <c r="S16" s="161"/>
      <c r="T16" s="162"/>
      <c r="U16" s="161"/>
      <c r="V16" s="161"/>
      <c r="W16" s="162"/>
      <c r="X16" s="177"/>
      <c r="Y16" s="161"/>
      <c r="Z16" s="161"/>
      <c r="AA16" s="196"/>
      <c r="AB16" s="161"/>
      <c r="AC16" s="153"/>
    </row>
    <row r="17" customFormat="false" ht="15" hidden="false" customHeight="true" outlineLevel="0" collapsed="false">
      <c r="A17" s="152" t="s">
        <v>731</v>
      </c>
      <c r="B17" s="152"/>
      <c r="E17" s="230"/>
      <c r="G17" s="161"/>
      <c r="H17" s="161"/>
      <c r="I17" s="196"/>
      <c r="J17" s="161"/>
      <c r="K17" s="162"/>
      <c r="L17" s="161"/>
      <c r="M17" s="161"/>
      <c r="N17" s="162"/>
      <c r="O17" s="161"/>
      <c r="P17" s="161"/>
      <c r="Q17" s="161"/>
      <c r="R17" s="196"/>
      <c r="S17" s="161"/>
      <c r="T17" s="162"/>
      <c r="U17" s="161"/>
      <c r="V17" s="161"/>
      <c r="W17" s="162"/>
      <c r="X17" s="177"/>
      <c r="Y17" s="161"/>
      <c r="Z17" s="161"/>
      <c r="AA17" s="196"/>
      <c r="AB17" s="161"/>
      <c r="AC17" s="153"/>
    </row>
    <row r="18" customFormat="false" ht="11.1" hidden="false" customHeight="true" outlineLevel="0" collapsed="false">
      <c r="A18" s="152"/>
      <c r="B18" s="137" t="s">
        <v>732</v>
      </c>
      <c r="E18" s="230" t="s">
        <v>733</v>
      </c>
      <c r="G18" s="161"/>
      <c r="H18" s="161"/>
      <c r="I18" s="233"/>
      <c r="J18" s="232"/>
      <c r="K18" s="234"/>
      <c r="L18" s="232"/>
      <c r="M18" s="232"/>
      <c r="N18" s="234"/>
      <c r="O18" s="161"/>
      <c r="P18" s="161"/>
      <c r="Q18" s="161"/>
      <c r="R18" s="233"/>
      <c r="S18" s="232"/>
      <c r="T18" s="234"/>
      <c r="U18" s="161"/>
      <c r="V18" s="161"/>
      <c r="W18" s="162"/>
      <c r="X18" s="232"/>
      <c r="Y18" s="232"/>
      <c r="Z18" s="232"/>
      <c r="AA18" s="196"/>
      <c r="AB18" s="161"/>
      <c r="AC18" s="153"/>
    </row>
    <row r="19" customFormat="false" ht="11.1" hidden="false" customHeight="true" outlineLevel="0" collapsed="false">
      <c r="A19" s="152"/>
      <c r="B19" s="137" t="s">
        <v>717</v>
      </c>
      <c r="E19" s="230"/>
      <c r="G19" s="161"/>
      <c r="H19" s="161"/>
      <c r="I19" s="196"/>
      <c r="J19" s="161"/>
      <c r="K19" s="162"/>
      <c r="L19" s="161"/>
      <c r="M19" s="161"/>
      <c r="N19" s="162"/>
      <c r="O19" s="161"/>
      <c r="P19" s="161"/>
      <c r="Q19" s="161"/>
      <c r="R19" s="196"/>
      <c r="S19" s="161"/>
      <c r="T19" s="162"/>
      <c r="U19" s="161"/>
      <c r="V19" s="161"/>
      <c r="W19" s="162"/>
      <c r="X19" s="177"/>
      <c r="Y19" s="161"/>
      <c r="Z19" s="161"/>
      <c r="AA19" s="196"/>
      <c r="AB19" s="161"/>
      <c r="AC19" s="153"/>
    </row>
    <row r="20" customFormat="false" ht="11.1" hidden="false" customHeight="true" outlineLevel="0" collapsed="false">
      <c r="A20" s="152"/>
      <c r="B20" s="137" t="s">
        <v>734</v>
      </c>
      <c r="D20" s="137" t="s">
        <v>735</v>
      </c>
      <c r="E20" s="230" t="s">
        <v>736</v>
      </c>
      <c r="G20" s="161"/>
      <c r="H20" s="161"/>
      <c r="I20" s="233"/>
      <c r="J20" s="232"/>
      <c r="K20" s="234"/>
      <c r="L20" s="232"/>
      <c r="M20" s="232"/>
      <c r="N20" s="234"/>
      <c r="O20" s="161"/>
      <c r="P20" s="161"/>
      <c r="Q20" s="161"/>
      <c r="R20" s="233"/>
      <c r="S20" s="232"/>
      <c r="T20" s="234"/>
      <c r="U20" s="161"/>
      <c r="V20" s="161"/>
      <c r="W20" s="162"/>
      <c r="X20" s="232"/>
      <c r="Y20" s="232"/>
      <c r="Z20" s="232"/>
      <c r="AA20" s="196"/>
      <c r="AB20" s="161"/>
      <c r="AC20" s="153"/>
    </row>
    <row r="21" customFormat="false" ht="11.1" hidden="false" customHeight="true" outlineLevel="0" collapsed="false">
      <c r="A21" s="152"/>
      <c r="B21" s="137" t="s">
        <v>737</v>
      </c>
      <c r="E21" s="230" t="s">
        <v>738</v>
      </c>
      <c r="G21" s="161"/>
      <c r="H21" s="161"/>
      <c r="I21" s="233"/>
      <c r="J21" s="232"/>
      <c r="K21" s="234"/>
      <c r="L21" s="232"/>
      <c r="M21" s="232"/>
      <c r="N21" s="234"/>
      <c r="O21" s="161"/>
      <c r="P21" s="161"/>
      <c r="Q21" s="161"/>
      <c r="R21" s="233"/>
      <c r="S21" s="232"/>
      <c r="T21" s="234"/>
      <c r="U21" s="161"/>
      <c r="V21" s="161"/>
      <c r="W21" s="162"/>
      <c r="X21" s="232"/>
      <c r="Y21" s="232"/>
      <c r="Z21" s="232"/>
      <c r="AA21" s="196"/>
      <c r="AB21" s="161"/>
      <c r="AC21" s="153"/>
    </row>
    <row r="22" customFormat="false" ht="11.1" hidden="false" customHeight="true" outlineLevel="0" collapsed="false">
      <c r="A22" s="152"/>
      <c r="B22" s="137" t="s">
        <v>739</v>
      </c>
      <c r="D22" s="137" t="s">
        <v>648</v>
      </c>
      <c r="E22" s="230" t="s">
        <v>740</v>
      </c>
      <c r="G22" s="161"/>
      <c r="H22" s="161"/>
      <c r="I22" s="233" t="s">
        <v>147</v>
      </c>
      <c r="J22" s="232"/>
      <c r="K22" s="238" t="s">
        <v>148</v>
      </c>
      <c r="L22" s="232" t="s">
        <v>147</v>
      </c>
      <c r="M22" s="232"/>
      <c r="N22" s="238" t="s">
        <v>148</v>
      </c>
      <c r="O22" s="161"/>
      <c r="P22" s="161"/>
      <c r="Q22" s="161"/>
      <c r="R22" s="233" t="s">
        <v>147</v>
      </c>
      <c r="S22" s="232"/>
      <c r="T22" s="238" t="s">
        <v>148</v>
      </c>
      <c r="U22" s="161"/>
      <c r="V22" s="161"/>
      <c r="W22" s="162"/>
      <c r="X22" s="232" t="s">
        <v>147</v>
      </c>
      <c r="Y22" s="232"/>
      <c r="Z22" s="237" t="s">
        <v>148</v>
      </c>
      <c r="AA22" s="196"/>
      <c r="AB22" s="161"/>
      <c r="AC22" s="153"/>
    </row>
    <row r="23" customFormat="false" ht="11.1" hidden="false" customHeight="true" outlineLevel="0" collapsed="false">
      <c r="A23" s="152"/>
      <c r="B23" s="137" t="s">
        <v>724</v>
      </c>
      <c r="D23" s="137" t="s">
        <v>725</v>
      </c>
      <c r="E23" s="230" t="s">
        <v>741</v>
      </c>
      <c r="G23" s="161"/>
      <c r="H23" s="161"/>
      <c r="I23" s="233"/>
      <c r="J23" s="232"/>
      <c r="K23" s="234"/>
      <c r="L23" s="232"/>
      <c r="M23" s="232"/>
      <c r="N23" s="234"/>
      <c r="O23" s="161"/>
      <c r="P23" s="161"/>
      <c r="Q23" s="161"/>
      <c r="R23" s="233"/>
      <c r="S23" s="232"/>
      <c r="T23" s="234"/>
      <c r="U23" s="161"/>
      <c r="V23" s="161"/>
      <c r="W23" s="162"/>
      <c r="X23" s="232"/>
      <c r="Y23" s="232"/>
      <c r="Z23" s="232"/>
      <c r="AA23" s="196"/>
      <c r="AB23" s="161"/>
      <c r="AC23" s="153"/>
    </row>
    <row r="24" customFormat="false" ht="11.1" hidden="false" customHeight="true" outlineLevel="0" collapsed="false">
      <c r="A24" s="152"/>
      <c r="E24" s="230"/>
      <c r="G24" s="161"/>
      <c r="H24" s="161"/>
      <c r="I24" s="196"/>
      <c r="J24" s="161"/>
      <c r="K24" s="162"/>
      <c r="L24" s="161"/>
      <c r="M24" s="161"/>
      <c r="N24" s="162"/>
      <c r="O24" s="161"/>
      <c r="P24" s="161"/>
      <c r="Q24" s="161"/>
      <c r="R24" s="196"/>
      <c r="S24" s="161"/>
      <c r="T24" s="162"/>
      <c r="U24" s="161"/>
      <c r="V24" s="161"/>
      <c r="W24" s="162"/>
      <c r="X24" s="177"/>
      <c r="Y24" s="161"/>
      <c r="Z24" s="161"/>
      <c r="AA24" s="196"/>
      <c r="AB24" s="161"/>
      <c r="AC24" s="153"/>
    </row>
    <row r="25" customFormat="false" ht="11.1" hidden="false" customHeight="true" outlineLevel="0" collapsed="false">
      <c r="A25" s="152"/>
      <c r="B25" s="137" t="s">
        <v>729</v>
      </c>
      <c r="E25" s="230" t="s">
        <v>742</v>
      </c>
      <c r="G25" s="161"/>
      <c r="H25" s="161"/>
      <c r="I25" s="241"/>
      <c r="J25" s="240"/>
      <c r="K25" s="242"/>
      <c r="L25" s="240"/>
      <c r="M25" s="240"/>
      <c r="N25" s="242"/>
      <c r="O25" s="161"/>
      <c r="P25" s="161"/>
      <c r="Q25" s="161"/>
      <c r="R25" s="241"/>
      <c r="S25" s="240"/>
      <c r="T25" s="242"/>
      <c r="U25" s="161"/>
      <c r="V25" s="161"/>
      <c r="W25" s="162"/>
      <c r="X25" s="240"/>
      <c r="Y25" s="240"/>
      <c r="Z25" s="240"/>
      <c r="AA25" s="196"/>
      <c r="AB25" s="161"/>
      <c r="AC25" s="153"/>
    </row>
    <row r="26" customFormat="false" ht="11.1" hidden="false" customHeight="true" outlineLevel="0" collapsed="false">
      <c r="A26" s="152"/>
      <c r="E26" s="230"/>
      <c r="G26" s="161"/>
      <c r="H26" s="161"/>
      <c r="I26" s="196"/>
      <c r="J26" s="161"/>
      <c r="K26" s="162"/>
      <c r="L26" s="161"/>
      <c r="M26" s="161"/>
      <c r="N26" s="162"/>
      <c r="O26" s="161"/>
      <c r="P26" s="161"/>
      <c r="Q26" s="161"/>
      <c r="R26" s="196"/>
      <c r="S26" s="161"/>
      <c r="T26" s="162"/>
      <c r="U26" s="161"/>
      <c r="V26" s="161"/>
      <c r="W26" s="162"/>
      <c r="X26" s="177"/>
      <c r="Y26" s="161"/>
      <c r="Z26" s="161"/>
      <c r="AA26" s="196"/>
      <c r="AB26" s="161"/>
      <c r="AC26" s="153"/>
    </row>
    <row r="27" customFormat="false" ht="15" hidden="false" customHeight="true" outlineLevel="0" collapsed="false">
      <c r="A27" s="152" t="s">
        <v>743</v>
      </c>
      <c r="B27" s="152"/>
      <c r="E27" s="230"/>
      <c r="G27" s="161"/>
      <c r="H27" s="161"/>
      <c r="I27" s="196"/>
      <c r="J27" s="161"/>
      <c r="K27" s="162"/>
      <c r="L27" s="161"/>
      <c r="M27" s="161"/>
      <c r="N27" s="162"/>
      <c r="O27" s="161"/>
      <c r="P27" s="161"/>
      <c r="Q27" s="161"/>
      <c r="R27" s="196"/>
      <c r="S27" s="161"/>
      <c r="T27" s="162"/>
      <c r="U27" s="161"/>
      <c r="V27" s="161"/>
      <c r="W27" s="162"/>
      <c r="X27" s="177"/>
      <c r="Y27" s="161"/>
      <c r="Z27" s="161"/>
      <c r="AA27" s="196"/>
      <c r="AB27" s="161"/>
      <c r="AC27" s="153"/>
    </row>
    <row r="28" customFormat="false" ht="9.95" hidden="false" customHeight="true" outlineLevel="0" collapsed="false">
      <c r="A28" s="152"/>
      <c r="B28" s="137" t="s">
        <v>732</v>
      </c>
      <c r="E28" s="230" t="s">
        <v>744</v>
      </c>
      <c r="F28" s="231"/>
      <c r="G28" s="232"/>
      <c r="H28" s="232"/>
      <c r="I28" s="233"/>
      <c r="J28" s="232"/>
      <c r="K28" s="234"/>
      <c r="L28" s="232"/>
      <c r="M28" s="232"/>
      <c r="N28" s="234"/>
      <c r="O28" s="232"/>
      <c r="P28" s="232"/>
      <c r="Q28" s="232"/>
      <c r="R28" s="233"/>
      <c r="S28" s="232"/>
      <c r="T28" s="234"/>
      <c r="U28" s="232"/>
      <c r="V28" s="232"/>
      <c r="W28" s="234"/>
      <c r="X28" s="232"/>
      <c r="Y28" s="232"/>
      <c r="Z28" s="232"/>
      <c r="AA28" s="233"/>
      <c r="AB28" s="232"/>
      <c r="AC28" s="235"/>
    </row>
    <row r="29" customFormat="false" ht="9.95" hidden="false" customHeight="true" outlineLevel="0" collapsed="false">
      <c r="A29" s="152"/>
      <c r="B29" s="137" t="s">
        <v>717</v>
      </c>
      <c r="E29" s="230"/>
      <c r="G29" s="161"/>
      <c r="H29" s="161"/>
      <c r="I29" s="196"/>
      <c r="J29" s="161"/>
      <c r="K29" s="162"/>
      <c r="L29" s="161"/>
      <c r="M29" s="161"/>
      <c r="N29" s="162"/>
      <c r="O29" s="161"/>
      <c r="P29" s="161"/>
      <c r="Q29" s="161"/>
      <c r="R29" s="196"/>
      <c r="S29" s="161"/>
      <c r="T29" s="162"/>
      <c r="U29" s="161"/>
      <c r="V29" s="161"/>
      <c r="W29" s="162"/>
      <c r="X29" s="177"/>
      <c r="Y29" s="161"/>
      <c r="Z29" s="161"/>
      <c r="AA29" s="196"/>
      <c r="AB29" s="161"/>
      <c r="AC29" s="153"/>
    </row>
    <row r="30" customFormat="false" ht="9.95" hidden="false" customHeight="true" outlineLevel="0" collapsed="false">
      <c r="A30" s="152"/>
      <c r="B30" s="137" t="s">
        <v>734</v>
      </c>
      <c r="E30" s="230" t="s">
        <v>745</v>
      </c>
      <c r="F30" s="231"/>
      <c r="G30" s="232"/>
      <c r="H30" s="232"/>
      <c r="I30" s="233"/>
      <c r="J30" s="232"/>
      <c r="K30" s="234"/>
      <c r="L30" s="232"/>
      <c r="M30" s="232"/>
      <c r="N30" s="234"/>
      <c r="O30" s="232"/>
      <c r="P30" s="232"/>
      <c r="Q30" s="232"/>
      <c r="R30" s="233"/>
      <c r="S30" s="232"/>
      <c r="T30" s="234"/>
      <c r="U30" s="232"/>
      <c r="V30" s="232"/>
      <c r="W30" s="234"/>
      <c r="X30" s="232"/>
      <c r="Y30" s="232"/>
      <c r="Z30" s="232"/>
      <c r="AA30" s="233"/>
      <c r="AB30" s="232"/>
      <c r="AC30" s="235"/>
    </row>
    <row r="31" customFormat="false" ht="9.95" hidden="false" customHeight="true" outlineLevel="0" collapsed="false">
      <c r="A31" s="152"/>
      <c r="B31" s="137" t="s">
        <v>746</v>
      </c>
      <c r="D31" s="137" t="s">
        <v>648</v>
      </c>
      <c r="E31" s="230" t="s">
        <v>747</v>
      </c>
      <c r="F31" s="236" t="s">
        <v>147</v>
      </c>
      <c r="G31" s="232"/>
      <c r="H31" s="237" t="s">
        <v>148</v>
      </c>
      <c r="I31" s="233" t="s">
        <v>147</v>
      </c>
      <c r="J31" s="232"/>
      <c r="K31" s="238" t="s">
        <v>148</v>
      </c>
      <c r="L31" s="232" t="s">
        <v>147</v>
      </c>
      <c r="M31" s="232"/>
      <c r="N31" s="238" t="s">
        <v>148</v>
      </c>
      <c r="O31" s="232" t="s">
        <v>147</v>
      </c>
      <c r="P31" s="232"/>
      <c r="Q31" s="237" t="s">
        <v>148</v>
      </c>
      <c r="R31" s="233" t="s">
        <v>147</v>
      </c>
      <c r="S31" s="232"/>
      <c r="T31" s="238" t="s">
        <v>148</v>
      </c>
      <c r="U31" s="232" t="s">
        <v>147</v>
      </c>
      <c r="V31" s="232"/>
      <c r="W31" s="238" t="s">
        <v>148</v>
      </c>
      <c r="X31" s="232" t="s">
        <v>147</v>
      </c>
      <c r="Y31" s="232"/>
      <c r="Z31" s="237" t="s">
        <v>148</v>
      </c>
      <c r="AA31" s="233" t="s">
        <v>147</v>
      </c>
      <c r="AB31" s="232"/>
      <c r="AC31" s="239" t="s">
        <v>148</v>
      </c>
    </row>
    <row r="32" customFormat="false" ht="9.95" hidden="false" customHeight="true" outlineLevel="0" collapsed="false">
      <c r="A32" s="152"/>
      <c r="B32" s="137" t="s">
        <v>737</v>
      </c>
      <c r="E32" s="230" t="s">
        <v>748</v>
      </c>
      <c r="F32" s="231"/>
      <c r="G32" s="232"/>
      <c r="H32" s="232"/>
      <c r="I32" s="233"/>
      <c r="J32" s="232"/>
      <c r="K32" s="234"/>
      <c r="L32" s="232"/>
      <c r="M32" s="232"/>
      <c r="N32" s="234"/>
      <c r="O32" s="232"/>
      <c r="P32" s="232"/>
      <c r="Q32" s="232"/>
      <c r="R32" s="233"/>
      <c r="S32" s="232"/>
      <c r="T32" s="234"/>
      <c r="U32" s="232"/>
      <c r="V32" s="232"/>
      <c r="W32" s="234"/>
      <c r="X32" s="232"/>
      <c r="Y32" s="232"/>
      <c r="Z32" s="232"/>
      <c r="AA32" s="233"/>
      <c r="AB32" s="232"/>
      <c r="AC32" s="235"/>
    </row>
    <row r="33" customFormat="false" ht="9.95" hidden="false" customHeight="true" outlineLevel="0" collapsed="false">
      <c r="A33" s="152"/>
      <c r="B33" s="137" t="s">
        <v>739</v>
      </c>
      <c r="D33" s="137" t="s">
        <v>648</v>
      </c>
      <c r="E33" s="230" t="s">
        <v>749</v>
      </c>
      <c r="F33" s="236" t="s">
        <v>147</v>
      </c>
      <c r="G33" s="232"/>
      <c r="H33" s="237" t="s">
        <v>148</v>
      </c>
      <c r="I33" s="233" t="s">
        <v>147</v>
      </c>
      <c r="J33" s="232"/>
      <c r="K33" s="238" t="s">
        <v>148</v>
      </c>
      <c r="L33" s="232" t="s">
        <v>147</v>
      </c>
      <c r="M33" s="232"/>
      <c r="N33" s="238" t="s">
        <v>148</v>
      </c>
      <c r="O33" s="232" t="s">
        <v>147</v>
      </c>
      <c r="P33" s="232"/>
      <c r="Q33" s="237" t="s">
        <v>148</v>
      </c>
      <c r="R33" s="233" t="s">
        <v>147</v>
      </c>
      <c r="S33" s="232"/>
      <c r="T33" s="238" t="s">
        <v>148</v>
      </c>
      <c r="U33" s="232" t="s">
        <v>147</v>
      </c>
      <c r="V33" s="232"/>
      <c r="W33" s="238" t="s">
        <v>148</v>
      </c>
      <c r="X33" s="232" t="s">
        <v>147</v>
      </c>
      <c r="Y33" s="232"/>
      <c r="Z33" s="237" t="s">
        <v>148</v>
      </c>
      <c r="AA33" s="233" t="s">
        <v>147</v>
      </c>
      <c r="AB33" s="232"/>
      <c r="AC33" s="239" t="s">
        <v>148</v>
      </c>
    </row>
    <row r="34" customFormat="false" ht="9.95" hidden="false" customHeight="true" outlineLevel="0" collapsed="false">
      <c r="A34" s="152"/>
      <c r="B34" s="137" t="s">
        <v>750</v>
      </c>
      <c r="D34" s="137" t="s">
        <v>725</v>
      </c>
      <c r="E34" s="230" t="s">
        <v>751</v>
      </c>
      <c r="F34" s="231"/>
      <c r="G34" s="232"/>
      <c r="H34" s="232"/>
      <c r="I34" s="233"/>
      <c r="J34" s="232"/>
      <c r="K34" s="234"/>
      <c r="L34" s="232"/>
      <c r="M34" s="232"/>
      <c r="N34" s="234"/>
      <c r="O34" s="232"/>
      <c r="P34" s="232"/>
      <c r="Q34" s="232"/>
      <c r="R34" s="233"/>
      <c r="S34" s="232"/>
      <c r="T34" s="234"/>
      <c r="U34" s="232"/>
      <c r="V34" s="232"/>
      <c r="W34" s="234"/>
      <c r="X34" s="232"/>
      <c r="Y34" s="232"/>
      <c r="Z34" s="232"/>
      <c r="AA34" s="233"/>
      <c r="AB34" s="232"/>
      <c r="AC34" s="235"/>
    </row>
    <row r="35" customFormat="false" ht="9.95" hidden="false" customHeight="true" outlineLevel="0" collapsed="false">
      <c r="A35" s="152"/>
      <c r="E35" s="230"/>
      <c r="G35" s="161"/>
      <c r="H35" s="161"/>
      <c r="I35" s="196"/>
      <c r="J35" s="161"/>
      <c r="K35" s="162"/>
      <c r="L35" s="161"/>
      <c r="M35" s="161"/>
      <c r="N35" s="162"/>
      <c r="O35" s="161"/>
      <c r="P35" s="161"/>
      <c r="Q35" s="161"/>
      <c r="R35" s="196"/>
      <c r="S35" s="161"/>
      <c r="T35" s="162"/>
      <c r="U35" s="161"/>
      <c r="V35" s="161"/>
      <c r="W35" s="162"/>
      <c r="X35" s="177"/>
      <c r="Y35" s="161"/>
      <c r="Z35" s="161"/>
      <c r="AA35" s="196"/>
      <c r="AB35" s="161"/>
      <c r="AC35" s="153"/>
    </row>
    <row r="36" customFormat="false" ht="9.95" hidden="false" customHeight="true" outlineLevel="0" collapsed="false">
      <c r="A36" s="152"/>
      <c r="B36" s="137" t="s">
        <v>729</v>
      </c>
      <c r="E36" s="230" t="s">
        <v>752</v>
      </c>
      <c r="F36" s="224"/>
      <c r="G36" s="240"/>
      <c r="H36" s="240"/>
      <c r="I36" s="241"/>
      <c r="J36" s="240"/>
      <c r="K36" s="242"/>
      <c r="L36" s="240"/>
      <c r="M36" s="240"/>
      <c r="N36" s="242"/>
      <c r="O36" s="240"/>
      <c r="P36" s="240"/>
      <c r="Q36" s="240"/>
      <c r="R36" s="241"/>
      <c r="S36" s="240"/>
      <c r="T36" s="242"/>
      <c r="U36" s="240"/>
      <c r="V36" s="240"/>
      <c r="W36" s="242"/>
      <c r="X36" s="240"/>
      <c r="Y36" s="240"/>
      <c r="Z36" s="240"/>
      <c r="AA36" s="241"/>
      <c r="AB36" s="240"/>
      <c r="AC36" s="228"/>
    </row>
    <row r="37" customFormat="false" ht="9.95" hidden="false" customHeight="true" outlineLevel="0" collapsed="false">
      <c r="A37" s="152"/>
      <c r="E37" s="230"/>
      <c r="G37" s="161"/>
      <c r="H37" s="161"/>
      <c r="I37" s="196"/>
      <c r="J37" s="161"/>
      <c r="K37" s="162"/>
      <c r="L37" s="161"/>
      <c r="M37" s="161"/>
      <c r="N37" s="162"/>
      <c r="O37" s="161"/>
      <c r="P37" s="161"/>
      <c r="Q37" s="161"/>
      <c r="R37" s="196"/>
      <c r="S37" s="161"/>
      <c r="T37" s="162"/>
      <c r="U37" s="161"/>
      <c r="V37" s="161"/>
      <c r="W37" s="162"/>
      <c r="X37" s="177"/>
      <c r="Y37" s="161"/>
      <c r="Z37" s="161"/>
      <c r="AA37" s="196"/>
      <c r="AB37" s="161"/>
      <c r="AC37" s="153"/>
    </row>
    <row r="38" customFormat="false" ht="15" hidden="false" customHeight="true" outlineLevel="0" collapsed="false">
      <c r="A38" s="152" t="s">
        <v>753</v>
      </c>
      <c r="B38" s="152"/>
      <c r="E38" s="230"/>
      <c r="G38" s="161"/>
      <c r="H38" s="161"/>
      <c r="I38" s="196"/>
      <c r="J38" s="161"/>
      <c r="K38" s="162"/>
      <c r="L38" s="161"/>
      <c r="M38" s="161"/>
      <c r="N38" s="162"/>
      <c r="O38" s="161"/>
      <c r="P38" s="161"/>
      <c r="Q38" s="161"/>
      <c r="R38" s="196"/>
      <c r="S38" s="161"/>
      <c r="T38" s="162"/>
      <c r="U38" s="161"/>
      <c r="V38" s="161"/>
      <c r="W38" s="162"/>
      <c r="X38" s="177"/>
      <c r="Y38" s="161"/>
      <c r="Z38" s="161"/>
      <c r="AA38" s="196"/>
      <c r="AB38" s="161"/>
      <c r="AC38" s="153"/>
    </row>
    <row r="39" customFormat="false" ht="9.95" hidden="false" customHeight="true" outlineLevel="0" collapsed="false">
      <c r="A39" s="152"/>
      <c r="B39" s="137" t="s">
        <v>732</v>
      </c>
      <c r="E39" s="230" t="s">
        <v>754</v>
      </c>
      <c r="G39" s="161"/>
      <c r="H39" s="161"/>
      <c r="I39" s="196"/>
      <c r="J39" s="161"/>
      <c r="K39" s="162"/>
      <c r="L39" s="232"/>
      <c r="M39" s="232"/>
      <c r="N39" s="234"/>
      <c r="O39" s="161"/>
      <c r="P39" s="161"/>
      <c r="Q39" s="161"/>
      <c r="R39" s="233"/>
      <c r="S39" s="232"/>
      <c r="T39" s="234"/>
      <c r="U39" s="161"/>
      <c r="V39" s="161"/>
      <c r="W39" s="162"/>
      <c r="X39" s="232"/>
      <c r="Y39" s="232"/>
      <c r="Z39" s="232"/>
      <c r="AA39" s="196"/>
      <c r="AB39" s="161"/>
      <c r="AC39" s="153"/>
    </row>
    <row r="40" customFormat="false" ht="9.95" hidden="false" customHeight="true" outlineLevel="0" collapsed="false">
      <c r="A40" s="152"/>
      <c r="B40" s="137" t="s">
        <v>755</v>
      </c>
      <c r="D40" s="137" t="s">
        <v>725</v>
      </c>
      <c r="E40" s="230" t="s">
        <v>756</v>
      </c>
      <c r="G40" s="161"/>
      <c r="H40" s="161"/>
      <c r="I40" s="196"/>
      <c r="J40" s="161"/>
      <c r="K40" s="162"/>
      <c r="L40" s="232"/>
      <c r="M40" s="232"/>
      <c r="N40" s="234"/>
      <c r="O40" s="161"/>
      <c r="P40" s="161"/>
      <c r="Q40" s="161"/>
      <c r="R40" s="233"/>
      <c r="S40" s="232"/>
      <c r="T40" s="234"/>
      <c r="U40" s="161"/>
      <c r="V40" s="161"/>
      <c r="W40" s="162"/>
      <c r="X40" s="232"/>
      <c r="Y40" s="232"/>
      <c r="Z40" s="232"/>
      <c r="AA40" s="196"/>
      <c r="AB40" s="161"/>
      <c r="AC40" s="153"/>
    </row>
    <row r="41" customFormat="false" ht="9.95" hidden="false" customHeight="true" outlineLevel="0" collapsed="false">
      <c r="A41" s="152"/>
      <c r="E41" s="230"/>
      <c r="G41" s="161"/>
      <c r="H41" s="161"/>
      <c r="I41" s="196"/>
      <c r="J41" s="161"/>
      <c r="K41" s="162"/>
      <c r="L41" s="161"/>
      <c r="M41" s="161"/>
      <c r="N41" s="162"/>
      <c r="O41" s="161"/>
      <c r="P41" s="161"/>
      <c r="Q41" s="161"/>
      <c r="R41" s="196"/>
      <c r="S41" s="161"/>
      <c r="T41" s="162"/>
      <c r="U41" s="161"/>
      <c r="V41" s="161"/>
      <c r="W41" s="162"/>
      <c r="X41" s="177"/>
      <c r="Y41" s="161"/>
      <c r="Z41" s="161"/>
      <c r="AA41" s="196"/>
      <c r="AB41" s="161"/>
      <c r="AC41" s="153"/>
    </row>
    <row r="42" customFormat="false" ht="9.95" hidden="false" customHeight="true" outlineLevel="0" collapsed="false">
      <c r="A42" s="152"/>
      <c r="B42" s="137" t="s">
        <v>729</v>
      </c>
      <c r="E42" s="230" t="s">
        <v>757</v>
      </c>
      <c r="G42" s="161"/>
      <c r="H42" s="161"/>
      <c r="I42" s="196"/>
      <c r="J42" s="161"/>
      <c r="K42" s="162"/>
      <c r="L42" s="240"/>
      <c r="M42" s="240"/>
      <c r="N42" s="242"/>
      <c r="O42" s="161"/>
      <c r="P42" s="161"/>
      <c r="Q42" s="161"/>
      <c r="R42" s="241"/>
      <c r="S42" s="240"/>
      <c r="T42" s="242"/>
      <c r="U42" s="161"/>
      <c r="V42" s="161"/>
      <c r="W42" s="162"/>
      <c r="X42" s="240"/>
      <c r="Y42" s="240"/>
      <c r="Z42" s="240"/>
      <c r="AA42" s="196"/>
      <c r="AB42" s="161"/>
      <c r="AC42" s="153"/>
    </row>
    <row r="43" customFormat="false" ht="9.95" hidden="false" customHeight="true" outlineLevel="0" collapsed="false">
      <c r="A43" s="152"/>
      <c r="E43" s="230"/>
      <c r="G43" s="161"/>
      <c r="H43" s="161"/>
      <c r="I43" s="196"/>
      <c r="J43" s="161"/>
      <c r="K43" s="162"/>
      <c r="L43" s="161"/>
      <c r="M43" s="161"/>
      <c r="N43" s="162"/>
      <c r="O43" s="161"/>
      <c r="P43" s="161"/>
      <c r="Q43" s="161"/>
      <c r="R43" s="196"/>
      <c r="S43" s="161"/>
      <c r="T43" s="162"/>
      <c r="U43" s="161"/>
      <c r="V43" s="161"/>
      <c r="W43" s="162"/>
      <c r="X43" s="177"/>
      <c r="Y43" s="161"/>
      <c r="Z43" s="161"/>
      <c r="AA43" s="196"/>
      <c r="AB43" s="161"/>
      <c r="AC43" s="153"/>
    </row>
    <row r="44" customFormat="false" ht="15" hidden="false" customHeight="true" outlineLevel="0" collapsed="false">
      <c r="A44" s="243" t="s">
        <v>758</v>
      </c>
      <c r="B44" s="243"/>
      <c r="C44" s="243"/>
      <c r="D44" s="243"/>
      <c r="E44" s="230"/>
      <c r="G44" s="161"/>
      <c r="H44" s="161"/>
      <c r="I44" s="196"/>
      <c r="J44" s="161"/>
      <c r="K44" s="162"/>
      <c r="L44" s="161"/>
      <c r="M44" s="161"/>
      <c r="N44" s="162"/>
      <c r="O44" s="161"/>
      <c r="P44" s="161"/>
      <c r="Q44" s="161"/>
      <c r="R44" s="196"/>
      <c r="S44" s="161"/>
      <c r="T44" s="162"/>
      <c r="U44" s="161"/>
      <c r="V44" s="161"/>
      <c r="W44" s="162"/>
      <c r="X44" s="177"/>
      <c r="Y44" s="161"/>
      <c r="Z44" s="161"/>
      <c r="AA44" s="196"/>
      <c r="AB44" s="161"/>
      <c r="AC44" s="153"/>
    </row>
    <row r="45" customFormat="false" ht="9.95" hidden="false" customHeight="true" outlineLevel="0" collapsed="false">
      <c r="A45" s="152"/>
      <c r="B45" s="137" t="s">
        <v>732</v>
      </c>
      <c r="D45" s="137" t="s">
        <v>725</v>
      </c>
      <c r="E45" s="230" t="s">
        <v>759</v>
      </c>
      <c r="F45" s="231"/>
      <c r="G45" s="232"/>
      <c r="H45" s="232"/>
      <c r="I45" s="233"/>
      <c r="J45" s="232"/>
      <c r="K45" s="234"/>
      <c r="L45" s="232"/>
      <c r="M45" s="232"/>
      <c r="N45" s="234"/>
      <c r="O45" s="232"/>
      <c r="P45" s="232"/>
      <c r="Q45" s="232"/>
      <c r="R45" s="233"/>
      <c r="S45" s="232"/>
      <c r="T45" s="234"/>
      <c r="U45" s="232"/>
      <c r="V45" s="232"/>
      <c r="W45" s="234"/>
      <c r="X45" s="232"/>
      <c r="Y45" s="232"/>
      <c r="Z45" s="232"/>
      <c r="AA45" s="233"/>
      <c r="AB45" s="232"/>
      <c r="AC45" s="235"/>
    </row>
    <row r="46" customFormat="false" ht="9.95" hidden="false" customHeight="true" outlineLevel="0" collapsed="false">
      <c r="A46" s="152"/>
      <c r="B46" s="137" t="s">
        <v>755</v>
      </c>
      <c r="D46" s="137" t="s">
        <v>725</v>
      </c>
      <c r="E46" s="230" t="s">
        <v>760</v>
      </c>
      <c r="F46" s="231"/>
      <c r="G46" s="232"/>
      <c r="H46" s="232"/>
      <c r="I46" s="233"/>
      <c r="J46" s="232"/>
      <c r="K46" s="234"/>
      <c r="L46" s="232"/>
      <c r="M46" s="232"/>
      <c r="N46" s="234"/>
      <c r="O46" s="232"/>
      <c r="P46" s="232"/>
      <c r="Q46" s="232"/>
      <c r="R46" s="233"/>
      <c r="S46" s="232"/>
      <c r="T46" s="234"/>
      <c r="U46" s="232"/>
      <c r="V46" s="232"/>
      <c r="W46" s="234"/>
      <c r="X46" s="232"/>
      <c r="Y46" s="232"/>
      <c r="Z46" s="232"/>
      <c r="AA46" s="233"/>
      <c r="AB46" s="232"/>
      <c r="AC46" s="235"/>
    </row>
    <row r="47" customFormat="false" ht="9.95" hidden="false" customHeight="true" outlineLevel="0" collapsed="false">
      <c r="A47" s="152"/>
      <c r="E47" s="230"/>
      <c r="G47" s="161"/>
      <c r="H47" s="161"/>
      <c r="I47" s="196"/>
      <c r="J47" s="161"/>
      <c r="K47" s="162"/>
      <c r="L47" s="161"/>
      <c r="M47" s="161"/>
      <c r="N47" s="162"/>
      <c r="O47" s="161"/>
      <c r="P47" s="161"/>
      <c r="Q47" s="161"/>
      <c r="R47" s="196"/>
      <c r="S47" s="161"/>
      <c r="T47" s="162"/>
      <c r="U47" s="161"/>
      <c r="V47" s="161"/>
      <c r="W47" s="162"/>
      <c r="X47" s="177"/>
      <c r="Y47" s="161"/>
      <c r="Z47" s="161"/>
      <c r="AA47" s="196"/>
      <c r="AB47" s="161"/>
      <c r="AC47" s="153"/>
    </row>
    <row r="48" customFormat="false" ht="9.95" hidden="false" customHeight="true" outlineLevel="0" collapsed="false">
      <c r="A48" s="152"/>
      <c r="B48" s="137" t="s">
        <v>729</v>
      </c>
      <c r="D48" s="137" t="s">
        <v>725</v>
      </c>
      <c r="E48" s="230" t="s">
        <v>761</v>
      </c>
      <c r="F48" s="224"/>
      <c r="G48" s="240"/>
      <c r="H48" s="240"/>
      <c r="I48" s="241"/>
      <c r="J48" s="240"/>
      <c r="K48" s="242"/>
      <c r="L48" s="240"/>
      <c r="M48" s="240"/>
      <c r="N48" s="242"/>
      <c r="O48" s="240"/>
      <c r="P48" s="240"/>
      <c r="Q48" s="240"/>
      <c r="R48" s="241"/>
      <c r="S48" s="240"/>
      <c r="T48" s="242"/>
      <c r="U48" s="240"/>
      <c r="V48" s="240"/>
      <c r="W48" s="242"/>
      <c r="X48" s="240"/>
      <c r="Y48" s="240"/>
      <c r="Z48" s="240"/>
      <c r="AA48" s="241"/>
      <c r="AB48" s="240"/>
      <c r="AC48" s="228"/>
    </row>
    <row r="49" customFormat="false" ht="9.95" hidden="false" customHeight="true" outlineLevel="0" collapsed="false">
      <c r="A49" s="152"/>
      <c r="E49" s="230"/>
      <c r="G49" s="161"/>
      <c r="H49" s="161"/>
      <c r="I49" s="196"/>
      <c r="J49" s="161"/>
      <c r="K49" s="162"/>
      <c r="L49" s="161"/>
      <c r="M49" s="161"/>
      <c r="N49" s="162"/>
      <c r="O49" s="161"/>
      <c r="P49" s="161"/>
      <c r="Q49" s="161"/>
      <c r="R49" s="196"/>
      <c r="S49" s="161"/>
      <c r="T49" s="162"/>
      <c r="U49" s="161"/>
      <c r="V49" s="161"/>
      <c r="W49" s="162"/>
      <c r="X49" s="177"/>
      <c r="Y49" s="161"/>
      <c r="Z49" s="161"/>
      <c r="AA49" s="196"/>
      <c r="AB49" s="161"/>
      <c r="AC49" s="153"/>
    </row>
    <row r="50" customFormat="false" ht="9.95" hidden="false" customHeight="true" outlineLevel="0" collapsed="false">
      <c r="A50" s="152"/>
      <c r="E50" s="230"/>
      <c r="G50" s="161"/>
      <c r="H50" s="161"/>
      <c r="I50" s="196"/>
      <c r="J50" s="161"/>
      <c r="K50" s="162"/>
      <c r="L50" s="161"/>
      <c r="M50" s="161"/>
      <c r="N50" s="162"/>
      <c r="O50" s="161"/>
      <c r="P50" s="161"/>
      <c r="Q50" s="161"/>
      <c r="R50" s="196"/>
      <c r="S50" s="161"/>
      <c r="T50" s="162"/>
      <c r="U50" s="161"/>
      <c r="V50" s="161"/>
      <c r="W50" s="162"/>
      <c r="X50" s="177"/>
      <c r="Y50" s="161"/>
      <c r="Z50" s="161"/>
      <c r="AA50" s="196"/>
      <c r="AB50" s="161"/>
      <c r="AC50" s="153"/>
    </row>
    <row r="51" customFormat="false" ht="15" hidden="false" customHeight="true" outlineLevel="0" collapsed="false">
      <c r="A51" s="152" t="s">
        <v>762</v>
      </c>
      <c r="B51" s="152"/>
      <c r="C51" s="152"/>
      <c r="E51" s="230"/>
      <c r="G51" s="161"/>
      <c r="H51" s="161"/>
      <c r="I51" s="196"/>
      <c r="J51" s="161"/>
      <c r="K51" s="162"/>
      <c r="L51" s="161"/>
      <c r="M51" s="161"/>
      <c r="N51" s="162"/>
      <c r="O51" s="161"/>
      <c r="P51" s="161"/>
      <c r="Q51" s="161"/>
      <c r="R51" s="196"/>
      <c r="S51" s="161"/>
      <c r="T51" s="162"/>
      <c r="U51" s="161"/>
      <c r="V51" s="161"/>
      <c r="W51" s="162"/>
      <c r="X51" s="177"/>
      <c r="Y51" s="161"/>
      <c r="Z51" s="161"/>
      <c r="AA51" s="196"/>
      <c r="AB51" s="161"/>
      <c r="AC51" s="153"/>
    </row>
    <row r="52" customFormat="false" ht="15" hidden="false" customHeight="true" outlineLevel="0" collapsed="false">
      <c r="A52" s="152" t="s">
        <v>763</v>
      </c>
      <c r="B52" s="152"/>
      <c r="E52" s="230" t="s">
        <v>764</v>
      </c>
      <c r="F52" s="231"/>
      <c r="G52" s="232"/>
      <c r="H52" s="232"/>
      <c r="I52" s="233"/>
      <c r="J52" s="232" t="n">
        <v>0</v>
      </c>
      <c r="K52" s="234"/>
      <c r="L52" s="232"/>
      <c r="M52" s="232" t="n">
        <v>0</v>
      </c>
      <c r="N52" s="234"/>
      <c r="O52" s="232"/>
      <c r="P52" s="232" t="n">
        <v>0</v>
      </c>
      <c r="Q52" s="232"/>
      <c r="R52" s="233"/>
      <c r="S52" s="232" t="n">
        <v>0</v>
      </c>
      <c r="T52" s="234"/>
      <c r="U52" s="232"/>
      <c r="V52" s="232" t="n">
        <v>0</v>
      </c>
      <c r="W52" s="234"/>
      <c r="X52" s="232"/>
      <c r="Y52" s="232" t="n">
        <v>0</v>
      </c>
      <c r="Z52" s="232"/>
      <c r="AA52" s="233"/>
      <c r="AB52" s="232" t="n">
        <v>0</v>
      </c>
      <c r="AC52" s="235"/>
    </row>
    <row r="53" customFormat="false" ht="11.1" hidden="false" customHeight="true" outlineLevel="0" collapsed="false">
      <c r="A53" s="147"/>
      <c r="B53" s="148"/>
      <c r="C53" s="148"/>
      <c r="D53" s="148"/>
      <c r="E53" s="244"/>
      <c r="F53" s="148"/>
      <c r="G53" s="148"/>
      <c r="H53" s="148"/>
      <c r="I53" s="189"/>
      <c r="J53" s="148"/>
      <c r="K53" s="151"/>
      <c r="L53" s="148"/>
      <c r="M53" s="148"/>
      <c r="N53" s="151"/>
      <c r="O53" s="148"/>
      <c r="P53" s="148"/>
      <c r="Q53" s="148"/>
      <c r="R53" s="189"/>
      <c r="S53" s="148"/>
      <c r="T53" s="151"/>
      <c r="U53" s="148"/>
      <c r="V53" s="148"/>
      <c r="W53" s="151"/>
      <c r="X53" s="148"/>
      <c r="Y53" s="148"/>
      <c r="Z53" s="148"/>
      <c r="AA53" s="189"/>
      <c r="AB53" s="148"/>
      <c r="AC53" s="151"/>
    </row>
    <row r="54" customFormat="false" ht="12" hidden="false" customHeight="false" outlineLevel="0" collapsed="false"/>
  </sheetData>
  <mergeCells count="15">
    <mergeCell ref="A1:AC1"/>
    <mergeCell ref="A2:AC2"/>
    <mergeCell ref="G3:H3"/>
    <mergeCell ref="J3:K3"/>
    <mergeCell ref="P3:Q3"/>
    <mergeCell ref="S3:T3"/>
    <mergeCell ref="Y3:Z3"/>
    <mergeCell ref="A4:B4"/>
    <mergeCell ref="A6:B6"/>
    <mergeCell ref="A17:B17"/>
    <mergeCell ref="A27:B27"/>
    <mergeCell ref="A38:B38"/>
    <mergeCell ref="A44:D44"/>
    <mergeCell ref="A51:C51"/>
    <mergeCell ref="A52:B52"/>
  </mergeCells>
  <printOptions headings="false" gridLines="false" gridLinesSet="true" horizontalCentered="false" verticalCentered="false"/>
  <pageMargins left="0.39375" right="0.39375" top="0.984027777777778" bottom="0.39375" header="0.984027777777778" footer="0.511811023622047"/>
  <pageSetup paperSize="9" scale="77" fitToWidth="1" fitToHeight="1" pageOrder="downThenOver" orientation="landscape" blackAndWhite="false" draft="false" cellComments="none" horizontalDpi="300" verticalDpi="300" copies="1"/>
  <headerFooter differentFirst="false" differentOddEven="false">
    <oddHeader>&amp;R&amp;P</oddHeader>
    <oddFooter/>
  </headerFooter>
  <colBreaks count="2" manualBreakCount="2">
    <brk id="14" man="true" max="65535" min="0"/>
    <brk id="2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09T11:15:57Z</dcterms:created>
  <dc:creator>CBFA</dc:creator>
  <dc:description>Version 20070420</dc:description>
  <dc:language>en-US</dc:language>
  <cp:lastModifiedBy>AMASELIS</cp:lastModifiedBy>
  <cp:lastPrinted>2022-10-06T14:18:36Z</cp:lastPrinted>
  <dcterms:modified xsi:type="dcterms:W3CDTF">2022-12-16T14:50:42Z</dcterms:modified>
  <cp:revision>0</cp:revision>
  <dc:subject>CBFA</dc:subject>
  <dc:title/>
</cp:coreProperties>
</file>